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2024年度卫滨区一般公共预算收入决算明细表" sheetId="1" state="visible" r:id="rId2"/>
    <sheet name="2024年度卫滨区本级一般公共预算收入决算明细表" sheetId="2" state="visible" r:id="rId3"/>
    <sheet name="2024年度卫滨区一般公共预算支出决算功能分类明细表 " sheetId="3" state="visible" r:id="rId4"/>
    <sheet name="2024年度卫滨区本级一般公共预算支出决算功能分类明细表" sheetId="4" state="visible" r:id="rId5"/>
    <sheet name="2024年度卫滨区本级一般公共预算基本支出决算明细表" sheetId="5" state="visible" r:id="rId6"/>
    <sheet name="2024年度卫滨区一般公共预算转移性和债务相关收支决算明细表" sheetId="6" state="visible" r:id="rId7"/>
    <sheet name="2024年度卫滨区地方政府债务余额情况表" sheetId="7" state="visible" r:id="rId8"/>
    <sheet name="2024年度卫滨区政府性基金预算收入决算明细表" sheetId="8" state="visible" r:id="rId9"/>
    <sheet name="2024年度卫滨区本级政府性基金预算收入决算明细表 " sheetId="9" state="visible" r:id="rId10"/>
    <sheet name="2024年度卫滨区政府性基金预算支出决算明细表" sheetId="10" state="visible" r:id="rId11"/>
    <sheet name="2024年度卫滨区本级政府性基金预算支出决算明细表 " sheetId="11" state="visible" r:id="rId12"/>
    <sheet name="2024年度卫滨区政府性基金预算转移性收支决算表" sheetId="12" state="visible" r:id="rId13"/>
    <sheet name="2024年度卫滨区地方政府专项债务分项目余额情况决算表" sheetId="13" state="visible" r:id="rId14"/>
    <sheet name="2024年度卫滨区国有资本经营预算收支决算明细表" sheetId="14" state="visible" r:id="rId15"/>
    <sheet name="2024年度卫滨区本级国有资本经营预算收支决算明细表" sheetId="15" state="visible" r:id="rId16"/>
    <sheet name="2024年度卫滨区国有资本经营预算转移性收支决算表" sheetId="16" state="visible" r:id="rId17"/>
    <sheet name="2024年度卫滨区社会保险基金预算收支情况表" sheetId="17" state="visible" r:id="rId18"/>
  </sheets>
  <externalReferences>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0" uniqueCount="2745">
  <si>
    <r>
      <rPr>
        <b val="true"/>
        <sz val="18"/>
        <rFont val="宋体"/>
        <family val="0"/>
        <charset val="134"/>
      </rPr>
      <t xml:space="preserve">2024</t>
    </r>
    <r>
      <rPr>
        <b val="true"/>
        <sz val="18"/>
        <rFont val="Noto Sans"/>
        <family val="2"/>
      </rPr>
      <t xml:space="preserve">年卫滨区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加收利息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湿地恢复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金融监管行政事业性收费收入</t>
  </si>
  <si>
    <t xml:space="preserve">      机构监管费</t>
  </si>
  <si>
    <t xml:space="preserve">      业务监管费</t>
  </si>
  <si>
    <t xml:space="preserve">      其他缴入国库的金融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金融监管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烟草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海域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海域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r>
      <rPr>
        <b val="true"/>
        <sz val="10"/>
        <rFont val="Noto Sans"/>
        <family val="2"/>
      </rPr>
      <t xml:space="preserve">    无居民海岛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无居民海岛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4</t>
    </r>
    <r>
      <rPr>
        <b val="true"/>
        <sz val="18"/>
        <rFont val="Noto Sans"/>
        <family val="2"/>
      </rPr>
      <t xml:space="preserve">年卫滨区本级一般公共预算收入决算明细表</t>
    </r>
  </si>
  <si>
    <r>
      <rPr>
        <b val="true"/>
        <sz val="18"/>
        <rFont val="宋体"/>
        <family val="0"/>
        <charset val="134"/>
      </rPr>
      <t xml:space="preserve">2024</t>
    </r>
    <r>
      <rPr>
        <b val="true"/>
        <sz val="18"/>
        <rFont val="Noto Sans"/>
        <family val="2"/>
      </rPr>
      <t xml:space="preserve">年度卫滨区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中医药事务</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事务支出</t>
  </si>
  <si>
    <t xml:space="preserve">  疾病预防控制事务</t>
  </si>
  <si>
    <t xml:space="preserve">    其他疾病预防控制事务支出</t>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r>
      <rPr>
        <b val="true"/>
        <sz val="10"/>
        <rFont val="Noto Sans"/>
        <family val="2"/>
      </rPr>
      <t xml:space="preserve">  中央政府国内债务付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付息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r>
      <rPr>
        <b val="true"/>
        <sz val="10"/>
        <rFont val="Noto Sans"/>
        <family val="2"/>
      </rPr>
      <t xml:space="preserve">  中央政府国内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中央政府国外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外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地方政府一般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地方政府一般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4</t>
    </r>
    <r>
      <rPr>
        <b val="true"/>
        <sz val="18"/>
        <rFont val="Noto Sans"/>
        <family val="2"/>
      </rPr>
      <t xml:space="preserve">年度卫滨区本级一般公共预算支出决算功能分类明细表</t>
    </r>
  </si>
  <si>
    <t xml:space="preserve">项目</t>
  </si>
  <si>
    <t xml:space="preserve">合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支出功能分类科目代码</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基本建设）</t>
  </si>
  <si>
    <t xml:space="preserve">其他对企业补助</t>
  </si>
  <si>
    <t xml:space="preserve">资本金注入</t>
  </si>
  <si>
    <t xml:space="preserve">政府投资基金股权投资</t>
  </si>
  <si>
    <t xml:space="preserve">费用补贴</t>
  </si>
  <si>
    <t xml:space="preserve">利息补贴</t>
  </si>
  <si>
    <t xml:space="preserve">其他资本性补助</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一</t>
  </si>
  <si>
    <t xml:space="preserve">2010101</t>
  </si>
  <si>
    <t xml:space="preserve">行政运行</t>
  </si>
  <si>
    <t xml:space="preserve">2010104</t>
  </si>
  <si>
    <t xml:space="preserve">人大会议</t>
  </si>
  <si>
    <t xml:space="preserve">2010106</t>
  </si>
  <si>
    <t xml:space="preserve">人大监督</t>
  </si>
  <si>
    <t xml:space="preserve">2010108</t>
  </si>
  <si>
    <t xml:space="preserve">代表工作</t>
  </si>
  <si>
    <t xml:space="preserve">2010199</t>
  </si>
  <si>
    <t xml:space="preserve">其他人大事务支出</t>
  </si>
  <si>
    <t xml:space="preserve">2010201</t>
  </si>
  <si>
    <t xml:space="preserve">2010301</t>
  </si>
  <si>
    <t xml:space="preserve">2010303</t>
  </si>
  <si>
    <t xml:space="preserve">机关服务</t>
  </si>
  <si>
    <t xml:space="preserve">2010350</t>
  </si>
  <si>
    <t xml:space="preserve">事业运行</t>
  </si>
  <si>
    <t xml:space="preserve">2010399</t>
  </si>
  <si>
    <t xml:space="preserve">其他政府办公厅（室）及相关机构事务支出</t>
  </si>
  <si>
    <t xml:space="preserve">2010401</t>
  </si>
  <si>
    <t xml:space="preserve">2010501</t>
  </si>
  <si>
    <t xml:space="preserve">2010507</t>
  </si>
  <si>
    <t xml:space="preserve">专项普查活动</t>
  </si>
  <si>
    <t xml:space="preserve">2010599</t>
  </si>
  <si>
    <t xml:space="preserve">其他统计信息事务支出</t>
  </si>
  <si>
    <t xml:space="preserve">2010601</t>
  </si>
  <si>
    <t xml:space="preserve">2010650</t>
  </si>
  <si>
    <t xml:space="preserve">2010699</t>
  </si>
  <si>
    <t xml:space="preserve">其他财政事务支出</t>
  </si>
  <si>
    <t xml:space="preserve">2010801</t>
  </si>
  <si>
    <t xml:space="preserve">2010804</t>
  </si>
  <si>
    <t xml:space="preserve">审计业务</t>
  </si>
  <si>
    <t xml:space="preserve">2010899</t>
  </si>
  <si>
    <t xml:space="preserve">其他审计事务支出</t>
  </si>
  <si>
    <t xml:space="preserve">2011101</t>
  </si>
  <si>
    <t xml:space="preserve">2011301</t>
  </si>
  <si>
    <t xml:space="preserve">2011399</t>
  </si>
  <si>
    <t xml:space="preserve">其他商贸事务支出</t>
  </si>
  <si>
    <t xml:space="preserve">2012301</t>
  </si>
  <si>
    <t xml:space="preserve">2012399</t>
  </si>
  <si>
    <t xml:space="preserve">其他民族事务支出</t>
  </si>
  <si>
    <t xml:space="preserve">2012901</t>
  </si>
  <si>
    <t xml:space="preserve">2012999</t>
  </si>
  <si>
    <t xml:space="preserve">其他群众团体事务支出</t>
  </si>
  <si>
    <t xml:space="preserve">2013101</t>
  </si>
  <si>
    <t xml:space="preserve">2013199</t>
  </si>
  <si>
    <t xml:space="preserve">其他党委办公厅（室）及相关机构事务支出</t>
  </si>
  <si>
    <t xml:space="preserve">2013201</t>
  </si>
  <si>
    <t xml:space="preserve">2013299</t>
  </si>
  <si>
    <t xml:space="preserve">其他组织事务支出</t>
  </si>
  <si>
    <t xml:space="preserve">2013301</t>
  </si>
  <si>
    <t xml:space="preserve">2013399</t>
  </si>
  <si>
    <t xml:space="preserve">其他宣传事务支出</t>
  </si>
  <si>
    <t xml:space="preserve">2013401</t>
  </si>
  <si>
    <t xml:space="preserve">2013601</t>
  </si>
  <si>
    <t xml:space="preserve">2013699</t>
  </si>
  <si>
    <t xml:space="preserve">其他共产党事务支出</t>
  </si>
  <si>
    <t xml:space="preserve">2013801</t>
  </si>
  <si>
    <t xml:space="preserve">2013901</t>
  </si>
  <si>
    <t xml:space="preserve">2014001</t>
  </si>
  <si>
    <t xml:space="preserve">2014004</t>
  </si>
  <si>
    <t xml:space="preserve">信访业务</t>
  </si>
  <si>
    <t xml:space="preserve">2019999</t>
  </si>
  <si>
    <t xml:space="preserve">其他一般公共服务支出</t>
  </si>
  <si>
    <t xml:space="preserve">2040601</t>
  </si>
  <si>
    <t xml:space="preserve">2040607</t>
  </si>
  <si>
    <t xml:space="preserve">公共法律服务</t>
  </si>
  <si>
    <t xml:space="preserve">2040699</t>
  </si>
  <si>
    <t xml:space="preserve">其他司法支出</t>
  </si>
  <si>
    <t xml:space="preserve">2040901</t>
  </si>
  <si>
    <t xml:space="preserve">2049902</t>
  </si>
  <si>
    <t xml:space="preserve">国家司法救助支出</t>
  </si>
  <si>
    <t xml:space="preserve">2050101</t>
  </si>
  <si>
    <t xml:space="preserve">2050199</t>
  </si>
  <si>
    <t xml:space="preserve">其他教育管理事务支出</t>
  </si>
  <si>
    <t xml:space="preserve">2050201</t>
  </si>
  <si>
    <t xml:space="preserve">学前教育</t>
  </si>
  <si>
    <t xml:space="preserve">2050202</t>
  </si>
  <si>
    <t xml:space="preserve">小学教育</t>
  </si>
  <si>
    <t xml:space="preserve">2050203</t>
  </si>
  <si>
    <t xml:space="preserve">初中教育</t>
  </si>
  <si>
    <t xml:space="preserve">2050299</t>
  </si>
  <si>
    <t xml:space="preserve">其他普通教育支出</t>
  </si>
  <si>
    <t xml:space="preserve">2050801</t>
  </si>
  <si>
    <t xml:space="preserve">教师进修</t>
  </si>
  <si>
    <t xml:space="preserve">2050999</t>
  </si>
  <si>
    <t xml:space="preserve">其他教育费附加安排的支出</t>
  </si>
  <si>
    <t xml:space="preserve">2060101</t>
  </si>
  <si>
    <t xml:space="preserve">2060199</t>
  </si>
  <si>
    <t xml:space="preserve">其他科学技术管理事务支出</t>
  </si>
  <si>
    <t xml:space="preserve">2060499</t>
  </si>
  <si>
    <t xml:space="preserve">其他技术研究与开发支出</t>
  </si>
  <si>
    <t xml:space="preserve">2070101</t>
  </si>
  <si>
    <t xml:space="preserve">2070199</t>
  </si>
  <si>
    <t xml:space="preserve">其他文化和旅游支出</t>
  </si>
  <si>
    <t xml:space="preserve">2070204</t>
  </si>
  <si>
    <t xml:space="preserve">文物保护</t>
  </si>
  <si>
    <t xml:space="preserve">2079902</t>
  </si>
  <si>
    <t xml:space="preserve">宣传文化发展专项支出</t>
  </si>
  <si>
    <t xml:space="preserve">2080101</t>
  </si>
  <si>
    <t xml:space="preserve">2080199</t>
  </si>
  <si>
    <t xml:space="preserve">其他人力资源和社会保障管理事务支出</t>
  </si>
  <si>
    <t xml:space="preserve">2080201</t>
  </si>
  <si>
    <t xml:space="preserve">2080208</t>
  </si>
  <si>
    <t xml:space="preserve">基层政权建设和社区治理</t>
  </si>
  <si>
    <t xml:space="preserve">2080299</t>
  </si>
  <si>
    <t xml:space="preserve">其他民政管理事务支出</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081001</t>
  </si>
  <si>
    <t xml:space="preserve">儿童福利</t>
  </si>
  <si>
    <t xml:space="preserve">2081002</t>
  </si>
  <si>
    <t xml:space="preserve">老年福利</t>
  </si>
  <si>
    <t xml:space="preserve">2081004</t>
  </si>
  <si>
    <t xml:space="preserve">殡葬</t>
  </si>
  <si>
    <t xml:space="preserve">2081101</t>
  </si>
  <si>
    <t xml:space="preserve">2081104</t>
  </si>
  <si>
    <t xml:space="preserve">残疾人康复</t>
  </si>
  <si>
    <t xml:space="preserve">2081105</t>
  </si>
  <si>
    <t xml:space="preserve">残疾人就业</t>
  </si>
  <si>
    <t xml:space="preserve">2081107</t>
  </si>
  <si>
    <t xml:space="preserve">残疾人生活和护理补贴</t>
  </si>
  <si>
    <t xml:space="preserve">2081199</t>
  </si>
  <si>
    <t xml:space="preserve">其他残疾人事业支出</t>
  </si>
  <si>
    <t xml:space="preserve">2081650</t>
  </si>
  <si>
    <t xml:space="preserve">2081901</t>
  </si>
  <si>
    <t xml:space="preserve">城市最低生活保障金支出</t>
  </si>
  <si>
    <t xml:space="preserve">2081902</t>
  </si>
  <si>
    <t xml:space="preserve">农村最低生活保障金支出</t>
  </si>
  <si>
    <t xml:space="preserve">2082001</t>
  </si>
  <si>
    <t xml:space="preserve">临时救助支出</t>
  </si>
  <si>
    <t xml:space="preserve">2082101</t>
  </si>
  <si>
    <t xml:space="preserve">城市特困人员救助供养支出</t>
  </si>
  <si>
    <t xml:space="preserve">2082102</t>
  </si>
  <si>
    <t xml:space="preserve">农村特困人员救助供养支出</t>
  </si>
  <si>
    <t xml:space="preserve">2082501</t>
  </si>
  <si>
    <t xml:space="preserve">其他城市生活救助</t>
  </si>
  <si>
    <t xml:space="preserve">2082502</t>
  </si>
  <si>
    <t xml:space="preserve">其他农村生活救助</t>
  </si>
  <si>
    <t xml:space="preserve">2082801</t>
  </si>
  <si>
    <t xml:space="preserve">2089999</t>
  </si>
  <si>
    <t xml:space="preserve">其他社会保障和就业支出</t>
  </si>
  <si>
    <t xml:space="preserve">2100101</t>
  </si>
  <si>
    <t xml:space="preserve">2100401</t>
  </si>
  <si>
    <t xml:space="preserve">疾病预防控制机构</t>
  </si>
  <si>
    <t xml:space="preserve">2100403</t>
  </si>
  <si>
    <t xml:space="preserve">妇幼保健机构</t>
  </si>
  <si>
    <t xml:space="preserve">2100409</t>
  </si>
  <si>
    <t xml:space="preserve">重大公共卫生服务</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501</t>
  </si>
  <si>
    <t xml:space="preserve">2101550</t>
  </si>
  <si>
    <t xml:space="preserve">2101599</t>
  </si>
  <si>
    <t xml:space="preserve">其他医疗保障管理事务支出</t>
  </si>
  <si>
    <t xml:space="preserve">2120101</t>
  </si>
  <si>
    <t xml:space="preserve">2120199</t>
  </si>
  <si>
    <t xml:space="preserve">其他城乡社区管理事务支出</t>
  </si>
  <si>
    <t xml:space="preserve">2120399</t>
  </si>
  <si>
    <t xml:space="preserve">其他城乡社区公共设施支出</t>
  </si>
  <si>
    <t xml:space="preserve">2120804</t>
  </si>
  <si>
    <t xml:space="preserve">农村基础设施建设支出</t>
  </si>
  <si>
    <t xml:space="preserve">2120814</t>
  </si>
  <si>
    <t xml:space="preserve">农业生产发展支出</t>
  </si>
  <si>
    <t xml:space="preserve">2120899</t>
  </si>
  <si>
    <t xml:space="preserve">其他国有土地使用权出让收入安排的支出</t>
  </si>
  <si>
    <t xml:space="preserve">2121999</t>
  </si>
  <si>
    <t xml:space="preserve">其他国有土地使用权出让收入对应专项债务收入安排的支出</t>
  </si>
  <si>
    <t xml:space="preserve">2130101</t>
  </si>
  <si>
    <t xml:space="preserve">2130108</t>
  </si>
  <si>
    <t xml:space="preserve">病虫害控制</t>
  </si>
  <si>
    <t xml:space="preserve">2130109</t>
  </si>
  <si>
    <t xml:space="preserve">农产品质量安全</t>
  </si>
  <si>
    <t xml:space="preserve">2130119</t>
  </si>
  <si>
    <t xml:space="preserve">防灾救灾</t>
  </si>
  <si>
    <t xml:space="preserve">2130120</t>
  </si>
  <si>
    <t xml:space="preserve">稳定农民收入补贴</t>
  </si>
  <si>
    <t xml:space="preserve">2130122</t>
  </si>
  <si>
    <t xml:space="preserve">农业生产发展</t>
  </si>
  <si>
    <t xml:space="preserve">2130124</t>
  </si>
  <si>
    <t xml:space="preserve">农村合作经济</t>
  </si>
  <si>
    <t xml:space="preserve">2130135</t>
  </si>
  <si>
    <t xml:space="preserve">农业生态资源保护</t>
  </si>
  <si>
    <t xml:space="preserve">2130148</t>
  </si>
  <si>
    <t xml:space="preserve">渔业发展</t>
  </si>
  <si>
    <t xml:space="preserve">2130199</t>
  </si>
  <si>
    <t xml:space="preserve">其他农业农村支出</t>
  </si>
  <si>
    <t xml:space="preserve">2130316</t>
  </si>
  <si>
    <t xml:space="preserve">农村水利</t>
  </si>
  <si>
    <t xml:space="preserve">2130335</t>
  </si>
  <si>
    <t xml:space="preserve">农村供水</t>
  </si>
  <si>
    <t xml:space="preserve">2130399</t>
  </si>
  <si>
    <t xml:space="preserve">其他水利支出</t>
  </si>
  <si>
    <t xml:space="preserve">2130503</t>
  </si>
  <si>
    <t xml:space="preserve">2130505</t>
  </si>
  <si>
    <t xml:space="preserve">生产发展</t>
  </si>
  <si>
    <t xml:space="preserve">2130599</t>
  </si>
  <si>
    <t xml:space="preserve">其他巩固脱贫攻坚成果衔接乡村振兴支出</t>
  </si>
  <si>
    <t xml:space="preserve">2130803</t>
  </si>
  <si>
    <t xml:space="preserve">农业保险保费补贴</t>
  </si>
  <si>
    <t xml:space="preserve">2130899</t>
  </si>
  <si>
    <t xml:space="preserve">其他普惠金融发展支出</t>
  </si>
  <si>
    <t xml:space="preserve">2137201</t>
  </si>
  <si>
    <t xml:space="preserve">移民补助</t>
  </si>
  <si>
    <t xml:space="preserve">2140101</t>
  </si>
  <si>
    <t xml:space="preserve">2210201</t>
  </si>
  <si>
    <t xml:space="preserve">2240101</t>
  </si>
  <si>
    <t xml:space="preserve">2296002</t>
  </si>
  <si>
    <t xml:space="preserve">用于社会福利的彩票公益金支出</t>
  </si>
  <si>
    <t xml:space="preserve">注：本表为自动生成表。</t>
  </si>
  <si>
    <r>
      <rPr>
        <b val="true"/>
        <sz val="18"/>
        <rFont val="宋体"/>
        <family val="0"/>
        <charset val="134"/>
      </rPr>
      <t xml:space="preserve">2024</t>
    </r>
    <r>
      <rPr>
        <b val="true"/>
        <sz val="18"/>
        <rFont val="Noto Sans"/>
        <family val="2"/>
      </rPr>
      <t xml:space="preserve">年度卫滨区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一、返还性收入</t>
  </si>
  <si>
    <t xml:space="preserve">    农林水共同财政事权转移支付收入  </t>
  </si>
  <si>
    <t xml:space="preserve">    所得税基数返还收入</t>
  </si>
  <si>
    <t xml:space="preserve">    交通运输共同财政事权转移支付收入  </t>
  </si>
  <si>
    <t xml:space="preserve">    成品油税费改革税收返还收入</t>
  </si>
  <si>
    <t xml:space="preserve">    资源勘探工业信息等共同财政事权转移支付收入  </t>
  </si>
  <si>
    <t xml:space="preserve">    增值税税收返还收入</t>
  </si>
  <si>
    <t xml:space="preserve">    商业服务业等共同财政事权转移支付收入  </t>
  </si>
  <si>
    <t xml:space="preserve">    消费税税收返还收入</t>
  </si>
  <si>
    <t xml:space="preserve">    金融共同财政事权转移支付收入  </t>
  </si>
  <si>
    <t xml:space="preserve">    增值税“五五分享”税收返还收入</t>
  </si>
  <si>
    <t xml:space="preserve">    自然资源海洋气象等共同财政事权转移支付收入  </t>
  </si>
  <si>
    <t xml:space="preserve">    其他返还性收入</t>
  </si>
  <si>
    <t xml:space="preserve">    住房保障共同财政事权转移支付收入  </t>
  </si>
  <si>
    <t xml:space="preserve">二、一般性转移支付收入</t>
  </si>
  <si>
    <t xml:space="preserve">    粮油物资储备共同财政事权转移支付收入  </t>
  </si>
  <si>
    <t xml:space="preserve">    体制补助收入</t>
  </si>
  <si>
    <t xml:space="preserve">    灾害防治及应急管理共同财政事权转移支付收入  </t>
  </si>
  <si>
    <t xml:space="preserve">    均衡性转移支付收入</t>
  </si>
  <si>
    <t xml:space="preserve">    其他共同财政事权转移支付收入  </t>
  </si>
  <si>
    <t xml:space="preserve">    县级基本财力保障机制奖补资金收入</t>
  </si>
  <si>
    <t xml:space="preserve">    其他一般性转移支付收入</t>
  </si>
  <si>
    <t xml:space="preserve">    结算补助收入</t>
  </si>
  <si>
    <t xml:space="preserve">三、专项转移支付收入</t>
  </si>
  <si>
    <t xml:space="preserve">    资源枯竭型城市转移支付补助收入</t>
  </si>
  <si>
    <t xml:space="preserve">　　一般公共服务</t>
  </si>
  <si>
    <t xml:space="preserve">    企业事业单位划转补助收入</t>
  </si>
  <si>
    <t xml:space="preserve">　　外交</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国防</t>
  </si>
  <si>
    <t xml:space="preserve">    重点生态功能区转移支付收入</t>
  </si>
  <si>
    <t xml:space="preserve">　　公共安全</t>
  </si>
  <si>
    <t xml:space="preserve">    固定数额补助收入</t>
  </si>
  <si>
    <t xml:space="preserve">　　教育</t>
  </si>
  <si>
    <t xml:space="preserve">    革命老区转移支付收入</t>
  </si>
  <si>
    <t xml:space="preserve">　　科学技术</t>
  </si>
  <si>
    <t xml:space="preserve">    民族地区转移支付收入</t>
  </si>
  <si>
    <t xml:space="preserve">    文化旅游体育与传媒</t>
  </si>
  <si>
    <t xml:space="preserve">    边境地区转移支付收入</t>
  </si>
  <si>
    <t xml:space="preserve">　　社会保障和就业</t>
  </si>
  <si>
    <t xml:space="preserve">    巩固脱贫攻坚成果衔接乡村振兴转移支付收入</t>
  </si>
  <si>
    <t xml:space="preserve">    卫生健康</t>
  </si>
  <si>
    <t xml:space="preserve">    一般公共服务共同财政事权转移支付收入  </t>
  </si>
  <si>
    <t xml:space="preserve">　　节能环保</t>
  </si>
  <si>
    <t xml:space="preserve">    外交共同财政事权转移支付收入  </t>
  </si>
  <si>
    <t xml:space="preserve">　　城乡社区</t>
  </si>
  <si>
    <t xml:space="preserve">    国防共同财政事权转移支付收入  </t>
  </si>
  <si>
    <t xml:space="preserve">　　农林水</t>
  </si>
  <si>
    <t xml:space="preserve">    公共安全共同财政事权转移支付收入  </t>
  </si>
  <si>
    <t xml:space="preserve">　　交通运输</t>
  </si>
  <si>
    <t xml:space="preserve">    教育共同财政事权转移支付收入  </t>
  </si>
  <si>
    <t xml:space="preserve">　　资源勘探工业信息等</t>
  </si>
  <si>
    <t xml:space="preserve">    科学技术共同财政事权转移支付收入  </t>
  </si>
  <si>
    <t xml:space="preserve">　　商业服务业等</t>
  </si>
  <si>
    <t xml:space="preserve">    文化旅游体育与传媒共同财政事权转移支付收入  </t>
  </si>
  <si>
    <t xml:space="preserve">　　金融</t>
  </si>
  <si>
    <t xml:space="preserve">    社会保障和就业共同财政事权转移支付收入  </t>
  </si>
  <si>
    <t xml:space="preserve">    自然资源海洋气象等</t>
  </si>
  <si>
    <t xml:space="preserve">    医疗卫生共同财政事权转移支付收入  </t>
  </si>
  <si>
    <t xml:space="preserve">　　住房保障</t>
  </si>
  <si>
    <t xml:space="preserve">    节能环保共同财政事权转移支付收入  </t>
  </si>
  <si>
    <t xml:space="preserve">　　粮油物资储备</t>
  </si>
  <si>
    <t xml:space="preserve">    城乡社区共同财政事权转移支付收入  </t>
  </si>
  <si>
    <t xml:space="preserve">    灾害防治及应急管理</t>
  </si>
  <si>
    <t xml:space="preserve">　　其他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五、调入资金</t>
  </si>
  <si>
    <t xml:space="preserve">    从政府性基金预算调入 </t>
  </si>
  <si>
    <t xml:space="preserve">    从国有资本经营预算调入</t>
  </si>
  <si>
    <t xml:space="preserve">    从其他资金调入</t>
  </si>
  <si>
    <t xml:space="preserve">六、区域间转移性收入</t>
  </si>
  <si>
    <t xml:space="preserve">    接受其他地区援助收入</t>
  </si>
  <si>
    <t xml:space="preserve">    生态保护补偿转移性收入</t>
  </si>
  <si>
    <t xml:space="preserve">    土地指标调剂转移性收入</t>
  </si>
  <si>
    <t xml:space="preserve">    其他转移性收入</t>
  </si>
  <si>
    <t xml:space="preserve">七、上解上级支出</t>
  </si>
  <si>
    <t xml:space="preserve">　  体制上解支出</t>
  </si>
  <si>
    <t xml:space="preserve">　  专项上解支出</t>
  </si>
  <si>
    <t xml:space="preserve">八、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九、区域间转移性支出</t>
  </si>
  <si>
    <t xml:space="preserve">    援助其他地区支出</t>
  </si>
  <si>
    <t xml:space="preserve">    生态保护补偿转移性支出</t>
  </si>
  <si>
    <t xml:space="preserve">    土地指标调剂转移性支出</t>
  </si>
  <si>
    <t xml:space="preserve">    其他转移性支出</t>
  </si>
  <si>
    <r>
      <rPr>
        <b val="true"/>
        <sz val="18"/>
        <rFont val="宋体"/>
        <family val="0"/>
        <charset val="134"/>
      </rPr>
      <t xml:space="preserve">2024</t>
    </r>
    <r>
      <rPr>
        <b val="true"/>
        <sz val="18"/>
        <rFont val="Noto Sans"/>
        <family val="2"/>
      </rPr>
      <t xml:space="preserve">年度卫滨区地方政府债务余额情况表</t>
    </r>
  </si>
  <si>
    <r>
      <rPr>
        <sz val="10"/>
        <rFont val="Noto Sans"/>
        <family val="2"/>
      </rPr>
      <t xml:space="preserve">决算</t>
    </r>
    <r>
      <rPr>
        <sz val="10"/>
        <rFont val="宋体"/>
        <family val="0"/>
        <charset val="134"/>
      </rPr>
      <t xml:space="preserve">24</t>
    </r>
    <r>
      <rPr>
        <sz val="10"/>
        <rFont val="Noto Sans"/>
        <family val="2"/>
      </rPr>
      <t xml:space="preserve">表</t>
    </r>
  </si>
  <si>
    <t xml:space="preserve">预算数</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4</t>
    </r>
    <r>
      <rPr>
        <b val="true"/>
        <sz val="18"/>
        <rFont val="Noto Sans"/>
        <family val="2"/>
      </rPr>
      <t xml:space="preserve">年度卫滨区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入</t>
  </si>
  <si>
    <t xml:space="preserve">0</t>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本 年 收 入 合 计</t>
  </si>
  <si>
    <r>
      <rPr>
        <sz val="12"/>
        <rFont val="宋体"/>
        <family val="0"/>
        <charset val="134"/>
      </rPr>
      <t xml:space="preserve">2024</t>
    </r>
    <r>
      <rPr>
        <sz val="12"/>
        <rFont val="Noto Sans"/>
        <family val="2"/>
      </rPr>
      <t xml:space="preserve">年度我区无政府性基金预算收入，故此表无数据。</t>
    </r>
  </si>
  <si>
    <r>
      <rPr>
        <b val="true"/>
        <sz val="18"/>
        <rFont val="宋体"/>
        <family val="0"/>
        <charset val="134"/>
      </rPr>
      <t xml:space="preserve">2024</t>
    </r>
    <r>
      <rPr>
        <b val="true"/>
        <sz val="18"/>
        <rFont val="Noto Sans"/>
        <family val="2"/>
      </rPr>
      <t xml:space="preserve">年度卫滨区本级政府性基金预算收入决算明细表</t>
    </r>
  </si>
  <si>
    <t xml:space="preserve">  港口建设费收入</t>
  </si>
  <si>
    <t xml:space="preserve">  港口建设费专项债务对应项目专项收入  </t>
  </si>
  <si>
    <r>
      <rPr>
        <sz val="12"/>
        <rFont val="宋体"/>
        <family val="0"/>
        <charset val="134"/>
      </rPr>
      <t xml:space="preserve">2024</t>
    </r>
    <r>
      <rPr>
        <sz val="12"/>
        <rFont val="Noto Sans"/>
        <family val="2"/>
      </rPr>
      <t xml:space="preserve">年度我区本级无政府性基金预算收入，故此表无数据。</t>
    </r>
  </si>
  <si>
    <r>
      <rPr>
        <b val="true"/>
        <sz val="18"/>
        <rFont val="宋体"/>
        <family val="0"/>
        <charset val="134"/>
      </rPr>
      <t xml:space="preserve">2024</t>
    </r>
    <r>
      <rPr>
        <b val="true"/>
        <sz val="18"/>
        <rFont val="Noto Sans"/>
        <family val="2"/>
      </rPr>
      <t xml:space="preserve">年度卫滨区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超长期特别国债安排的支出</t>
  </si>
  <si>
    <t xml:space="preserve">    其他城市基础设施配套费安排的支出</t>
  </si>
  <si>
    <t xml:space="preserve">    公立医院</t>
  </si>
  <si>
    <t xml:space="preserve">  污水处理费安排的支出</t>
  </si>
  <si>
    <t xml:space="preserve">    基础教育</t>
  </si>
  <si>
    <t xml:space="preserve">    基层医疗卫生机构</t>
  </si>
  <si>
    <t xml:space="preserve">    污水处理设施建设和运营</t>
  </si>
  <si>
    <t xml:space="preserve">    公共卫生机构</t>
  </si>
  <si>
    <t xml:space="preserve">    代征手续费</t>
  </si>
  <si>
    <t xml:space="preserve">    职业教育</t>
  </si>
  <si>
    <t xml:space="preserve">    托育机构</t>
  </si>
  <si>
    <t xml:space="preserve">    其他污水处理费安排的支出</t>
  </si>
  <si>
    <t xml:space="preserve">    特殊教育</t>
  </si>
  <si>
    <t xml:space="preserve">    其他卫生健康支出</t>
  </si>
  <si>
    <t xml:space="preserve">  土地储备专项债券收入安排的支出  </t>
  </si>
  <si>
    <t xml:space="preserve">    其他教育支出</t>
  </si>
  <si>
    <t xml:space="preserve">    征地和拆迁补偿支出  </t>
  </si>
  <si>
    <t xml:space="preserve">  可再生能源电价附加收入安排的支出</t>
  </si>
  <si>
    <t xml:space="preserve">    土地开发支出  </t>
  </si>
  <si>
    <t xml:space="preserve">  核电站乏燃料处理处置基金支出</t>
  </si>
  <si>
    <t xml:space="preserve">    风力发电补助</t>
  </si>
  <si>
    <t xml:space="preserve">    其他土地储备专项债券收入安排的支出  </t>
  </si>
  <si>
    <t xml:space="preserve">    乏燃料运输</t>
  </si>
  <si>
    <t xml:space="preserve">    太阳能发电补助</t>
  </si>
  <si>
    <t xml:space="preserve">  棚户区改造专项债券收入安排的支出  </t>
  </si>
  <si>
    <t xml:space="preserve">    乏燃料离堆贮存</t>
  </si>
  <si>
    <t xml:space="preserve">    生物质能发电补助</t>
  </si>
  <si>
    <t xml:space="preserve">    乏燃料后处理</t>
  </si>
  <si>
    <t xml:space="preserve">    其他可再生能源电价附加收入安排的支出</t>
  </si>
  <si>
    <t xml:space="preserve">    高放废物的处理处置</t>
  </si>
  <si>
    <t xml:space="preserve">    其他棚户区改造专项债券收入安排的支出  </t>
  </si>
  <si>
    <t xml:space="preserve">    乏燃料后处理厂的建设、运行、改造和退役</t>
  </si>
  <si>
    <t xml:space="preserve">    水污染综合治理</t>
  </si>
  <si>
    <t xml:space="preserve">  城市基础设施配套费对应专项债务收入安排的支出  </t>
  </si>
  <si>
    <t xml:space="preserve">    其他乏燃料处理处置基金支出</t>
  </si>
  <si>
    <t xml:space="preserve">    应对气候变化</t>
  </si>
  <si>
    <t xml:space="preserve">    城市公共设施  </t>
  </si>
  <si>
    <r>
      <rPr>
        <sz val="10"/>
        <rFont val="宋体"/>
        <family val="0"/>
        <charset val="134"/>
      </rPr>
      <t xml:space="preserve">    "</t>
    </r>
    <r>
      <rPr>
        <sz val="10"/>
        <rFont val="Noto Sans"/>
        <family val="2"/>
      </rPr>
      <t xml:space="preserve">三北</t>
    </r>
    <r>
      <rPr>
        <sz val="10"/>
        <rFont val="宋体"/>
        <family val="0"/>
        <charset val="134"/>
      </rPr>
      <t xml:space="preserve">"</t>
    </r>
    <r>
      <rPr>
        <sz val="10"/>
        <rFont val="Noto Sans"/>
        <family val="2"/>
      </rPr>
      <t xml:space="preserve">工程建设</t>
    </r>
  </si>
  <si>
    <t xml:space="preserve">    城市环境卫生  </t>
  </si>
  <si>
    <t xml:space="preserve">    基础研究</t>
  </si>
  <si>
    <t xml:space="preserve">    其他节能环保支出</t>
  </si>
  <si>
    <t xml:space="preserve">    公有房屋  </t>
  </si>
  <si>
    <t xml:space="preserve">    应用研究</t>
  </si>
  <si>
    <t xml:space="preserve">    城市防洪  </t>
  </si>
  <si>
    <t xml:space="preserve">    技术研究与开发</t>
  </si>
  <si>
    <t xml:space="preserve">  国有土地使用权出让收入安排的支出</t>
  </si>
  <si>
    <t xml:space="preserve">    其他城市基础设施配套费对应专项债务收入安排的支出  </t>
  </si>
  <si>
    <t xml:space="preserve">    科技条件与服务</t>
  </si>
  <si>
    <t xml:space="preserve">    征地和拆迁补偿支出</t>
  </si>
  <si>
    <t xml:space="preserve">  污水处理费对应专项债务收入安排的支出  </t>
  </si>
  <si>
    <t xml:space="preserve">    科技重大项目</t>
  </si>
  <si>
    <t xml:space="preserve">    土地开发支出</t>
  </si>
  <si>
    <t xml:space="preserve">    污水处理设施建设和运营  </t>
  </si>
  <si>
    <t xml:space="preserve">    其他科技支出</t>
  </si>
  <si>
    <t xml:space="preserve">    城市建设支出</t>
  </si>
  <si>
    <t xml:space="preserve">    其他污水处理费对应专项债务收入安排的支出  </t>
  </si>
  <si>
    <t xml:space="preserve">    农村基础设施建设支出</t>
  </si>
  <si>
    <t xml:space="preserve">  国有土地使用权出让收入对应专项债务收入安排的支出  </t>
  </si>
  <si>
    <t xml:space="preserve">  国家电影事业发展专项资金安排的支出</t>
  </si>
  <si>
    <t xml:space="preserve">    补助被征地农民支出</t>
  </si>
  <si>
    <t xml:space="preserve">    资助国产影片放映</t>
  </si>
  <si>
    <t xml:space="preserve">    土地出让业务支出</t>
  </si>
  <si>
    <t xml:space="preserve">    资助影院建设</t>
  </si>
  <si>
    <t xml:space="preserve">    廉租住房支出</t>
  </si>
  <si>
    <t xml:space="preserve">    城市建设支出  </t>
  </si>
  <si>
    <t xml:space="preserve">    资助少数民族语电影译制</t>
  </si>
  <si>
    <t xml:space="preserve">    支付破产或改制企业职工安置费</t>
  </si>
  <si>
    <t xml:space="preserve">    农村基础设施建设支出  </t>
  </si>
  <si>
    <t xml:space="preserve">    购买农村电影公益性放映版权服务</t>
  </si>
  <si>
    <t xml:space="preserve">    棚户区改造支出</t>
  </si>
  <si>
    <t xml:space="preserve">    廉租住房支出  </t>
  </si>
  <si>
    <t xml:space="preserve">    其他国家电影事业发展专项资金支出</t>
  </si>
  <si>
    <t xml:space="preserve">    公共租赁住房支出</t>
  </si>
  <si>
    <t xml:space="preserve">    棚户区改造支出  </t>
  </si>
  <si>
    <t xml:space="preserve">  旅游发展基金支出</t>
  </si>
  <si>
    <t xml:space="preserve">    公共租赁住房支出  </t>
  </si>
  <si>
    <t xml:space="preserve">    宣传促销</t>
  </si>
  <si>
    <t xml:space="preserve">    农业生产发展支出</t>
  </si>
  <si>
    <t xml:space="preserve">    其他国有土地使用权出让收入对应专项债务收入安排的支出  </t>
  </si>
  <si>
    <t xml:space="preserve">    行业规划</t>
  </si>
  <si>
    <t xml:space="preserve">    农村社会事业支出</t>
  </si>
  <si>
    <t xml:space="preserve">    旅游事业补助</t>
  </si>
  <si>
    <t xml:space="preserve">    农业农村生态环境支出</t>
  </si>
  <si>
    <t xml:space="preserve">    城乡社区公共设施</t>
  </si>
  <si>
    <t xml:space="preserve">    地方旅游开发项目补助</t>
  </si>
  <si>
    <t xml:space="preserve">    其他国有土地使用权出让收入安排的支出</t>
  </si>
  <si>
    <t xml:space="preserve">    其他城乡社区支出</t>
  </si>
  <si>
    <t xml:space="preserve">    其他旅游发展基金支出</t>
  </si>
  <si>
    <t xml:space="preserve">  国有土地收益基金安排的支出</t>
  </si>
  <si>
    <t xml:space="preserve">  国家电影事业发展专项资金对应专项债务收入安排的支出</t>
  </si>
  <si>
    <t xml:space="preserve">  大中型水库库区基金安排的支出</t>
  </si>
  <si>
    <t xml:space="preserve">    资助城市影院</t>
  </si>
  <si>
    <t xml:space="preserve">    基础设施建设和经济发展</t>
  </si>
  <si>
    <t xml:space="preserve">    其他国家电影事业发展专项资金对应专项债务收入支出</t>
  </si>
  <si>
    <t xml:space="preserve">    其他国有土地收益基金支出</t>
  </si>
  <si>
    <t xml:space="preserve">    解决移民遗留问题</t>
  </si>
  <si>
    <t xml:space="preserve">  农业土地开发资金安排的支出</t>
  </si>
  <si>
    <t xml:space="preserve">    库区防护工程维护</t>
  </si>
  <si>
    <t xml:space="preserve">  城市基础设施配套费安排的支出</t>
  </si>
  <si>
    <t xml:space="preserve">    其他大中型水库库区基金支出</t>
  </si>
  <si>
    <t xml:space="preserve">    养老机构及服务设施</t>
  </si>
  <si>
    <t xml:space="preserve">    城市公共设施</t>
  </si>
  <si>
    <t xml:space="preserve">  三峡水库库区基金支出</t>
  </si>
  <si>
    <t xml:space="preserve">    公共就业服务设施</t>
  </si>
  <si>
    <t xml:space="preserve">    城市环境卫生</t>
  </si>
  <si>
    <t xml:space="preserve">    其他社会保障和就业支出</t>
  </si>
  <si>
    <t xml:space="preserve">    公有房屋</t>
  </si>
  <si>
    <t xml:space="preserve">    城市防洪</t>
  </si>
  <si>
    <t xml:space="preserve">    库区维护和管理</t>
  </si>
  <si>
    <t xml:space="preserve">    其他三峡水库库区基金支出</t>
  </si>
  <si>
    <t xml:space="preserve">    航线和机场补贴</t>
  </si>
  <si>
    <t xml:space="preserve">    用超长期特别国债收入安排的其他灾害防治及应急管理支出</t>
  </si>
  <si>
    <t xml:space="preserve">  国家重大水利工程建设基金安排的支出</t>
  </si>
  <si>
    <t xml:space="preserve">    民航节能减排</t>
  </si>
  <si>
    <t xml:space="preserve">    通用航空发展</t>
  </si>
  <si>
    <t xml:space="preserve">  其他政府性基金及对应专项债务收入安排的支出</t>
  </si>
  <si>
    <t xml:space="preserve">    三峡后续工作</t>
  </si>
  <si>
    <t xml:space="preserve">    征管经费</t>
  </si>
  <si>
    <t xml:space="preserve">    其他政府性基金安排的支出  </t>
  </si>
  <si>
    <t xml:space="preserve">    地方重大水利工程建设</t>
  </si>
  <si>
    <t xml:space="preserve">    民航科教和信息建设</t>
  </si>
  <si>
    <t xml:space="preserve">    其他地方自行试点项目收益专项债券收入安排的支出  </t>
  </si>
  <si>
    <t xml:space="preserve">    其他重大水利工程建设基金支出</t>
  </si>
  <si>
    <t xml:space="preserve">    其他民航发展基金支出</t>
  </si>
  <si>
    <t xml:space="preserve">    其他政府性基金债务收入安排的支出  </t>
  </si>
  <si>
    <t xml:space="preserve">  大中型水库库区基金对应专项债务收入安排的支出  </t>
  </si>
  <si>
    <t xml:space="preserve">  海南省高等级公路车辆通行附加费对应专项债务收入安排的支出  </t>
  </si>
  <si>
    <t xml:space="preserve">  彩票发行销售机构业务费安排的支出</t>
  </si>
  <si>
    <t xml:space="preserve">    基础设施建设和经济发展  </t>
  </si>
  <si>
    <t xml:space="preserve">    公路建设  </t>
  </si>
  <si>
    <t xml:space="preserve">    福利彩票发行机构的业务费支出</t>
  </si>
  <si>
    <t xml:space="preserve">    其他大中型水库库区基金对应专项债务收入支出  </t>
  </si>
  <si>
    <t xml:space="preserve">    其他海南省高等级公路车辆通行附加费对应专项债务收入安排的支出  </t>
  </si>
  <si>
    <t xml:space="preserve">    体育彩票发行机构的业务费支出</t>
  </si>
  <si>
    <t xml:space="preserve">  国家重大水利工程建设基金对应专项债务收入安排的支出  </t>
  </si>
  <si>
    <t xml:space="preserve">  政府收费公路专项债券收入安排的支出  </t>
  </si>
  <si>
    <t xml:space="preserve">    福利彩票销售机构的业务费支出</t>
  </si>
  <si>
    <t xml:space="preserve">    南水北调工程建设  </t>
  </si>
  <si>
    <t xml:space="preserve">    体育彩票销售机构的业务费支出</t>
  </si>
  <si>
    <t xml:space="preserve">    三峡工程后续工作  </t>
  </si>
  <si>
    <t xml:space="preserve">    其他政府收费公路专项债券收入安排的支出  </t>
  </si>
  <si>
    <t xml:space="preserve">    彩票兑奖周转金支出</t>
  </si>
  <si>
    <t xml:space="preserve">    地方重大水利工程建设  </t>
  </si>
  <si>
    <t xml:space="preserve">  车辆通行费对应专项债务收入安排的支出  </t>
  </si>
  <si>
    <t xml:space="preserve">    彩票发行销售风险基金支出</t>
  </si>
  <si>
    <t xml:space="preserve">    其他重大水利工程建设基金对应专项债务收入支出  </t>
  </si>
  <si>
    <t xml:space="preserve">    彩票市场调控资金支出</t>
  </si>
  <si>
    <t xml:space="preserve">  大中型水库移民后期扶持基金支出</t>
  </si>
  <si>
    <t xml:space="preserve">    公路水路运输</t>
  </si>
  <si>
    <t xml:space="preserve">    其他彩票发行销售机构业务费安排的支出</t>
  </si>
  <si>
    <t xml:space="preserve">    移民补助</t>
  </si>
  <si>
    <t xml:space="preserve">    铁路运输</t>
  </si>
  <si>
    <t xml:space="preserve">  彩票公益金安排的支出</t>
  </si>
  <si>
    <t xml:space="preserve">    民用航空运输</t>
  </si>
  <si>
    <t xml:space="preserve">    用于补充全国社会保障基金的彩票公益金支出</t>
  </si>
  <si>
    <t xml:space="preserve">    其他大中型水库移民后期扶持基金支出</t>
  </si>
  <si>
    <t xml:space="preserve">    邮政业支出</t>
  </si>
  <si>
    <t xml:space="preserve">    用于社会福利的彩票公益金支出</t>
  </si>
  <si>
    <t xml:space="preserve">  小型水库移民扶助基金安排的支出</t>
  </si>
  <si>
    <t xml:space="preserve">    其他交通运输支出</t>
  </si>
  <si>
    <t xml:space="preserve">    用于体育事业的彩票公益金支出</t>
  </si>
  <si>
    <t xml:space="preserve">    用于教育事业的彩票公益金支出</t>
  </si>
  <si>
    <t xml:space="preserve">  农网还贷资金支出</t>
  </si>
  <si>
    <t xml:space="preserve">    用于红十字事业的彩票公益金支出</t>
  </si>
  <si>
    <t xml:space="preserve">    其他小型水库移民扶助基金支出</t>
  </si>
  <si>
    <t xml:space="preserve">    地方农网还贷资金支出</t>
  </si>
  <si>
    <t xml:space="preserve">    用于残疾人事业的彩票公益金支出</t>
  </si>
  <si>
    <t xml:space="preserve">  小型水库移民扶助基金对应专项债务收入安排的支出</t>
  </si>
  <si>
    <t xml:space="preserve">    其他农网还贷资金支出</t>
  </si>
  <si>
    <t xml:space="preserve">    用于文化事业的彩票公益金支出</t>
  </si>
  <si>
    <t xml:space="preserve">    用于巩固脱贫攻坚成果衔接乡村振兴的彩票公益金支出</t>
  </si>
  <si>
    <t xml:space="preserve">    其他小型水库移民扶助基金对应专项债务收入安排的支出</t>
  </si>
  <si>
    <t xml:space="preserve">    资源勘探开发</t>
  </si>
  <si>
    <t xml:space="preserve">    用于法律援助的彩票公益金支出</t>
  </si>
  <si>
    <t xml:space="preserve">    制造业</t>
  </si>
  <si>
    <t xml:space="preserve">    用于城乡医疗救助的彩票公益金支出</t>
  </si>
  <si>
    <t xml:space="preserve">    农业农村支出</t>
  </si>
  <si>
    <t xml:space="preserve">    工业和信息产业</t>
  </si>
  <si>
    <t xml:space="preserve">    用于其他社会公益事业的彩票公益金支出</t>
  </si>
  <si>
    <t xml:space="preserve">    水利支出</t>
  </si>
  <si>
    <t xml:space="preserve">    其他资源勘探工业信息等支出</t>
  </si>
  <si>
    <t xml:space="preserve">  超长期特别国债安排的其他支出</t>
  </si>
  <si>
    <t xml:space="preserve">    其他农林水支出</t>
  </si>
  <si>
    <t xml:space="preserve">  耕地保护考核奖惩基金支出</t>
  </si>
  <si>
    <t xml:space="preserve">  海南省高等级公路车辆通行附加费安排的支出</t>
  </si>
  <si>
    <t xml:space="preserve">    耕地保护</t>
  </si>
  <si>
    <t xml:space="preserve">  地方政府专项债务付息支出</t>
  </si>
  <si>
    <t xml:space="preserve">    补充耕地</t>
  </si>
  <si>
    <t xml:space="preserve">    海南省高等级公路车辆通行附加费债务付息支出</t>
  </si>
  <si>
    <t xml:space="preserve">    国家电影事业发展专项资金债务付息支出</t>
  </si>
  <si>
    <t xml:space="preserve">    公路还贷</t>
  </si>
  <si>
    <t xml:space="preserve">    国有土地使用权出让金债务付息支出</t>
  </si>
  <si>
    <t xml:space="preserve">    其他海南省高等级公路车辆通行附加费安排的支出</t>
  </si>
  <si>
    <t xml:space="preserve">    农业土地开发资金债务付息支出</t>
  </si>
  <si>
    <t xml:space="preserve">  车辆通行费安排的支出</t>
  </si>
  <si>
    <t xml:space="preserve">    其他住房保障支出</t>
  </si>
  <si>
    <t xml:space="preserve">    大中型水库库区基金债务付息支出</t>
  </si>
  <si>
    <t xml:space="preserve">    城市基础设施配套费债务付息支出</t>
  </si>
  <si>
    <t xml:space="preserve">    政府还贷公路养护</t>
  </si>
  <si>
    <t xml:space="preserve">    小型水库移民扶助基金债务付息支出</t>
  </si>
  <si>
    <t xml:space="preserve">    政府还贷公路管理</t>
  </si>
  <si>
    <t xml:space="preserve">    国家重大水利工程建设基金债务付息支出</t>
  </si>
  <si>
    <t xml:space="preserve">    其他车辆通行费安排的支出</t>
  </si>
  <si>
    <t xml:space="preserve">    其他粮油物资储备支出</t>
  </si>
  <si>
    <t xml:space="preserve">    车辆通行费债务付息支出</t>
  </si>
  <si>
    <t xml:space="preserve">  民航发展基金支出</t>
  </si>
  <si>
    <t xml:space="preserve">    污水处理费债务付息支出</t>
  </si>
  <si>
    <t xml:space="preserve">    民航机场建设</t>
  </si>
  <si>
    <t xml:space="preserve">  用超长期特别国债收入安排的支出</t>
  </si>
  <si>
    <t xml:space="preserve">    土地储备专项债券付息支出</t>
  </si>
  <si>
    <t xml:space="preserve">    自然灾害防治</t>
  </si>
  <si>
    <t xml:space="preserve">    政府收费公路专项债券付息支出</t>
  </si>
  <si>
    <t xml:space="preserve">    民航安全</t>
  </si>
  <si>
    <t xml:space="preserve">    自然灾害恢复重建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本 年 支 出 合 计</t>
  </si>
  <si>
    <r>
      <rPr>
        <b val="true"/>
        <sz val="18"/>
        <rFont val="宋体"/>
        <family val="0"/>
        <charset val="134"/>
      </rPr>
      <t xml:space="preserve">2024</t>
    </r>
    <r>
      <rPr>
        <b val="true"/>
        <sz val="18"/>
        <rFont val="Noto Sans"/>
        <family val="2"/>
      </rPr>
      <t xml:space="preserve">年度卫滨区本级政府性基金预算支出决算功能分类明细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超长期特别国债转移支付收入</t>
  </si>
  <si>
    <t xml:space="preserve">    超长期特别国债转移支付支出</t>
  </si>
  <si>
    <t xml:space="preserve">    其他收入</t>
  </si>
  <si>
    <t xml:space="preserve">政府性基金预算下级上解收入</t>
  </si>
  <si>
    <t xml:space="preserve">政府性基金预算上解上级支出</t>
  </si>
  <si>
    <t xml:space="preserve">  抗疫特别国债还本上解收入</t>
  </si>
  <si>
    <t xml:space="preserve">  抗疫特别国债还本上解支出</t>
  </si>
  <si>
    <t xml:space="preserve">  超长期特别国债还本上解收入</t>
  </si>
  <si>
    <t xml:space="preserve">  超长期特别国债还本上解支出</t>
  </si>
  <si>
    <t xml:space="preserve">  其他政府性基金上解收入</t>
  </si>
  <si>
    <t xml:space="preserve">  其他政府性基金上解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从一般公共预算调入用于补充超长期特别国债偿债备付金的资金</t>
  </si>
  <si>
    <t xml:space="preserve">    从一般公共预算调入用于偿还超长期特别国债本金的资金</t>
  </si>
  <si>
    <t xml:space="preserve">    从一般公共预算调入的其他资金</t>
  </si>
  <si>
    <t xml:space="preserve">    从国有资本经营预算调入用于补充超长期特别国债偿债备付金的资金</t>
  </si>
  <si>
    <t xml:space="preserve">    从国有资本经营预算调入用于偿还超长期特别国债本金的资金</t>
  </si>
  <si>
    <t xml:space="preserve">    其他调入资金</t>
  </si>
  <si>
    <t xml:space="preserve">债务收入</t>
  </si>
  <si>
    <t xml:space="preserve">债务还本支出</t>
  </si>
  <si>
    <t xml:space="preserve">  中央政府债务收入</t>
  </si>
  <si>
    <t xml:space="preserve">  地方政府专项债务还本支出</t>
  </si>
  <si>
    <t xml:space="preserve">    超长期特别国债收入</t>
  </si>
  <si>
    <t xml:space="preserve">  抗疫特别国债还本支出</t>
  </si>
  <si>
    <t xml:space="preserve">  地方政府债务收入</t>
  </si>
  <si>
    <t xml:space="preserve">  超长期特别国债还本支出</t>
  </si>
  <si>
    <t xml:space="preserve">    专项债务收入</t>
  </si>
  <si>
    <t xml:space="preserve">债务转贷支出</t>
  </si>
  <si>
    <t xml:space="preserve">债务转贷收入</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动用偿债备付金</t>
  </si>
  <si>
    <t xml:space="preserve">偿债备付金</t>
  </si>
  <si>
    <t xml:space="preserve">  动用超长期特别国债偿债备付金</t>
  </si>
  <si>
    <t xml:space="preserve">  安排超长期特别国债偿债备付金</t>
  </si>
  <si>
    <t xml:space="preserve">待偿债再融资专项债券结余</t>
  </si>
  <si>
    <t xml:space="preserve">政府性基金预算年终结余</t>
  </si>
  <si>
    <t xml:space="preserve">收　　入　　总　　计　</t>
  </si>
  <si>
    <t xml:space="preserve">支　　出　　总　　计　</t>
  </si>
  <si>
    <r>
      <rPr>
        <sz val="10"/>
        <rFont val="Noto Sans"/>
        <family val="2"/>
      </rPr>
      <t xml:space="preserve">录入</t>
    </r>
    <r>
      <rPr>
        <sz val="10"/>
        <rFont val="宋体"/>
        <family val="0"/>
        <charset val="134"/>
      </rPr>
      <t xml:space="preserve">18</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本年采用其他方式化解的债务本金</t>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其他地方自行试点项目收益专项债券</t>
  </si>
  <si>
    <t xml:space="preserve">其他政府性基金</t>
  </si>
  <si>
    <r>
      <rPr>
        <b val="true"/>
        <sz val="18"/>
        <rFont val="宋体"/>
        <family val="0"/>
        <charset val="134"/>
      </rPr>
      <t xml:space="preserve">2024</t>
    </r>
    <r>
      <rPr>
        <b val="true"/>
        <sz val="18"/>
        <rFont val="Noto Sans"/>
        <family val="2"/>
      </rPr>
      <t xml:space="preserve">年度卫滨区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利润收入</t>
  </si>
  <si>
    <t xml:space="preserve">解决历史遗留问题及改革成本支出</t>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金融企业资本性支出</t>
  </si>
  <si>
    <t xml:space="preserve">  医药企业利润收入</t>
  </si>
  <si>
    <t xml:space="preserve">  其他国有企业资本金注入</t>
  </si>
  <si>
    <t xml:space="preserve">  农林牧渔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r>
      <rPr>
        <b val="true"/>
        <sz val="18"/>
        <rFont val="宋体"/>
        <family val="0"/>
        <charset val="134"/>
      </rPr>
      <t xml:space="preserve">2024</t>
    </r>
    <r>
      <rPr>
        <b val="true"/>
        <sz val="18"/>
        <rFont val="Noto Sans"/>
        <family val="2"/>
      </rPr>
      <t xml:space="preserve">年度卫滨区本级国有资本经营预算收支决算明细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  调出到一般公共预算资金</t>
  </si>
  <si>
    <t xml:space="preserve">  调出到政府性基金预算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收  入  总  计</t>
  </si>
  <si>
    <t xml:space="preserve">支  出  总  计</t>
  </si>
  <si>
    <r>
      <rPr>
        <b val="true"/>
        <sz val="18"/>
        <rFont val="宋体"/>
        <family val="0"/>
        <charset val="134"/>
      </rPr>
      <t xml:space="preserve">2024</t>
    </r>
    <r>
      <rPr>
        <b val="true"/>
        <sz val="18"/>
        <rFont val="Noto Sans"/>
        <family val="2"/>
      </rPr>
      <t xml:space="preserve">年度卫滨区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General"/>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2"/>
      <color rgb="FF000000"/>
      <name val="宋体"/>
      <family val="0"/>
      <charset val="134"/>
    </font>
    <font>
      <b val="true"/>
      <sz val="18"/>
      <name val="宋体"/>
      <family val="0"/>
      <charset val="134"/>
    </font>
    <font>
      <b val="true"/>
      <sz val="18"/>
      <name val="Noto Sans"/>
      <family val="2"/>
    </font>
    <font>
      <sz val="10"/>
      <name val="Noto Sans"/>
      <family val="2"/>
    </font>
    <font>
      <b val="true"/>
      <sz val="10"/>
      <name val="Noto Sans"/>
      <family val="2"/>
    </font>
    <font>
      <b val="true"/>
      <sz val="10"/>
      <name val="宋体"/>
      <family val="0"/>
      <charset val="134"/>
    </font>
    <font>
      <sz val="11"/>
      <color rgb="FF000000"/>
      <name val="宋体"/>
      <family val="0"/>
      <charset val="134"/>
    </font>
    <font>
      <sz val="11"/>
      <color rgb="FF000000"/>
      <name val="Noto Sans"/>
      <family val="2"/>
    </font>
    <font>
      <sz val="10"/>
      <color rgb="FF000000"/>
      <name val="Arial"/>
      <family val="2"/>
    </font>
    <font>
      <sz val="12"/>
      <name val="Noto Sans"/>
      <family val="2"/>
    </font>
    <font>
      <sz val="11"/>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99E6E6"/>
      </patternFill>
    </fill>
    <fill>
      <patternFill patternType="solid">
        <fgColor rgb="FF99E6E6"/>
        <bgColor rgb="FF99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ck">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right"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5" fontId="4" fillId="4"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4" fillId="5" borderId="1" xfId="0" applyFont="true" applyBorder="true" applyAlignment="true" applyProtection="false">
      <alignment horizontal="right" vertical="center" textRotation="0" wrapText="false" indent="0" shrinkToFit="false"/>
      <protection locked="true" hidden="false"/>
    </xf>
    <xf numFmtId="165" fontId="4" fillId="6" borderId="1" xfId="0" applyFont="true" applyBorder="true" applyAlignment="true" applyProtection="false">
      <alignment horizontal="right" vertical="center" textRotation="0" wrapText="false" indent="0" shrinkToFit="false"/>
      <protection locked="true" hidden="false"/>
    </xf>
    <xf numFmtId="165" fontId="4" fillId="6" borderId="2" xfId="0" applyFont="true" applyBorder="true" applyAlignment="true" applyProtection="false">
      <alignment horizontal="righ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5" fontId="4" fillId="6" borderId="4"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false">
      <alignment horizontal="right" vertical="center" textRotation="0" wrapText="false" indent="0" shrinkToFit="false"/>
      <protection locked="true" hidden="false"/>
    </xf>
    <xf numFmtId="166" fontId="11" fillId="2" borderId="6"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4" fillId="4" borderId="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7" fontId="8"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7" fontId="4" fillId="4" borderId="1" xfId="0" applyFont="true" applyBorder="true" applyAlignment="true" applyProtection="true">
      <alignment horizontal="right" vertical="center" textRotation="0" wrapText="false" indent="0" shrinkToFit="false"/>
      <protection locked="true" hidden="false"/>
    </xf>
    <xf numFmtId="167" fontId="4" fillId="3"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5" fontId="4" fillId="7" borderId="1" xfId="0" applyFont="true" applyBorder="true" applyAlignment="true" applyProtection="false">
      <alignment horizontal="right" vertical="center" textRotation="0" wrapText="false" indent="0" shrinkToFit="false"/>
      <protection locked="true" hidden="false"/>
    </xf>
    <xf numFmtId="165" fontId="4" fillId="3" borderId="1" xfId="0" applyFont="true" applyBorder="tru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5" fontId="4" fillId="4" borderId="4"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15" fillId="7" borderId="1"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heet1___builtInStyle5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269;&#24211;&#31185;/&#20915;&#31639;/2024/&#24635;&#20915;&#31639;/&#24635;&#20915;&#31639;/&#21355;&#28392;&#21306;2024&#24180;&#24230;&#36130;&#25919;&#24635;&#20915;&#31639;&#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INFO"/>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s>
    <sheetDataSet>
      <sheetData sheetId="0">
        <row r="2">
          <cell r="B2" t="str">
            <v>2024年</v>
          </cell>
        </row>
        <row r="7">
          <cell r="B7" t="str">
            <v>卫滨区</v>
          </cell>
        </row>
        <row r="19">
          <cell r="B19" t="str">
            <v>万元</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row r="6">
          <cell r="C6">
            <v>0</v>
          </cell>
        </row>
        <row r="6">
          <cell r="P6">
            <v>16862</v>
          </cell>
        </row>
        <row r="6">
          <cell r="AA6">
            <v>0</v>
          </cell>
        </row>
      </sheetData>
      <sheetData sheetId="15"/>
      <sheetData sheetId="16"/>
      <sheetData sheetId="17"/>
      <sheetData sheetId="18"/>
      <sheetData sheetId="19">
        <row r="5">
          <cell r="E5">
            <v>0</v>
          </cell>
        </row>
        <row r="5">
          <cell r="J5">
            <v>572</v>
          </cell>
        </row>
      </sheetData>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5" zeroHeight="false" outlineLevelRow="0" outlineLevelCol="0"/>
  <cols>
    <col collapsed="false" customWidth="true" hidden="false" outlineLevel="0" max="1" min="1" style="1" width="11.11"/>
    <col collapsed="false" customWidth="true" hidden="false" outlineLevel="0" max="2" min="2" style="1" width="49.12"/>
    <col collapsed="false" customWidth="true" hidden="false" outlineLevel="0" max="3" min="3" style="1" width="24.99"/>
    <col collapsed="false" customWidth="false" hidden="false" outlineLevel="0" max="257" min="4" style="2" width="12.12"/>
  </cols>
  <sheetData>
    <row r="1" s="2" customFormat="true" ht="33.75" hidden="false" customHeight="true" outlineLevel="0" collapsed="false">
      <c r="A1" s="3" t="s">
        <v>0</v>
      </c>
      <c r="B1" s="3"/>
      <c r="C1" s="3"/>
    </row>
    <row r="2" s="2" customFormat="true" ht="17.25" hidden="false" customHeight="true" outlineLevel="0" collapsed="false">
      <c r="A2" s="4" t="s">
        <v>1</v>
      </c>
      <c r="B2" s="4"/>
      <c r="C2" s="4"/>
    </row>
    <row r="3" s="2" customFormat="true" ht="17.25" hidden="false" customHeight="true" outlineLevel="0" collapsed="false">
      <c r="A3" s="4" t="str">
        <f aca="false">"单位："&amp;'[1]##BASEINFO'!$B$19</f>
        <v>单位：万元</v>
      </c>
      <c r="B3" s="4"/>
      <c r="C3" s="4"/>
    </row>
    <row r="4" s="2" customFormat="true" ht="17.25" hidden="false" customHeight="true" outlineLevel="0" collapsed="false">
      <c r="A4" s="5" t="s">
        <v>2</v>
      </c>
      <c r="B4" s="5" t="s">
        <v>3</v>
      </c>
      <c r="C4" s="5" t="s">
        <v>4</v>
      </c>
    </row>
    <row r="5" s="2" customFormat="true" ht="17.25" hidden="false" customHeight="true" outlineLevel="0" collapsed="false">
      <c r="A5" s="6"/>
      <c r="B5" s="5" t="s">
        <v>5</v>
      </c>
      <c r="C5" s="7" t="n">
        <f aca="false">SUM(C6,C353)</f>
        <v>46815</v>
      </c>
    </row>
    <row r="6" s="2" customFormat="true" ht="17.25" hidden="false" customHeight="true" outlineLevel="0" collapsed="false">
      <c r="A6" s="6" t="n">
        <v>101</v>
      </c>
      <c r="B6" s="8" t="s">
        <v>6</v>
      </c>
      <c r="C6" s="7" t="n">
        <f aca="false">C7+C45+C65+C190+C255+C262+C267+C283+C292+C298+C307+C316+C319+C322+C325+C337+C341+C344+C347+C350</f>
        <v>46290</v>
      </c>
    </row>
    <row r="7" s="2" customFormat="true" ht="17.25" hidden="false" customHeight="true" outlineLevel="0" collapsed="false">
      <c r="A7" s="6" t="n">
        <v>10101</v>
      </c>
      <c r="B7" s="8" t="s">
        <v>7</v>
      </c>
      <c r="C7" s="7" t="n">
        <f aca="false">SUM(C8,C38,C42)</f>
        <v>22881</v>
      </c>
    </row>
    <row r="8" s="2" customFormat="true" ht="17.25" hidden="false" customHeight="true" outlineLevel="0" collapsed="false">
      <c r="A8" s="6" t="n">
        <v>1010101</v>
      </c>
      <c r="B8" s="8" t="s">
        <v>8</v>
      </c>
      <c r="C8" s="7" t="n">
        <f aca="false">SUM(C9:C37)</f>
        <v>22881</v>
      </c>
    </row>
    <row r="9" s="2" customFormat="true" ht="17.25" hidden="false" customHeight="true" outlineLevel="0" collapsed="false">
      <c r="A9" s="6" t="n">
        <v>101010101</v>
      </c>
      <c r="B9" s="9" t="s">
        <v>9</v>
      </c>
      <c r="C9" s="10" t="n">
        <v>552</v>
      </c>
    </row>
    <row r="10" s="2" customFormat="true" ht="17.25" hidden="false" customHeight="true" outlineLevel="0" collapsed="false">
      <c r="A10" s="6" t="n">
        <v>101010102</v>
      </c>
      <c r="B10" s="9" t="s">
        <v>10</v>
      </c>
      <c r="C10" s="10" t="n">
        <v>68</v>
      </c>
    </row>
    <row r="11" s="2" customFormat="true" ht="17.25" hidden="false" customHeight="true" outlineLevel="0" collapsed="false">
      <c r="A11" s="6" t="n">
        <v>101010103</v>
      </c>
      <c r="B11" s="9" t="s">
        <v>11</v>
      </c>
      <c r="C11" s="10" t="n">
        <v>14384</v>
      </c>
    </row>
    <row r="12" s="2" customFormat="true" ht="17.25" hidden="false" customHeight="true" outlineLevel="0" collapsed="false">
      <c r="A12" s="6" t="n">
        <v>101010104</v>
      </c>
      <c r="B12" s="9" t="s">
        <v>12</v>
      </c>
      <c r="C12" s="10"/>
    </row>
    <row r="13" s="2" customFormat="true" ht="17.25" hidden="false" customHeight="true" outlineLevel="0" collapsed="false">
      <c r="A13" s="6" t="n">
        <v>101010105</v>
      </c>
      <c r="B13" s="9" t="s">
        <v>13</v>
      </c>
      <c r="C13" s="10" t="n">
        <v>241</v>
      </c>
    </row>
    <row r="14" s="2" customFormat="true" ht="17.25" hidden="false" customHeight="true" outlineLevel="0" collapsed="false">
      <c r="A14" s="6" t="n">
        <v>101010106</v>
      </c>
      <c r="B14" s="9" t="s">
        <v>14</v>
      </c>
      <c r="C14" s="10" t="n">
        <v>4600</v>
      </c>
    </row>
    <row r="15" s="2" customFormat="true" ht="17.25" hidden="false" customHeight="true" outlineLevel="0" collapsed="false">
      <c r="A15" s="6" t="n">
        <v>101010117</v>
      </c>
      <c r="B15" s="9" t="s">
        <v>15</v>
      </c>
      <c r="C15" s="10"/>
    </row>
    <row r="16" s="2" customFormat="true" ht="17.25" hidden="false" customHeight="true" outlineLevel="0" collapsed="false">
      <c r="A16" s="6" t="n">
        <v>101010118</v>
      </c>
      <c r="B16" s="9" t="s">
        <v>16</v>
      </c>
      <c r="C16" s="10"/>
    </row>
    <row r="17" s="2" customFormat="true" ht="17.25" hidden="false" customHeight="true" outlineLevel="0" collapsed="false">
      <c r="A17" s="6" t="n">
        <v>101010119</v>
      </c>
      <c r="B17" s="9" t="s">
        <v>17</v>
      </c>
      <c r="C17" s="10" t="n">
        <v>725</v>
      </c>
    </row>
    <row r="18" s="2" customFormat="true" ht="17.25" hidden="false" customHeight="true" outlineLevel="0" collapsed="false">
      <c r="A18" s="6" t="n">
        <v>101010120</v>
      </c>
      <c r="B18" s="9" t="s">
        <v>18</v>
      </c>
      <c r="C18" s="10" t="n">
        <v>182</v>
      </c>
    </row>
    <row r="19" s="2" customFormat="true" ht="17.25" hidden="false" customHeight="true" outlineLevel="0" collapsed="false">
      <c r="A19" s="6" t="n">
        <v>101010121</v>
      </c>
      <c r="B19" s="9" t="s">
        <v>19</v>
      </c>
      <c r="C19" s="10" t="n">
        <v>-109</v>
      </c>
    </row>
    <row r="20" s="2" customFormat="true" ht="17.25" hidden="false" customHeight="true" outlineLevel="0" collapsed="false">
      <c r="A20" s="6" t="n">
        <v>101010122</v>
      </c>
      <c r="B20" s="9" t="s">
        <v>20</v>
      </c>
      <c r="C20" s="10"/>
    </row>
    <row r="21" s="2" customFormat="true" ht="17.25" hidden="false" customHeight="true" outlineLevel="0" collapsed="false">
      <c r="A21" s="6" t="n">
        <v>101010125</v>
      </c>
      <c r="B21" s="9" t="s">
        <v>21</v>
      </c>
      <c r="C21" s="10"/>
    </row>
    <row r="22" s="2" customFormat="true" ht="17.25" hidden="false" customHeight="true" outlineLevel="0" collapsed="false">
      <c r="A22" s="6" t="n">
        <v>101010127</v>
      </c>
      <c r="B22" s="9" t="s">
        <v>22</v>
      </c>
      <c r="C22" s="10"/>
    </row>
    <row r="23" s="2" customFormat="true" ht="17.25" hidden="false" customHeight="true" outlineLevel="0" collapsed="false">
      <c r="A23" s="6" t="n">
        <v>101010129</v>
      </c>
      <c r="B23" s="9" t="s">
        <v>23</v>
      </c>
      <c r="C23" s="10"/>
    </row>
    <row r="24" s="2" customFormat="true" ht="17.25" hidden="false" customHeight="true" outlineLevel="0" collapsed="false">
      <c r="A24" s="6" t="n">
        <v>101010131</v>
      </c>
      <c r="B24" s="9" t="s">
        <v>24</v>
      </c>
      <c r="C24" s="10"/>
    </row>
    <row r="25" s="2" customFormat="true" ht="17.25" hidden="false" customHeight="true" outlineLevel="0" collapsed="false">
      <c r="A25" s="6" t="n">
        <v>101010132</v>
      </c>
      <c r="B25" s="9" t="s">
        <v>25</v>
      </c>
      <c r="C25" s="10"/>
    </row>
    <row r="26" s="2" customFormat="true" ht="17.25" hidden="false" customHeight="true" outlineLevel="0" collapsed="false">
      <c r="A26" s="6" t="n">
        <v>101010133</v>
      </c>
      <c r="B26" s="9" t="s">
        <v>26</v>
      </c>
      <c r="C26" s="10"/>
    </row>
    <row r="27" s="2" customFormat="true" ht="17.25" hidden="false" customHeight="true" outlineLevel="0" collapsed="false">
      <c r="A27" s="6" t="n">
        <v>101010134</v>
      </c>
      <c r="B27" s="9" t="s">
        <v>27</v>
      </c>
      <c r="C27" s="10"/>
    </row>
    <row r="28" s="2" customFormat="true" ht="17.25" hidden="false" customHeight="true" outlineLevel="0" collapsed="false">
      <c r="A28" s="6" t="n">
        <v>101010135</v>
      </c>
      <c r="B28" s="9" t="s">
        <v>28</v>
      </c>
      <c r="C28" s="10"/>
    </row>
    <row r="29" s="2" customFormat="true" ht="17.25" hidden="false" customHeight="true" outlineLevel="0" collapsed="false">
      <c r="A29" s="6" t="n">
        <v>101010136</v>
      </c>
      <c r="B29" s="9" t="s">
        <v>29</v>
      </c>
      <c r="C29" s="10"/>
    </row>
    <row r="30" s="2" customFormat="true" ht="17.25" hidden="false" customHeight="true" outlineLevel="0" collapsed="false">
      <c r="A30" s="6" t="n">
        <v>101010137</v>
      </c>
      <c r="B30" s="9" t="s">
        <v>30</v>
      </c>
      <c r="C30" s="10"/>
    </row>
    <row r="31" s="2" customFormat="true" ht="17.25" hidden="false" customHeight="true" outlineLevel="0" collapsed="false">
      <c r="A31" s="6" t="n">
        <v>101010138</v>
      </c>
      <c r="B31" s="9" t="s">
        <v>31</v>
      </c>
      <c r="C31" s="10"/>
    </row>
    <row r="32" s="2" customFormat="true" ht="17.25" hidden="false" customHeight="true" outlineLevel="0" collapsed="false">
      <c r="A32" s="6" t="n">
        <v>101010150</v>
      </c>
      <c r="B32" s="9" t="s">
        <v>32</v>
      </c>
      <c r="C32" s="10"/>
    </row>
    <row r="33" s="2" customFormat="true" ht="17.25" hidden="false" customHeight="true" outlineLevel="0" collapsed="false">
      <c r="A33" s="6" t="n">
        <v>101010151</v>
      </c>
      <c r="B33" s="9" t="s">
        <v>33</v>
      </c>
      <c r="C33" s="10" t="n">
        <v>2238</v>
      </c>
    </row>
    <row r="34" s="2" customFormat="true" ht="17.25" hidden="false" customHeight="true" outlineLevel="0" collapsed="false">
      <c r="A34" s="6" t="n">
        <v>101010152</v>
      </c>
      <c r="B34" s="9" t="s">
        <v>34</v>
      </c>
      <c r="C34" s="10"/>
    </row>
    <row r="35" s="2" customFormat="true" ht="17.25" hidden="false" customHeight="true" outlineLevel="0" collapsed="false">
      <c r="A35" s="6" t="n">
        <v>101010153</v>
      </c>
      <c r="B35" s="9" t="s">
        <v>35</v>
      </c>
      <c r="C35" s="10"/>
    </row>
    <row r="36" s="2" customFormat="true" ht="17.25" hidden="false" customHeight="true" outlineLevel="0" collapsed="false">
      <c r="A36" s="6" t="n">
        <v>101010154</v>
      </c>
      <c r="B36" s="9" t="s">
        <v>36</v>
      </c>
      <c r="C36" s="10"/>
    </row>
    <row r="37" s="2" customFormat="true" ht="17.25" hidden="false" customHeight="true" outlineLevel="0" collapsed="false">
      <c r="A37" s="6" t="n">
        <v>101010155</v>
      </c>
      <c r="B37" s="9" t="s">
        <v>37</v>
      </c>
      <c r="C37" s="10"/>
    </row>
    <row r="38" s="2" customFormat="true" ht="17.25" hidden="false" customHeight="true" outlineLevel="0" collapsed="false">
      <c r="A38" s="6" t="n">
        <v>1010102</v>
      </c>
      <c r="B38" s="8" t="s">
        <v>38</v>
      </c>
      <c r="C38" s="7" t="n">
        <f aca="false">SUM(C39:C41)</f>
        <v>0</v>
      </c>
    </row>
    <row r="39" s="2" customFormat="true" ht="17.25" hidden="false" customHeight="true" outlineLevel="0" collapsed="false">
      <c r="A39" s="6" t="n">
        <v>101010201</v>
      </c>
      <c r="B39" s="9" t="s">
        <v>39</v>
      </c>
      <c r="C39" s="10"/>
    </row>
    <row r="40" s="2" customFormat="true" ht="17.25" hidden="false" customHeight="true" outlineLevel="0" collapsed="false">
      <c r="A40" s="6" t="n">
        <v>101010220</v>
      </c>
      <c r="B40" s="9" t="s">
        <v>40</v>
      </c>
      <c r="C40" s="10"/>
    </row>
    <row r="41" s="2" customFormat="true" ht="17.25" hidden="false" customHeight="true" outlineLevel="0" collapsed="false">
      <c r="A41" s="6" t="n">
        <v>101010221</v>
      </c>
      <c r="B41" s="9" t="s">
        <v>41</v>
      </c>
      <c r="C41" s="10"/>
    </row>
    <row r="42" s="2" customFormat="true" ht="17.25" hidden="false" customHeight="true" outlineLevel="0" collapsed="false">
      <c r="A42" s="6" t="n">
        <v>1010103</v>
      </c>
      <c r="B42" s="8" t="s">
        <v>42</v>
      </c>
      <c r="C42" s="7" t="n">
        <f aca="false">C43+C44</f>
        <v>0</v>
      </c>
    </row>
    <row r="43" s="2" customFormat="true" ht="17.25" hidden="false" customHeight="true" outlineLevel="0" collapsed="false">
      <c r="A43" s="6" t="n">
        <v>101010301</v>
      </c>
      <c r="B43" s="9" t="s">
        <v>43</v>
      </c>
      <c r="C43" s="10"/>
    </row>
    <row r="44" s="2" customFormat="true" ht="17.25" hidden="false" customHeight="true" outlineLevel="0" collapsed="false">
      <c r="A44" s="6" t="n">
        <v>101010302</v>
      </c>
      <c r="B44" s="9" t="s">
        <v>44</v>
      </c>
      <c r="C44" s="10"/>
    </row>
    <row r="45" s="2" customFormat="true" ht="17.25" hidden="false" customHeight="true" outlineLevel="0" collapsed="false">
      <c r="A45" s="6" t="n">
        <v>10102</v>
      </c>
      <c r="B45" s="8" t="s">
        <v>45</v>
      </c>
      <c r="C45" s="7" t="n">
        <f aca="false">SUM(C46,C58,C64)</f>
        <v>0</v>
      </c>
    </row>
    <row r="46" s="2" customFormat="true" ht="17.25" hidden="false" customHeight="true" outlineLevel="0" collapsed="false">
      <c r="A46" s="6" t="n">
        <v>1010201</v>
      </c>
      <c r="B46" s="8" t="s">
        <v>46</v>
      </c>
      <c r="C46" s="7" t="n">
        <f aca="false">SUM(C47:C57)</f>
        <v>0</v>
      </c>
    </row>
    <row r="47" s="2" customFormat="true" ht="17.25" hidden="false" customHeight="true" outlineLevel="0" collapsed="false">
      <c r="A47" s="6" t="n">
        <v>101020101</v>
      </c>
      <c r="B47" s="9" t="s">
        <v>47</v>
      </c>
      <c r="C47" s="10"/>
    </row>
    <row r="48" s="2" customFormat="true" ht="17.25" hidden="false" customHeight="true" outlineLevel="0" collapsed="false">
      <c r="A48" s="6" t="n">
        <v>101020102</v>
      </c>
      <c r="B48" s="9" t="s">
        <v>48</v>
      </c>
      <c r="C48" s="10"/>
    </row>
    <row r="49" s="2" customFormat="true" ht="17.25" hidden="false" customHeight="true" outlineLevel="0" collapsed="false">
      <c r="A49" s="6" t="n">
        <v>101020103</v>
      </c>
      <c r="B49" s="9" t="s">
        <v>49</v>
      </c>
      <c r="C49" s="10"/>
    </row>
    <row r="50" s="2" customFormat="true" ht="17.25" hidden="false" customHeight="true" outlineLevel="0" collapsed="false">
      <c r="A50" s="6" t="n">
        <v>101020104</v>
      </c>
      <c r="B50" s="9" t="s">
        <v>50</v>
      </c>
      <c r="C50" s="10"/>
    </row>
    <row r="51" s="2" customFormat="true" ht="17.25" hidden="false" customHeight="true" outlineLevel="0" collapsed="false">
      <c r="A51" s="6" t="n">
        <v>101020105</v>
      </c>
      <c r="B51" s="9" t="s">
        <v>51</v>
      </c>
      <c r="C51" s="10"/>
    </row>
    <row r="52" s="2" customFormat="true" ht="17.25" hidden="false" customHeight="true" outlineLevel="0" collapsed="false">
      <c r="A52" s="6" t="n">
        <v>101020106</v>
      </c>
      <c r="B52" s="9" t="s">
        <v>52</v>
      </c>
      <c r="C52" s="10"/>
    </row>
    <row r="53" s="2" customFormat="true" ht="17.25" hidden="false" customHeight="true" outlineLevel="0" collapsed="false">
      <c r="A53" s="6" t="n">
        <v>101020107</v>
      </c>
      <c r="B53" s="9" t="s">
        <v>53</v>
      </c>
      <c r="C53" s="10"/>
    </row>
    <row r="54" s="2" customFormat="true" ht="17.25" hidden="false" customHeight="true" outlineLevel="0" collapsed="false">
      <c r="A54" s="6" t="n">
        <v>101020119</v>
      </c>
      <c r="B54" s="9" t="s">
        <v>54</v>
      </c>
      <c r="C54" s="10"/>
    </row>
    <row r="55" s="2" customFormat="true" ht="17.25" hidden="false" customHeight="true" outlineLevel="0" collapsed="false">
      <c r="A55" s="6" t="n">
        <v>101020120</v>
      </c>
      <c r="B55" s="9" t="s">
        <v>55</v>
      </c>
      <c r="C55" s="10"/>
    </row>
    <row r="56" s="2" customFormat="true" ht="17.25" hidden="false" customHeight="true" outlineLevel="0" collapsed="false">
      <c r="A56" s="6" t="n">
        <v>101020121</v>
      </c>
      <c r="B56" s="9" t="s">
        <v>56</v>
      </c>
      <c r="C56" s="10"/>
    </row>
    <row r="57" s="2" customFormat="true" ht="17.25" hidden="false" customHeight="true" outlineLevel="0" collapsed="false">
      <c r="A57" s="6" t="n">
        <v>101020129</v>
      </c>
      <c r="B57" s="9" t="s">
        <v>57</v>
      </c>
      <c r="C57" s="10"/>
    </row>
    <row r="58" s="2" customFormat="true" ht="17.25" hidden="false" customHeight="true" outlineLevel="0" collapsed="false">
      <c r="A58" s="6" t="n">
        <v>1010202</v>
      </c>
      <c r="B58" s="8" t="s">
        <v>58</v>
      </c>
      <c r="C58" s="7" t="n">
        <f aca="false">SUM(C59:C63)</f>
        <v>0</v>
      </c>
    </row>
    <row r="59" s="2" customFormat="true" ht="17.25" hidden="false" customHeight="true" outlineLevel="0" collapsed="false">
      <c r="A59" s="6" t="n">
        <v>101020202</v>
      </c>
      <c r="B59" s="9" t="s">
        <v>59</v>
      </c>
      <c r="C59" s="10"/>
    </row>
    <row r="60" s="2" customFormat="true" ht="17.25" hidden="false" customHeight="true" outlineLevel="0" collapsed="false">
      <c r="A60" s="6" t="n">
        <v>101020209</v>
      </c>
      <c r="B60" s="9" t="s">
        <v>60</v>
      </c>
      <c r="C60" s="10"/>
    </row>
    <row r="61" s="2" customFormat="true" ht="17.25" hidden="false" customHeight="true" outlineLevel="0" collapsed="false">
      <c r="A61" s="6" t="n">
        <v>101020220</v>
      </c>
      <c r="B61" s="9" t="s">
        <v>61</v>
      </c>
      <c r="C61" s="10"/>
    </row>
    <row r="62" s="2" customFormat="true" ht="17.25" hidden="false" customHeight="true" outlineLevel="0" collapsed="false">
      <c r="A62" s="6" t="n">
        <v>101020221</v>
      </c>
      <c r="B62" s="9" t="s">
        <v>62</v>
      </c>
      <c r="C62" s="10"/>
    </row>
    <row r="63" s="2" customFormat="true" ht="17.25" hidden="false" customHeight="true" outlineLevel="0" collapsed="false">
      <c r="A63" s="6" t="n">
        <v>101020229</v>
      </c>
      <c r="B63" s="9" t="s">
        <v>63</v>
      </c>
      <c r="C63" s="10"/>
    </row>
    <row r="64" s="2" customFormat="true" ht="17.25" hidden="false" customHeight="true" outlineLevel="0" collapsed="false">
      <c r="A64" s="6" t="n">
        <v>1010203</v>
      </c>
      <c r="B64" s="8" t="s">
        <v>64</v>
      </c>
      <c r="C64" s="10"/>
    </row>
    <row r="65" s="2" customFormat="true" ht="17.25" hidden="false" customHeight="true" outlineLevel="0" collapsed="false">
      <c r="A65" s="6" t="n">
        <v>10104</v>
      </c>
      <c r="B65" s="8" t="s">
        <v>65</v>
      </c>
      <c r="C65" s="7" t="n">
        <f aca="false">SUM(C66:C82,C86:C91,C95,C100:C101,C105:C111,C128:C129,C132:C134,C139,C144,C149,C154,C159,C164,C169,C174,C179,C184,C188,C189)</f>
        <v>4585</v>
      </c>
    </row>
    <row r="66" s="2" customFormat="true" ht="17.25" hidden="false" customHeight="true" outlineLevel="0" collapsed="false">
      <c r="A66" s="6" t="n">
        <v>1010401</v>
      </c>
      <c r="B66" s="8" t="s">
        <v>66</v>
      </c>
      <c r="C66" s="10"/>
    </row>
    <row r="67" s="2" customFormat="true" ht="17.25" hidden="false" customHeight="true" outlineLevel="0" collapsed="false">
      <c r="A67" s="6" t="n">
        <v>1010402</v>
      </c>
      <c r="B67" s="8" t="s">
        <v>67</v>
      </c>
      <c r="C67" s="10"/>
    </row>
    <row r="68" s="2" customFormat="true" ht="17.25" hidden="false" customHeight="true" outlineLevel="0" collapsed="false">
      <c r="A68" s="6" t="n">
        <v>1010403</v>
      </c>
      <c r="B68" s="8" t="s">
        <v>68</v>
      </c>
      <c r="C68" s="10"/>
    </row>
    <row r="69" s="2" customFormat="true" ht="17.25" hidden="false" customHeight="true" outlineLevel="0" collapsed="false">
      <c r="A69" s="6" t="n">
        <v>1010404</v>
      </c>
      <c r="B69" s="8" t="s">
        <v>69</v>
      </c>
      <c r="C69" s="10"/>
    </row>
    <row r="70" s="2" customFormat="true" ht="17.25" hidden="false" customHeight="true" outlineLevel="0" collapsed="false">
      <c r="A70" s="6" t="n">
        <v>1010405</v>
      </c>
      <c r="B70" s="8" t="s">
        <v>70</v>
      </c>
      <c r="C70" s="10"/>
    </row>
    <row r="71" s="2" customFormat="true" ht="17.25" hidden="false" customHeight="true" outlineLevel="0" collapsed="false">
      <c r="A71" s="6" t="n">
        <v>1010406</v>
      </c>
      <c r="B71" s="8" t="s">
        <v>71</v>
      </c>
      <c r="C71" s="10"/>
    </row>
    <row r="72" s="2" customFormat="true" ht="17.25" hidden="false" customHeight="true" outlineLevel="0" collapsed="false">
      <c r="A72" s="6" t="n">
        <v>1010407</v>
      </c>
      <c r="B72" s="8" t="s">
        <v>72</v>
      </c>
      <c r="C72" s="10"/>
    </row>
    <row r="73" s="2" customFormat="true" ht="17.25" hidden="false" customHeight="true" outlineLevel="0" collapsed="false">
      <c r="A73" s="6" t="n">
        <v>1010408</v>
      </c>
      <c r="B73" s="8" t="s">
        <v>73</v>
      </c>
      <c r="C73" s="10"/>
    </row>
    <row r="74" s="2" customFormat="true" ht="17.25" hidden="false" customHeight="true" outlineLevel="0" collapsed="false">
      <c r="A74" s="6" t="n">
        <v>1010409</v>
      </c>
      <c r="B74" s="8" t="s">
        <v>74</v>
      </c>
      <c r="C74" s="10"/>
    </row>
    <row r="75" s="2" customFormat="true" ht="17.25" hidden="false" customHeight="true" outlineLevel="0" collapsed="false">
      <c r="A75" s="6" t="n">
        <v>1010410</v>
      </c>
      <c r="B75" s="8" t="s">
        <v>75</v>
      </c>
      <c r="C75" s="10"/>
    </row>
    <row r="76" s="2" customFormat="true" ht="17.25" hidden="false" customHeight="true" outlineLevel="0" collapsed="false">
      <c r="A76" s="6" t="n">
        <v>1010411</v>
      </c>
      <c r="B76" s="8" t="s">
        <v>76</v>
      </c>
      <c r="C76" s="10"/>
    </row>
    <row r="77" s="2" customFormat="true" ht="17.25" hidden="false" customHeight="true" outlineLevel="0" collapsed="false">
      <c r="A77" s="6" t="n">
        <v>1010412</v>
      </c>
      <c r="B77" s="8" t="s">
        <v>77</v>
      </c>
      <c r="C77" s="10"/>
    </row>
    <row r="78" s="2" customFormat="true" ht="17.25" hidden="false" customHeight="true" outlineLevel="0" collapsed="false">
      <c r="A78" s="6" t="n">
        <v>1010413</v>
      </c>
      <c r="B78" s="8" t="s">
        <v>78</v>
      </c>
      <c r="C78" s="10"/>
    </row>
    <row r="79" s="2" customFormat="true" ht="17.25" hidden="false" customHeight="true" outlineLevel="0" collapsed="false">
      <c r="A79" s="6" t="n">
        <v>1010414</v>
      </c>
      <c r="B79" s="8" t="s">
        <v>79</v>
      </c>
      <c r="C79" s="10"/>
    </row>
    <row r="80" s="2" customFormat="true" ht="17.25" hidden="false" customHeight="true" outlineLevel="0" collapsed="false">
      <c r="A80" s="6" t="n">
        <v>1010415</v>
      </c>
      <c r="B80" s="8" t="s">
        <v>80</v>
      </c>
      <c r="C80" s="10"/>
    </row>
    <row r="81" s="2" customFormat="true" ht="17.25" hidden="false" customHeight="true" outlineLevel="0" collapsed="false">
      <c r="A81" s="6" t="n">
        <v>1010416</v>
      </c>
      <c r="B81" s="8" t="s">
        <v>81</v>
      </c>
      <c r="C81" s="10" t="n">
        <v>92</v>
      </c>
    </row>
    <row r="82" s="2" customFormat="true" ht="17.25" hidden="false" customHeight="true" outlineLevel="0" collapsed="false">
      <c r="A82" s="6" t="n">
        <v>1010417</v>
      </c>
      <c r="B82" s="8" t="s">
        <v>82</v>
      </c>
      <c r="C82" s="7" t="n">
        <f aca="false">SUM(C83:C85)</f>
        <v>0</v>
      </c>
    </row>
    <row r="83" s="2" customFormat="true" ht="17.25" hidden="false" customHeight="true" outlineLevel="0" collapsed="false">
      <c r="A83" s="6" t="n">
        <v>101041701</v>
      </c>
      <c r="B83" s="9" t="s">
        <v>83</v>
      </c>
      <c r="C83" s="10"/>
    </row>
    <row r="84" s="2" customFormat="true" ht="17.25" hidden="false" customHeight="true" outlineLevel="0" collapsed="false">
      <c r="A84" s="6" t="n">
        <v>101041702</v>
      </c>
      <c r="B84" s="9" t="s">
        <v>84</v>
      </c>
      <c r="C84" s="10"/>
    </row>
    <row r="85" s="2" customFormat="true" ht="17.25" hidden="false" customHeight="true" outlineLevel="0" collapsed="false">
      <c r="A85" s="6" t="n">
        <v>101041709</v>
      </c>
      <c r="B85" s="9" t="s">
        <v>85</v>
      </c>
      <c r="C85" s="10"/>
    </row>
    <row r="86" s="2" customFormat="true" ht="17.25" hidden="false" customHeight="true" outlineLevel="0" collapsed="false">
      <c r="A86" s="6" t="n">
        <v>1010418</v>
      </c>
      <c r="B86" s="8" t="s">
        <v>86</v>
      </c>
      <c r="C86" s="10"/>
    </row>
    <row r="87" s="2" customFormat="true" ht="17.25" hidden="false" customHeight="true" outlineLevel="0" collapsed="false">
      <c r="A87" s="6" t="n">
        <v>1010419</v>
      </c>
      <c r="B87" s="8" t="s">
        <v>87</v>
      </c>
      <c r="C87" s="10"/>
    </row>
    <row r="88" s="2" customFormat="true" ht="17.25" hidden="false" customHeight="true" outlineLevel="0" collapsed="false">
      <c r="A88" s="6" t="n">
        <v>1010420</v>
      </c>
      <c r="B88" s="8" t="s">
        <v>88</v>
      </c>
      <c r="C88" s="10"/>
    </row>
    <row r="89" s="2" customFormat="true" ht="17.25" hidden="false" customHeight="true" outlineLevel="0" collapsed="false">
      <c r="A89" s="6" t="n">
        <v>1010421</v>
      </c>
      <c r="B89" s="8" t="s">
        <v>89</v>
      </c>
      <c r="C89" s="10"/>
    </row>
    <row r="90" s="2" customFormat="true" ht="17.25" hidden="false" customHeight="true" outlineLevel="0" collapsed="false">
      <c r="A90" s="6" t="n">
        <v>1010422</v>
      </c>
      <c r="B90" s="8" t="s">
        <v>90</v>
      </c>
      <c r="C90" s="10"/>
    </row>
    <row r="91" s="2" customFormat="true" ht="17.25" hidden="false" customHeight="true" outlineLevel="0" collapsed="false">
      <c r="A91" s="6" t="n">
        <v>1010423</v>
      </c>
      <c r="B91" s="8" t="s">
        <v>91</v>
      </c>
      <c r="C91" s="7" t="n">
        <f aca="false">SUM(C92:C94)</f>
        <v>0</v>
      </c>
    </row>
    <row r="92" s="2" customFormat="true" ht="17.25" hidden="false" customHeight="true" outlineLevel="0" collapsed="false">
      <c r="A92" s="6" t="n">
        <v>101042303</v>
      </c>
      <c r="B92" s="9" t="s">
        <v>92</v>
      </c>
      <c r="C92" s="10"/>
    </row>
    <row r="93" s="2" customFormat="true" ht="17.25" hidden="false" customHeight="true" outlineLevel="0" collapsed="false">
      <c r="A93" s="6" t="n">
        <v>101042304</v>
      </c>
      <c r="B93" s="9" t="s">
        <v>93</v>
      </c>
      <c r="C93" s="10"/>
    </row>
    <row r="94" s="2" customFormat="true" ht="17.25" hidden="false" customHeight="true" outlineLevel="0" collapsed="false">
      <c r="A94" s="6" t="n">
        <v>101042309</v>
      </c>
      <c r="B94" s="9" t="s">
        <v>94</v>
      </c>
      <c r="C94" s="10"/>
    </row>
    <row r="95" s="2" customFormat="true" ht="17.25" hidden="false" customHeight="true" outlineLevel="0" collapsed="false">
      <c r="A95" s="6" t="n">
        <v>1010424</v>
      </c>
      <c r="B95" s="8" t="s">
        <v>95</v>
      </c>
      <c r="C95" s="7" t="n">
        <f aca="false">SUM(C96:C99)</f>
        <v>0</v>
      </c>
    </row>
    <row r="96" s="2" customFormat="true" ht="17.25" hidden="false" customHeight="true" outlineLevel="0" collapsed="false">
      <c r="A96" s="6" t="n">
        <v>101042402</v>
      </c>
      <c r="B96" s="9" t="s">
        <v>96</v>
      </c>
      <c r="C96" s="10"/>
    </row>
    <row r="97" s="2" customFormat="true" ht="17.25" hidden="false" customHeight="true" outlineLevel="0" collapsed="false">
      <c r="A97" s="6" t="n">
        <v>101042403</v>
      </c>
      <c r="B97" s="9" t="s">
        <v>97</v>
      </c>
      <c r="C97" s="10"/>
    </row>
    <row r="98" s="2" customFormat="true" ht="17.25" hidden="false" customHeight="true" outlineLevel="0" collapsed="false">
      <c r="A98" s="6" t="n">
        <v>101042404</v>
      </c>
      <c r="B98" s="9" t="s">
        <v>98</v>
      </c>
      <c r="C98" s="10"/>
    </row>
    <row r="99" s="2" customFormat="true" ht="17.25" hidden="false" customHeight="true" outlineLevel="0" collapsed="false">
      <c r="A99" s="6" t="n">
        <v>101042409</v>
      </c>
      <c r="B99" s="9" t="s">
        <v>99</v>
      </c>
      <c r="C99" s="10"/>
    </row>
    <row r="100" s="2" customFormat="true" ht="17.25" hidden="false" customHeight="true" outlineLevel="0" collapsed="false">
      <c r="A100" s="6" t="n">
        <v>1010425</v>
      </c>
      <c r="B100" s="8" t="s">
        <v>100</v>
      </c>
      <c r="C100" s="10"/>
    </row>
    <row r="101" s="2" customFormat="true" ht="17.25" hidden="false" customHeight="true" outlineLevel="0" collapsed="false">
      <c r="A101" s="6" t="n">
        <v>1010426</v>
      </c>
      <c r="B101" s="8" t="s">
        <v>101</v>
      </c>
      <c r="C101" s="7" t="n">
        <f aca="false">SUM(C102:C104)</f>
        <v>0</v>
      </c>
    </row>
    <row r="102" s="2" customFormat="true" ht="17.25" hidden="false" customHeight="true" outlineLevel="0" collapsed="false">
      <c r="A102" s="6" t="n">
        <v>101042601</v>
      </c>
      <c r="B102" s="9" t="s">
        <v>102</v>
      </c>
      <c r="C102" s="10"/>
    </row>
    <row r="103" s="2" customFormat="true" ht="17.25" hidden="false" customHeight="true" outlineLevel="0" collapsed="false">
      <c r="A103" s="6" t="n">
        <v>101042602</v>
      </c>
      <c r="B103" s="9" t="s">
        <v>103</v>
      </c>
      <c r="C103" s="10"/>
    </row>
    <row r="104" s="2" customFormat="true" ht="17.25" hidden="false" customHeight="true" outlineLevel="0" collapsed="false">
      <c r="A104" s="6" t="n">
        <v>101042609</v>
      </c>
      <c r="B104" s="9" t="s">
        <v>104</v>
      </c>
      <c r="C104" s="10"/>
    </row>
    <row r="105" s="2" customFormat="true" ht="17.25" hidden="false" customHeight="true" outlineLevel="0" collapsed="false">
      <c r="A105" s="6" t="n">
        <v>1010427</v>
      </c>
      <c r="B105" s="8" t="s">
        <v>105</v>
      </c>
      <c r="C105" s="10"/>
    </row>
    <row r="106" s="2" customFormat="true" ht="17.25" hidden="false" customHeight="true" outlineLevel="0" collapsed="false">
      <c r="A106" s="6" t="n">
        <v>1010428</v>
      </c>
      <c r="B106" s="8" t="s">
        <v>106</v>
      </c>
      <c r="C106" s="10"/>
    </row>
    <row r="107" s="2" customFormat="true" ht="17.25" hidden="false" customHeight="true" outlineLevel="0" collapsed="false">
      <c r="A107" s="6" t="n">
        <v>1010429</v>
      </c>
      <c r="B107" s="8" t="s">
        <v>107</v>
      </c>
      <c r="C107" s="10"/>
    </row>
    <row r="108" s="2" customFormat="true" ht="17.25" hidden="false" customHeight="true" outlineLevel="0" collapsed="false">
      <c r="A108" s="6" t="n">
        <v>1010430</v>
      </c>
      <c r="B108" s="8" t="s">
        <v>108</v>
      </c>
      <c r="C108" s="10"/>
    </row>
    <row r="109" s="2" customFormat="true" ht="17.25" hidden="false" customHeight="true" outlineLevel="0" collapsed="false">
      <c r="A109" s="6" t="n">
        <v>1010431</v>
      </c>
      <c r="B109" s="8" t="s">
        <v>109</v>
      </c>
      <c r="C109" s="10" t="n">
        <v>3</v>
      </c>
    </row>
    <row r="110" s="2" customFormat="true" ht="17.25" hidden="false" customHeight="true" outlineLevel="0" collapsed="false">
      <c r="A110" s="6" t="n">
        <v>1010432</v>
      </c>
      <c r="B110" s="8" t="s">
        <v>110</v>
      </c>
      <c r="C110" s="10" t="n">
        <v>34</v>
      </c>
    </row>
    <row r="111" s="2" customFormat="true" ht="17.25" hidden="false" customHeight="true" outlineLevel="0" collapsed="false">
      <c r="A111" s="6" t="n">
        <v>1010433</v>
      </c>
      <c r="B111" s="8" t="s">
        <v>111</v>
      </c>
      <c r="C111" s="7" t="n">
        <f aca="false">SUM(C112:C127)</f>
        <v>2644</v>
      </c>
    </row>
    <row r="112" s="2" customFormat="true" ht="17.25" hidden="false" customHeight="true" outlineLevel="0" collapsed="false">
      <c r="A112" s="6" t="n">
        <v>101043302</v>
      </c>
      <c r="B112" s="9" t="s">
        <v>112</v>
      </c>
      <c r="C112" s="10"/>
    </row>
    <row r="113" s="2" customFormat="true" ht="17.25" hidden="false" customHeight="true" outlineLevel="0" collapsed="false">
      <c r="A113" s="6" t="n">
        <v>101043303</v>
      </c>
      <c r="B113" s="9" t="s">
        <v>113</v>
      </c>
      <c r="C113" s="10"/>
    </row>
    <row r="114" s="2" customFormat="true" ht="17.25" hidden="false" customHeight="true" outlineLevel="0" collapsed="false">
      <c r="A114" s="6" t="n">
        <v>101043304</v>
      </c>
      <c r="B114" s="9" t="s">
        <v>114</v>
      </c>
      <c r="C114" s="10"/>
    </row>
    <row r="115" s="2" customFormat="true" ht="17.25" hidden="false" customHeight="true" outlineLevel="0" collapsed="false">
      <c r="A115" s="6" t="n">
        <v>101043308</v>
      </c>
      <c r="B115" s="9" t="s">
        <v>115</v>
      </c>
      <c r="C115" s="10"/>
    </row>
    <row r="116" s="2" customFormat="true" ht="17.25" hidden="false" customHeight="true" outlineLevel="0" collapsed="false">
      <c r="A116" s="6" t="n">
        <v>101043309</v>
      </c>
      <c r="B116" s="9" t="s">
        <v>116</v>
      </c>
      <c r="C116" s="10"/>
    </row>
    <row r="117" s="2" customFormat="true" ht="17.25" hidden="false" customHeight="true" outlineLevel="0" collapsed="false">
      <c r="A117" s="6" t="n">
        <v>101043310</v>
      </c>
      <c r="B117" s="9" t="s">
        <v>117</v>
      </c>
      <c r="C117" s="10"/>
    </row>
    <row r="118" s="2" customFormat="true" ht="17.25" hidden="false" customHeight="true" outlineLevel="0" collapsed="false">
      <c r="A118" s="6" t="n">
        <v>101043312</v>
      </c>
      <c r="B118" s="9" t="s">
        <v>118</v>
      </c>
      <c r="C118" s="10"/>
    </row>
    <row r="119" s="2" customFormat="true" ht="17.25" hidden="false" customHeight="true" outlineLevel="0" collapsed="false">
      <c r="A119" s="6" t="n">
        <v>101043313</v>
      </c>
      <c r="B119" s="9" t="s">
        <v>119</v>
      </c>
      <c r="C119" s="10"/>
    </row>
    <row r="120" s="2" customFormat="true" ht="17.25" hidden="false" customHeight="true" outlineLevel="0" collapsed="false">
      <c r="A120" s="6" t="n">
        <v>101043314</v>
      </c>
      <c r="B120" s="9" t="s">
        <v>120</v>
      </c>
      <c r="C120" s="10"/>
    </row>
    <row r="121" s="2" customFormat="true" ht="17.25" hidden="false" customHeight="true" outlineLevel="0" collapsed="false">
      <c r="A121" s="6" t="n">
        <v>101043315</v>
      </c>
      <c r="B121" s="9" t="s">
        <v>121</v>
      </c>
      <c r="C121" s="10"/>
    </row>
    <row r="122" s="2" customFormat="true" ht="17.25" hidden="false" customHeight="true" outlineLevel="0" collapsed="false">
      <c r="A122" s="6" t="n">
        <v>101043316</v>
      </c>
      <c r="B122" s="9" t="s">
        <v>122</v>
      </c>
      <c r="C122" s="10"/>
    </row>
    <row r="123" s="2" customFormat="true" ht="17.25" hidden="false" customHeight="true" outlineLevel="0" collapsed="false">
      <c r="A123" s="6" t="n">
        <v>101043317</v>
      </c>
      <c r="B123" s="9" t="s">
        <v>123</v>
      </c>
      <c r="C123" s="10"/>
    </row>
    <row r="124" s="2" customFormat="true" ht="17.25" hidden="false" customHeight="true" outlineLevel="0" collapsed="false">
      <c r="A124" s="6" t="n">
        <v>101043318</v>
      </c>
      <c r="B124" s="9" t="s">
        <v>124</v>
      </c>
      <c r="C124" s="10"/>
    </row>
    <row r="125" s="2" customFormat="true" ht="17.25" hidden="false" customHeight="true" outlineLevel="0" collapsed="false">
      <c r="A125" s="6" t="n">
        <v>101043319</v>
      </c>
      <c r="B125" s="9" t="s">
        <v>125</v>
      </c>
      <c r="C125" s="10"/>
    </row>
    <row r="126" s="2" customFormat="true" ht="17.25" hidden="false" customHeight="true" outlineLevel="0" collapsed="false">
      <c r="A126" s="6" t="n">
        <v>101043320</v>
      </c>
      <c r="B126" s="9" t="s">
        <v>126</v>
      </c>
      <c r="C126" s="10"/>
    </row>
    <row r="127" s="2" customFormat="true" ht="17.25" hidden="false" customHeight="true" outlineLevel="0" collapsed="false">
      <c r="A127" s="6" t="n">
        <v>101043399</v>
      </c>
      <c r="B127" s="9" t="s">
        <v>127</v>
      </c>
      <c r="C127" s="10" t="n">
        <v>2644</v>
      </c>
    </row>
    <row r="128" s="2" customFormat="true" ht="17.25" hidden="false" customHeight="true" outlineLevel="0" collapsed="false">
      <c r="A128" s="6" t="n">
        <v>1010434</v>
      </c>
      <c r="B128" s="8" t="s">
        <v>128</v>
      </c>
      <c r="C128" s="10"/>
    </row>
    <row r="129" s="2" customFormat="true" ht="17.25" hidden="false" customHeight="true" outlineLevel="0" collapsed="false">
      <c r="A129" s="6" t="n">
        <v>1010435</v>
      </c>
      <c r="B129" s="8" t="s">
        <v>129</v>
      </c>
      <c r="C129" s="7" t="n">
        <f aca="false">C130+C131</f>
        <v>32</v>
      </c>
    </row>
    <row r="130" s="2" customFormat="true" ht="17.25" hidden="false" customHeight="true" outlineLevel="0" collapsed="false">
      <c r="A130" s="6" t="n">
        <v>101043501</v>
      </c>
      <c r="B130" s="9" t="s">
        <v>130</v>
      </c>
      <c r="C130" s="10"/>
    </row>
    <row r="131" s="2" customFormat="true" ht="17.25" hidden="false" customHeight="true" outlineLevel="0" collapsed="false">
      <c r="A131" s="6" t="n">
        <v>101043509</v>
      </c>
      <c r="B131" s="9" t="s">
        <v>131</v>
      </c>
      <c r="C131" s="10" t="n">
        <v>32</v>
      </c>
    </row>
    <row r="132" s="2" customFormat="true" ht="17.25" hidden="false" customHeight="true" outlineLevel="0" collapsed="false">
      <c r="A132" s="6" t="n">
        <v>1010436</v>
      </c>
      <c r="B132" s="8" t="s">
        <v>132</v>
      </c>
      <c r="C132" s="10" t="n">
        <v>1413</v>
      </c>
    </row>
    <row r="133" s="2" customFormat="true" ht="17.25" hidden="false" customHeight="true" outlineLevel="0" collapsed="false">
      <c r="A133" s="6" t="n">
        <v>1010439</v>
      </c>
      <c r="B133" s="8" t="s">
        <v>133</v>
      </c>
      <c r="C133" s="10" t="n">
        <v>20</v>
      </c>
    </row>
    <row r="134" s="2" customFormat="true" ht="17.25" hidden="false" customHeight="true" outlineLevel="0" collapsed="false">
      <c r="A134" s="6" t="n">
        <v>1010440</v>
      </c>
      <c r="B134" s="8" t="s">
        <v>134</v>
      </c>
      <c r="C134" s="7" t="n">
        <f aca="false">SUM(C135:C138)</f>
        <v>24</v>
      </c>
    </row>
    <row r="135" s="2" customFormat="true" ht="17.25" hidden="false" customHeight="true" outlineLevel="0" collapsed="false">
      <c r="A135" s="6" t="n">
        <v>101044001</v>
      </c>
      <c r="B135" s="9" t="s">
        <v>135</v>
      </c>
      <c r="C135" s="10"/>
    </row>
    <row r="136" s="2" customFormat="true" ht="17.25" hidden="false" customHeight="true" outlineLevel="0" collapsed="false">
      <c r="A136" s="6" t="n">
        <v>101044002</v>
      </c>
      <c r="B136" s="9" t="s">
        <v>136</v>
      </c>
      <c r="C136" s="10" t="n">
        <v>14</v>
      </c>
    </row>
    <row r="137" s="2" customFormat="true" ht="17.25" hidden="false" customHeight="true" outlineLevel="0" collapsed="false">
      <c r="A137" s="6" t="n">
        <v>101044003</v>
      </c>
      <c r="B137" s="9" t="s">
        <v>137</v>
      </c>
      <c r="C137" s="10" t="n">
        <v>10</v>
      </c>
    </row>
    <row r="138" s="2" customFormat="true" ht="17.25" hidden="false" customHeight="true" outlineLevel="0" collapsed="false">
      <c r="A138" s="6" t="n">
        <v>101044099</v>
      </c>
      <c r="B138" s="9" t="s">
        <v>138</v>
      </c>
      <c r="C138" s="10"/>
    </row>
    <row r="139" s="2" customFormat="true" ht="17.25" hidden="false" customHeight="true" outlineLevel="0" collapsed="false">
      <c r="A139" s="6" t="n">
        <v>1010441</v>
      </c>
      <c r="B139" s="8" t="s">
        <v>139</v>
      </c>
      <c r="C139" s="7" t="n">
        <f aca="false">SUM(C140:C143)</f>
        <v>32</v>
      </c>
    </row>
    <row r="140" s="2" customFormat="true" ht="17.25" hidden="false" customHeight="true" outlineLevel="0" collapsed="false">
      <c r="A140" s="6" t="n">
        <v>101044101</v>
      </c>
      <c r="B140" s="9" t="s">
        <v>140</v>
      </c>
      <c r="C140" s="10"/>
    </row>
    <row r="141" s="2" customFormat="true" ht="17.25" hidden="false" customHeight="true" outlineLevel="0" collapsed="false">
      <c r="A141" s="6" t="n">
        <v>101044102</v>
      </c>
      <c r="B141" s="9" t="s">
        <v>141</v>
      </c>
      <c r="C141" s="10" t="n">
        <v>32</v>
      </c>
    </row>
    <row r="142" s="2" customFormat="true" ht="17.25" hidden="false" customHeight="true" outlineLevel="0" collapsed="false">
      <c r="A142" s="6" t="n">
        <v>101044103</v>
      </c>
      <c r="B142" s="9" t="s">
        <v>142</v>
      </c>
      <c r="C142" s="10"/>
    </row>
    <row r="143" s="2" customFormat="true" ht="17.25" hidden="false" customHeight="true" outlineLevel="0" collapsed="false">
      <c r="A143" s="6" t="n">
        <v>101044199</v>
      </c>
      <c r="B143" s="9" t="s">
        <v>143</v>
      </c>
      <c r="C143" s="10"/>
    </row>
    <row r="144" s="2" customFormat="true" ht="17.25" hidden="false" customHeight="true" outlineLevel="0" collapsed="false">
      <c r="A144" s="6" t="n">
        <v>1010442</v>
      </c>
      <c r="B144" s="8" t="s">
        <v>144</v>
      </c>
      <c r="C144" s="7" t="n">
        <f aca="false">SUM(C145:C148)</f>
        <v>0</v>
      </c>
    </row>
    <row r="145" s="2" customFormat="true" ht="17.25" hidden="false" customHeight="true" outlineLevel="0" collapsed="false">
      <c r="A145" s="6" t="n">
        <v>101044201</v>
      </c>
      <c r="B145" s="9" t="s">
        <v>145</v>
      </c>
      <c r="C145" s="10"/>
    </row>
    <row r="146" s="2" customFormat="true" ht="17.25" hidden="false" customHeight="true" outlineLevel="0" collapsed="false">
      <c r="A146" s="6" t="n">
        <v>101044202</v>
      </c>
      <c r="B146" s="9" t="s">
        <v>146</v>
      </c>
      <c r="C146" s="10"/>
    </row>
    <row r="147" s="2" customFormat="true" ht="17.25" hidden="false" customHeight="true" outlineLevel="0" collapsed="false">
      <c r="A147" s="6" t="n">
        <v>101044203</v>
      </c>
      <c r="B147" s="9" t="s">
        <v>147</v>
      </c>
      <c r="C147" s="10"/>
    </row>
    <row r="148" s="2" customFormat="true" ht="17.25" hidden="false" customHeight="true" outlineLevel="0" collapsed="false">
      <c r="A148" s="6" t="n">
        <v>101044299</v>
      </c>
      <c r="B148" s="9" t="s">
        <v>148</v>
      </c>
      <c r="C148" s="10"/>
    </row>
    <row r="149" s="2" customFormat="true" ht="17.25" hidden="false" customHeight="true" outlineLevel="0" collapsed="false">
      <c r="A149" s="6" t="n">
        <v>1010443</v>
      </c>
      <c r="B149" s="8" t="s">
        <v>149</v>
      </c>
      <c r="C149" s="7" t="n">
        <f aca="false">SUM(C150:C153)</f>
        <v>0</v>
      </c>
    </row>
    <row r="150" s="2" customFormat="true" ht="17.25" hidden="false" customHeight="true" outlineLevel="0" collapsed="false">
      <c r="A150" s="6" t="n">
        <v>101044301</v>
      </c>
      <c r="B150" s="9" t="s">
        <v>150</v>
      </c>
      <c r="C150" s="10"/>
    </row>
    <row r="151" s="2" customFormat="true" ht="17.25" hidden="false" customHeight="true" outlineLevel="0" collapsed="false">
      <c r="A151" s="6" t="n">
        <v>101044302</v>
      </c>
      <c r="B151" s="9" t="s">
        <v>151</v>
      </c>
      <c r="C151" s="10"/>
    </row>
    <row r="152" s="2" customFormat="true" ht="17.25" hidden="false" customHeight="true" outlineLevel="0" collapsed="false">
      <c r="A152" s="6" t="n">
        <v>101044303</v>
      </c>
      <c r="B152" s="9" t="s">
        <v>152</v>
      </c>
      <c r="C152" s="10"/>
    </row>
    <row r="153" s="2" customFormat="true" ht="17.25" hidden="false" customHeight="true" outlineLevel="0" collapsed="false">
      <c r="A153" s="6" t="n">
        <v>101044399</v>
      </c>
      <c r="B153" s="9" t="s">
        <v>153</v>
      </c>
      <c r="C153" s="10"/>
    </row>
    <row r="154" s="2" customFormat="true" ht="17.25" hidden="false" customHeight="true" outlineLevel="0" collapsed="false">
      <c r="A154" s="6" t="n">
        <v>1010444</v>
      </c>
      <c r="B154" s="8" t="s">
        <v>154</v>
      </c>
      <c r="C154" s="7" t="n">
        <f aca="false">SUM(C155:C158)</f>
        <v>2</v>
      </c>
    </row>
    <row r="155" s="2" customFormat="true" ht="17.25" hidden="false" customHeight="true" outlineLevel="0" collapsed="false">
      <c r="A155" s="6" t="n">
        <v>101044401</v>
      </c>
      <c r="B155" s="9" t="s">
        <v>135</v>
      </c>
      <c r="C155" s="10"/>
    </row>
    <row r="156" s="2" customFormat="true" ht="17.25" hidden="false" customHeight="true" outlineLevel="0" collapsed="false">
      <c r="A156" s="6" t="n">
        <v>101044402</v>
      </c>
      <c r="B156" s="9" t="s">
        <v>136</v>
      </c>
      <c r="C156" s="10" t="n">
        <v>2</v>
      </c>
    </row>
    <row r="157" s="2" customFormat="true" ht="17.25" hidden="false" customHeight="true" outlineLevel="0" collapsed="false">
      <c r="A157" s="6" t="n">
        <v>101044403</v>
      </c>
      <c r="B157" s="9" t="s">
        <v>137</v>
      </c>
      <c r="C157" s="10"/>
    </row>
    <row r="158" s="2" customFormat="true" ht="17.25" hidden="false" customHeight="true" outlineLevel="0" collapsed="false">
      <c r="A158" s="6" t="n">
        <v>101044499</v>
      </c>
      <c r="B158" s="9" t="s">
        <v>138</v>
      </c>
      <c r="C158" s="10"/>
    </row>
    <row r="159" s="2" customFormat="true" ht="17.25" hidden="false" customHeight="true" outlineLevel="0" collapsed="false">
      <c r="A159" s="6" t="n">
        <v>1010445</v>
      </c>
      <c r="B159" s="8" t="s">
        <v>155</v>
      </c>
      <c r="C159" s="7" t="n">
        <f aca="false">SUM(C160:C163)</f>
        <v>228</v>
      </c>
    </row>
    <row r="160" s="2" customFormat="true" ht="17.25" hidden="false" customHeight="true" outlineLevel="0" collapsed="false">
      <c r="A160" s="6" t="n">
        <v>101044501</v>
      </c>
      <c r="B160" s="9" t="s">
        <v>140</v>
      </c>
      <c r="C160" s="10"/>
    </row>
    <row r="161" s="2" customFormat="true" ht="17.25" hidden="false" customHeight="true" outlineLevel="0" collapsed="false">
      <c r="A161" s="6" t="n">
        <v>101044502</v>
      </c>
      <c r="B161" s="9" t="s">
        <v>141</v>
      </c>
      <c r="C161" s="10" t="n">
        <v>147</v>
      </c>
    </row>
    <row r="162" s="2" customFormat="true" ht="17.25" hidden="false" customHeight="true" outlineLevel="0" collapsed="false">
      <c r="A162" s="6" t="n">
        <v>101044503</v>
      </c>
      <c r="B162" s="9" t="s">
        <v>142</v>
      </c>
      <c r="C162" s="10"/>
    </row>
    <row r="163" s="2" customFormat="true" ht="17.25" hidden="false" customHeight="true" outlineLevel="0" collapsed="false">
      <c r="A163" s="6" t="n">
        <v>101044599</v>
      </c>
      <c r="B163" s="9" t="s">
        <v>143</v>
      </c>
      <c r="C163" s="10" t="n">
        <v>81</v>
      </c>
    </row>
    <row r="164" s="2" customFormat="true" ht="17.25" hidden="false" customHeight="true" outlineLevel="0" collapsed="false">
      <c r="A164" s="6" t="n">
        <v>1010446</v>
      </c>
      <c r="B164" s="8" t="s">
        <v>156</v>
      </c>
      <c r="C164" s="7" t="n">
        <f aca="false">SUM(C165:C168)</f>
        <v>1</v>
      </c>
    </row>
    <row r="165" s="2" customFormat="true" ht="17.25" hidden="false" customHeight="true" outlineLevel="0" collapsed="false">
      <c r="A165" s="6" t="n">
        <v>101044601</v>
      </c>
      <c r="B165" s="9" t="s">
        <v>145</v>
      </c>
      <c r="C165" s="10"/>
    </row>
    <row r="166" s="2" customFormat="true" ht="17.25" hidden="false" customHeight="true" outlineLevel="0" collapsed="false">
      <c r="A166" s="6" t="n">
        <v>101044602</v>
      </c>
      <c r="B166" s="9" t="s">
        <v>146</v>
      </c>
      <c r="C166" s="10" t="n">
        <v>1</v>
      </c>
    </row>
    <row r="167" s="2" customFormat="true" ht="17.25" hidden="false" customHeight="true" outlineLevel="0" collapsed="false">
      <c r="A167" s="6" t="n">
        <v>101044603</v>
      </c>
      <c r="B167" s="9" t="s">
        <v>147</v>
      </c>
      <c r="C167" s="10"/>
    </row>
    <row r="168" s="2" customFormat="true" ht="17.25" hidden="false" customHeight="true" outlineLevel="0" collapsed="false">
      <c r="A168" s="6" t="n">
        <v>101044699</v>
      </c>
      <c r="B168" s="9" t="s">
        <v>148</v>
      </c>
      <c r="C168" s="10"/>
    </row>
    <row r="169" s="2" customFormat="true" ht="17.25" hidden="false" customHeight="true" outlineLevel="0" collapsed="false">
      <c r="A169" s="6" t="n">
        <v>1010447</v>
      </c>
      <c r="B169" s="8" t="s">
        <v>157</v>
      </c>
      <c r="C169" s="7" t="n">
        <f aca="false">SUM(C170:C173)</f>
        <v>0</v>
      </c>
    </row>
    <row r="170" s="2" customFormat="true" ht="17.25" hidden="false" customHeight="true" outlineLevel="0" collapsed="false">
      <c r="A170" s="6" t="n">
        <v>101044701</v>
      </c>
      <c r="B170" s="9" t="s">
        <v>150</v>
      </c>
      <c r="C170" s="10"/>
    </row>
    <row r="171" s="2" customFormat="true" ht="17.25" hidden="false" customHeight="true" outlineLevel="0" collapsed="false">
      <c r="A171" s="6" t="n">
        <v>101044702</v>
      </c>
      <c r="B171" s="9" t="s">
        <v>151</v>
      </c>
      <c r="C171" s="10"/>
    </row>
    <row r="172" s="2" customFormat="true" ht="17.25" hidden="false" customHeight="true" outlineLevel="0" collapsed="false">
      <c r="A172" s="6" t="n">
        <v>101044703</v>
      </c>
      <c r="B172" s="9" t="s">
        <v>152</v>
      </c>
      <c r="C172" s="10"/>
    </row>
    <row r="173" s="2" customFormat="true" ht="17.25" hidden="false" customHeight="true" outlineLevel="0" collapsed="false">
      <c r="A173" s="6" t="n">
        <v>101044799</v>
      </c>
      <c r="B173" s="9" t="s">
        <v>153</v>
      </c>
      <c r="C173" s="10"/>
    </row>
    <row r="174" s="2" customFormat="true" ht="17.25" hidden="false" customHeight="true" outlineLevel="0" collapsed="false">
      <c r="A174" s="6" t="n">
        <v>1010448</v>
      </c>
      <c r="B174" s="8" t="s">
        <v>158</v>
      </c>
      <c r="C174" s="7" t="n">
        <f aca="false">SUM(C175:C178)</f>
        <v>3</v>
      </c>
    </row>
    <row r="175" s="2" customFormat="true" ht="17.25" hidden="false" customHeight="true" outlineLevel="0" collapsed="false">
      <c r="A175" s="6" t="n">
        <v>101044801</v>
      </c>
      <c r="B175" s="9" t="s">
        <v>159</v>
      </c>
      <c r="C175" s="10"/>
    </row>
    <row r="176" s="2" customFormat="true" ht="17.25" hidden="false" customHeight="true" outlineLevel="0" collapsed="false">
      <c r="A176" s="6" t="n">
        <v>101044802</v>
      </c>
      <c r="B176" s="9" t="s">
        <v>160</v>
      </c>
      <c r="C176" s="10" t="n">
        <v>3</v>
      </c>
    </row>
    <row r="177" s="2" customFormat="true" ht="17.25" hidden="false" customHeight="true" outlineLevel="0" collapsed="false">
      <c r="A177" s="6" t="n">
        <v>101044803</v>
      </c>
      <c r="B177" s="9" t="s">
        <v>161</v>
      </c>
      <c r="C177" s="10"/>
    </row>
    <row r="178" s="2" customFormat="true" ht="17.25" hidden="false" customHeight="true" outlineLevel="0" collapsed="false">
      <c r="A178" s="6" t="n">
        <v>101044899</v>
      </c>
      <c r="B178" s="9" t="s">
        <v>162</v>
      </c>
      <c r="C178" s="10"/>
    </row>
    <row r="179" s="2" customFormat="true" ht="17.25" hidden="false" customHeight="true" outlineLevel="0" collapsed="false">
      <c r="A179" s="6" t="n">
        <v>1010449</v>
      </c>
      <c r="B179" s="8" t="s">
        <v>163</v>
      </c>
      <c r="C179" s="7" t="n">
        <f aca="false">SUM(C180:C183)</f>
        <v>29</v>
      </c>
    </row>
    <row r="180" s="2" customFormat="true" ht="17.25" hidden="false" customHeight="true" outlineLevel="0" collapsed="false">
      <c r="A180" s="6" t="n">
        <v>101044901</v>
      </c>
      <c r="B180" s="9" t="s">
        <v>159</v>
      </c>
      <c r="C180" s="10"/>
    </row>
    <row r="181" s="2" customFormat="true" ht="17.25" hidden="false" customHeight="true" outlineLevel="0" collapsed="false">
      <c r="A181" s="6" t="n">
        <v>101044902</v>
      </c>
      <c r="B181" s="9" t="s">
        <v>160</v>
      </c>
      <c r="C181" s="10" t="n">
        <v>6</v>
      </c>
    </row>
    <row r="182" s="2" customFormat="true" ht="17.25" hidden="false" customHeight="true" outlineLevel="0" collapsed="false">
      <c r="A182" s="6" t="n">
        <v>101044903</v>
      </c>
      <c r="B182" s="9" t="s">
        <v>161</v>
      </c>
      <c r="C182" s="10" t="n">
        <v>23</v>
      </c>
    </row>
    <row r="183" s="2" customFormat="true" ht="17.25" hidden="false" customHeight="true" outlineLevel="0" collapsed="false">
      <c r="A183" s="6" t="n">
        <v>101044999</v>
      </c>
      <c r="B183" s="9" t="s">
        <v>162</v>
      </c>
      <c r="C183" s="10"/>
    </row>
    <row r="184" s="2" customFormat="true" ht="17.25" hidden="false" customHeight="true" outlineLevel="0" collapsed="false">
      <c r="A184" s="6" t="n">
        <v>1010450</v>
      </c>
      <c r="B184" s="8" t="s">
        <v>164</v>
      </c>
      <c r="C184" s="7" t="n">
        <f aca="false">SUM(C185:C187)</f>
        <v>28</v>
      </c>
    </row>
    <row r="185" s="2" customFormat="true" ht="17.25" hidden="false" customHeight="true" outlineLevel="0" collapsed="false">
      <c r="A185" s="6" t="n">
        <v>101045001</v>
      </c>
      <c r="B185" s="9" t="s">
        <v>165</v>
      </c>
      <c r="C185" s="10" t="n">
        <v>22</v>
      </c>
    </row>
    <row r="186" s="2" customFormat="true" ht="17.25" hidden="false" customHeight="true" outlineLevel="0" collapsed="false">
      <c r="A186" s="6" t="n">
        <v>101045002</v>
      </c>
      <c r="B186" s="9" t="s">
        <v>166</v>
      </c>
      <c r="C186" s="10" t="n">
        <v>6</v>
      </c>
    </row>
    <row r="187" s="2" customFormat="true" ht="17.25" hidden="false" customHeight="true" outlineLevel="0" collapsed="false">
      <c r="A187" s="6" t="n">
        <v>101045003</v>
      </c>
      <c r="B187" s="9" t="s">
        <v>167</v>
      </c>
      <c r="C187" s="10"/>
    </row>
    <row r="188" s="2" customFormat="true" ht="17.25" hidden="false" customHeight="true" outlineLevel="0" collapsed="false">
      <c r="A188" s="6" t="n">
        <v>1010451</v>
      </c>
      <c r="B188" s="8" t="s">
        <v>168</v>
      </c>
      <c r="C188" s="10"/>
    </row>
    <row r="189" s="2" customFormat="true" ht="17.25" hidden="false" customHeight="true" outlineLevel="0" collapsed="false">
      <c r="A189" s="6" t="n">
        <v>1010452</v>
      </c>
      <c r="B189" s="8" t="s">
        <v>169</v>
      </c>
      <c r="C189" s="10"/>
    </row>
    <row r="190" s="2" customFormat="true" ht="17.25" hidden="false" customHeight="true" outlineLevel="0" collapsed="false">
      <c r="A190" s="6" t="n">
        <v>10105</v>
      </c>
      <c r="B190" s="8" t="s">
        <v>170</v>
      </c>
      <c r="C190" s="7" t="n">
        <f aca="false">SUM(C191:C213,C217,C220,C221,C225:C230,C242:C244,C249,C254)</f>
        <v>0</v>
      </c>
    </row>
    <row r="191" s="2" customFormat="true" ht="17.25" hidden="false" customHeight="true" outlineLevel="0" collapsed="false">
      <c r="A191" s="6" t="n">
        <v>1010501</v>
      </c>
      <c r="B191" s="8" t="s">
        <v>171</v>
      </c>
      <c r="C191" s="10"/>
    </row>
    <row r="192" s="2" customFormat="true" ht="17.25" hidden="false" customHeight="true" outlineLevel="0" collapsed="false">
      <c r="A192" s="6" t="n">
        <v>1010502</v>
      </c>
      <c r="B192" s="8" t="s">
        <v>172</v>
      </c>
      <c r="C192" s="10"/>
    </row>
    <row r="193" s="2" customFormat="true" ht="17.25" hidden="false" customHeight="true" outlineLevel="0" collapsed="false">
      <c r="A193" s="6" t="n">
        <v>1010503</v>
      </c>
      <c r="B193" s="8" t="s">
        <v>173</v>
      </c>
      <c r="C193" s="10"/>
    </row>
    <row r="194" s="2" customFormat="true" ht="17.25" hidden="false" customHeight="true" outlineLevel="0" collapsed="false">
      <c r="A194" s="6" t="n">
        <v>1010504</v>
      </c>
      <c r="B194" s="8" t="s">
        <v>174</v>
      </c>
      <c r="C194" s="10"/>
    </row>
    <row r="195" s="2" customFormat="true" ht="17.25" hidden="false" customHeight="true" outlineLevel="0" collapsed="false">
      <c r="A195" s="6" t="n">
        <v>1010505</v>
      </c>
      <c r="B195" s="8" t="s">
        <v>175</v>
      </c>
      <c r="C195" s="10"/>
    </row>
    <row r="196" s="2" customFormat="true" ht="17.25" hidden="false" customHeight="true" outlineLevel="0" collapsed="false">
      <c r="A196" s="6" t="n">
        <v>1010506</v>
      </c>
      <c r="B196" s="8" t="s">
        <v>176</v>
      </c>
      <c r="C196" s="10"/>
    </row>
    <row r="197" s="2" customFormat="true" ht="17.25" hidden="false" customHeight="true" outlineLevel="0" collapsed="false">
      <c r="A197" s="6" t="n">
        <v>1010507</v>
      </c>
      <c r="B197" s="8" t="s">
        <v>177</v>
      </c>
      <c r="C197" s="10"/>
    </row>
    <row r="198" s="2" customFormat="true" ht="17.25" hidden="false" customHeight="true" outlineLevel="0" collapsed="false">
      <c r="A198" s="6" t="n">
        <v>1010508</v>
      </c>
      <c r="B198" s="8" t="s">
        <v>178</v>
      </c>
      <c r="C198" s="10"/>
    </row>
    <row r="199" s="2" customFormat="true" ht="17.25" hidden="false" customHeight="true" outlineLevel="0" collapsed="false">
      <c r="A199" s="6" t="n">
        <v>1010509</v>
      </c>
      <c r="B199" s="8" t="s">
        <v>179</v>
      </c>
      <c r="C199" s="10"/>
    </row>
    <row r="200" s="2" customFormat="true" ht="17.25" hidden="false" customHeight="true" outlineLevel="0" collapsed="false">
      <c r="A200" s="6" t="n">
        <v>1010510</v>
      </c>
      <c r="B200" s="8" t="s">
        <v>180</v>
      </c>
      <c r="C200" s="10"/>
    </row>
    <row r="201" s="2" customFormat="true" ht="17.25" hidden="false" customHeight="true" outlineLevel="0" collapsed="false">
      <c r="A201" s="6" t="n">
        <v>1010511</v>
      </c>
      <c r="B201" s="8" t="s">
        <v>181</v>
      </c>
      <c r="C201" s="10"/>
    </row>
    <row r="202" s="2" customFormat="true" ht="17.25" hidden="false" customHeight="true" outlineLevel="0" collapsed="false">
      <c r="A202" s="6" t="n">
        <v>1010512</v>
      </c>
      <c r="B202" s="8" t="s">
        <v>182</v>
      </c>
      <c r="C202" s="10"/>
    </row>
    <row r="203" s="2" customFormat="true" ht="17.25" hidden="false" customHeight="true" outlineLevel="0" collapsed="false">
      <c r="A203" s="6" t="n">
        <v>1010513</v>
      </c>
      <c r="B203" s="8" t="s">
        <v>183</v>
      </c>
      <c r="C203" s="10"/>
    </row>
    <row r="204" s="2" customFormat="true" ht="17.25" hidden="false" customHeight="true" outlineLevel="0" collapsed="false">
      <c r="A204" s="6" t="n">
        <v>1010514</v>
      </c>
      <c r="B204" s="8" t="s">
        <v>184</v>
      </c>
      <c r="C204" s="10"/>
    </row>
    <row r="205" s="2" customFormat="true" ht="17.25" hidden="false" customHeight="true" outlineLevel="0" collapsed="false">
      <c r="A205" s="6" t="n">
        <v>1010515</v>
      </c>
      <c r="B205" s="8" t="s">
        <v>185</v>
      </c>
      <c r="C205" s="10"/>
    </row>
    <row r="206" s="2" customFormat="true" ht="17.25" hidden="false" customHeight="true" outlineLevel="0" collapsed="false">
      <c r="A206" s="6" t="n">
        <v>1010516</v>
      </c>
      <c r="B206" s="8" t="s">
        <v>186</v>
      </c>
      <c r="C206" s="10"/>
    </row>
    <row r="207" s="2" customFormat="true" ht="17.25" hidden="false" customHeight="true" outlineLevel="0" collapsed="false">
      <c r="A207" s="6" t="n">
        <v>1010517</v>
      </c>
      <c r="B207" s="8" t="s">
        <v>187</v>
      </c>
      <c r="C207" s="10"/>
    </row>
    <row r="208" s="2" customFormat="true" ht="17.25" hidden="false" customHeight="true" outlineLevel="0" collapsed="false">
      <c r="A208" s="6" t="n">
        <v>1010518</v>
      </c>
      <c r="B208" s="8" t="s">
        <v>188</v>
      </c>
      <c r="C208" s="10"/>
    </row>
    <row r="209" s="2" customFormat="true" ht="17.25" hidden="false" customHeight="true" outlineLevel="0" collapsed="false">
      <c r="A209" s="6" t="n">
        <v>1010519</v>
      </c>
      <c r="B209" s="8" t="s">
        <v>189</v>
      </c>
      <c r="C209" s="10"/>
    </row>
    <row r="210" s="2" customFormat="true" ht="17.25" hidden="false" customHeight="true" outlineLevel="0" collapsed="false">
      <c r="A210" s="6" t="n">
        <v>1010520</v>
      </c>
      <c r="B210" s="8" t="s">
        <v>190</v>
      </c>
      <c r="C210" s="10"/>
    </row>
    <row r="211" s="2" customFormat="true" ht="17.25" hidden="false" customHeight="true" outlineLevel="0" collapsed="false">
      <c r="A211" s="6" t="n">
        <v>1010521</v>
      </c>
      <c r="B211" s="8" t="s">
        <v>191</v>
      </c>
      <c r="C211" s="10"/>
    </row>
    <row r="212" s="2" customFormat="true" ht="17.25" hidden="false" customHeight="true" outlineLevel="0" collapsed="false">
      <c r="A212" s="6" t="n">
        <v>1010522</v>
      </c>
      <c r="B212" s="8" t="s">
        <v>192</v>
      </c>
      <c r="C212" s="10"/>
    </row>
    <row r="213" s="2" customFormat="true" ht="17.25" hidden="false" customHeight="true" outlineLevel="0" collapsed="false">
      <c r="A213" s="6" t="n">
        <v>1010523</v>
      </c>
      <c r="B213" s="8" t="s">
        <v>193</v>
      </c>
      <c r="C213" s="7" t="n">
        <f aca="false">SUM(C214:C216)</f>
        <v>0</v>
      </c>
    </row>
    <row r="214" s="2" customFormat="true" ht="17.25" hidden="false" customHeight="true" outlineLevel="0" collapsed="false">
      <c r="A214" s="6" t="n">
        <v>101052303</v>
      </c>
      <c r="B214" s="9" t="s">
        <v>194</v>
      </c>
      <c r="C214" s="10"/>
    </row>
    <row r="215" s="2" customFormat="true" ht="17.25" hidden="false" customHeight="true" outlineLevel="0" collapsed="false">
      <c r="A215" s="6" t="n">
        <v>101052304</v>
      </c>
      <c r="B215" s="9" t="s">
        <v>195</v>
      </c>
      <c r="C215" s="10"/>
    </row>
    <row r="216" s="2" customFormat="true" ht="17.25" hidden="false" customHeight="true" outlineLevel="0" collapsed="false">
      <c r="A216" s="6" t="n">
        <v>101052309</v>
      </c>
      <c r="B216" s="9" t="s">
        <v>196</v>
      </c>
      <c r="C216" s="10"/>
    </row>
    <row r="217" s="2" customFormat="true" ht="17.25" hidden="false" customHeight="true" outlineLevel="0" collapsed="false">
      <c r="A217" s="6" t="n">
        <v>1010524</v>
      </c>
      <c r="B217" s="8" t="s">
        <v>197</v>
      </c>
      <c r="C217" s="7" t="n">
        <f aca="false">SUM(C218:C219)</f>
        <v>0</v>
      </c>
    </row>
    <row r="218" s="2" customFormat="true" ht="17.25" hidden="false" customHeight="true" outlineLevel="0" collapsed="false">
      <c r="A218" s="6" t="n">
        <v>101052401</v>
      </c>
      <c r="B218" s="9" t="s">
        <v>198</v>
      </c>
      <c r="C218" s="10"/>
    </row>
    <row r="219" s="2" customFormat="true" ht="17.25" hidden="false" customHeight="true" outlineLevel="0" collapsed="false">
      <c r="A219" s="6" t="n">
        <v>101052409</v>
      </c>
      <c r="B219" s="9" t="s">
        <v>199</v>
      </c>
      <c r="C219" s="10"/>
    </row>
    <row r="220" s="2" customFormat="true" ht="17.25" hidden="false" customHeight="true" outlineLevel="0" collapsed="false">
      <c r="A220" s="6" t="n">
        <v>1010525</v>
      </c>
      <c r="B220" s="8" t="s">
        <v>200</v>
      </c>
      <c r="C220" s="10"/>
    </row>
    <row r="221" s="2" customFormat="true" ht="17.25" hidden="false" customHeight="true" outlineLevel="0" collapsed="false">
      <c r="A221" s="6" t="n">
        <v>1010526</v>
      </c>
      <c r="B221" s="8" t="s">
        <v>201</v>
      </c>
      <c r="C221" s="7" t="n">
        <f aca="false">SUM(C222:C224)</f>
        <v>0</v>
      </c>
    </row>
    <row r="222" s="2" customFormat="true" ht="17.25" hidden="false" customHeight="true" outlineLevel="0" collapsed="false">
      <c r="A222" s="6" t="n">
        <v>101052601</v>
      </c>
      <c r="B222" s="9" t="s">
        <v>202</v>
      </c>
      <c r="C222" s="10"/>
    </row>
    <row r="223" s="2" customFormat="true" ht="17.25" hidden="false" customHeight="true" outlineLevel="0" collapsed="false">
      <c r="A223" s="6" t="n">
        <v>101052602</v>
      </c>
      <c r="B223" s="9" t="s">
        <v>203</v>
      </c>
      <c r="C223" s="10"/>
    </row>
    <row r="224" s="2" customFormat="true" ht="17.25" hidden="false" customHeight="true" outlineLevel="0" collapsed="false">
      <c r="A224" s="6" t="n">
        <v>101052609</v>
      </c>
      <c r="B224" s="9" t="s">
        <v>204</v>
      </c>
      <c r="C224" s="10"/>
    </row>
    <row r="225" s="2" customFormat="true" ht="17.25" hidden="false" customHeight="true" outlineLevel="0" collapsed="false">
      <c r="A225" s="6" t="n">
        <v>1010527</v>
      </c>
      <c r="B225" s="8" t="s">
        <v>205</v>
      </c>
      <c r="C225" s="10"/>
    </row>
    <row r="226" s="2" customFormat="true" ht="17.25" hidden="false" customHeight="true" outlineLevel="0" collapsed="false">
      <c r="A226" s="6" t="n">
        <v>1010528</v>
      </c>
      <c r="B226" s="8" t="s">
        <v>206</v>
      </c>
      <c r="C226" s="10"/>
    </row>
    <row r="227" s="2" customFormat="true" ht="17.25" hidden="false" customHeight="true" outlineLevel="0" collapsed="false">
      <c r="A227" s="6" t="n">
        <v>1010529</v>
      </c>
      <c r="B227" s="8" t="s">
        <v>207</v>
      </c>
      <c r="C227" s="10"/>
    </row>
    <row r="228" s="2" customFormat="true" ht="17.25" hidden="false" customHeight="true" outlineLevel="0" collapsed="false">
      <c r="A228" s="6" t="n">
        <v>1010530</v>
      </c>
      <c r="B228" s="8" t="s">
        <v>208</v>
      </c>
      <c r="C228" s="10"/>
    </row>
    <row r="229" s="2" customFormat="true" ht="17.25" hidden="false" customHeight="true" outlineLevel="0" collapsed="false">
      <c r="A229" s="6" t="n">
        <v>1010531</v>
      </c>
      <c r="B229" s="8" t="s">
        <v>209</v>
      </c>
      <c r="C229" s="10"/>
    </row>
    <row r="230" s="2" customFormat="true" ht="17.25" hidden="false" customHeight="true" outlineLevel="0" collapsed="false">
      <c r="A230" s="6" t="n">
        <v>1010532</v>
      </c>
      <c r="B230" s="8" t="s">
        <v>210</v>
      </c>
      <c r="C230" s="7" t="n">
        <f aca="false">SUM(C231:C241)</f>
        <v>0</v>
      </c>
    </row>
    <row r="231" s="2" customFormat="true" ht="17.25" hidden="false" customHeight="true" outlineLevel="0" collapsed="false">
      <c r="A231" s="6" t="n">
        <v>101053201</v>
      </c>
      <c r="B231" s="9" t="s">
        <v>211</v>
      </c>
      <c r="C231" s="10"/>
    </row>
    <row r="232" s="2" customFormat="true" ht="17.25" hidden="false" customHeight="true" outlineLevel="0" collapsed="false">
      <c r="A232" s="6" t="n">
        <v>101053202</v>
      </c>
      <c r="B232" s="9" t="s">
        <v>212</v>
      </c>
      <c r="C232" s="10"/>
    </row>
    <row r="233" s="2" customFormat="true" ht="17.25" hidden="false" customHeight="true" outlineLevel="0" collapsed="false">
      <c r="A233" s="6" t="n">
        <v>101053203</v>
      </c>
      <c r="B233" s="9" t="s">
        <v>213</v>
      </c>
      <c r="C233" s="10"/>
    </row>
    <row r="234" s="2" customFormat="true" ht="17.25" hidden="false" customHeight="true" outlineLevel="0" collapsed="false">
      <c r="A234" s="6" t="n">
        <v>101053205</v>
      </c>
      <c r="B234" s="9" t="s">
        <v>214</v>
      </c>
      <c r="C234" s="10"/>
    </row>
    <row r="235" s="2" customFormat="true" ht="17.25" hidden="false" customHeight="true" outlineLevel="0" collapsed="false">
      <c r="A235" s="6" t="n">
        <v>101053206</v>
      </c>
      <c r="B235" s="9" t="s">
        <v>215</v>
      </c>
      <c r="C235" s="10"/>
    </row>
    <row r="236" s="2" customFormat="true" ht="17.25" hidden="false" customHeight="true" outlineLevel="0" collapsed="false">
      <c r="A236" s="6" t="n">
        <v>101053215</v>
      </c>
      <c r="B236" s="9" t="s">
        <v>216</v>
      </c>
      <c r="C236" s="10"/>
    </row>
    <row r="237" s="2" customFormat="true" ht="17.25" hidden="false" customHeight="true" outlineLevel="0" collapsed="false">
      <c r="A237" s="6" t="n">
        <v>101053216</v>
      </c>
      <c r="B237" s="9" t="s">
        <v>217</v>
      </c>
      <c r="C237" s="10"/>
    </row>
    <row r="238" s="2" customFormat="true" ht="17.25" hidden="false" customHeight="true" outlineLevel="0" collapsed="false">
      <c r="A238" s="6" t="n">
        <v>101053218</v>
      </c>
      <c r="B238" s="9" t="s">
        <v>218</v>
      </c>
      <c r="C238" s="10"/>
    </row>
    <row r="239" s="2" customFormat="true" ht="17.25" hidden="false" customHeight="true" outlineLevel="0" collapsed="false">
      <c r="A239" s="6" t="n">
        <v>101053219</v>
      </c>
      <c r="B239" s="9" t="s">
        <v>219</v>
      </c>
      <c r="C239" s="10"/>
    </row>
    <row r="240" s="2" customFormat="true" ht="17.25" hidden="false" customHeight="true" outlineLevel="0" collapsed="false">
      <c r="A240" s="6" t="n">
        <v>101053220</v>
      </c>
      <c r="B240" s="9" t="s">
        <v>220</v>
      </c>
      <c r="C240" s="10"/>
    </row>
    <row r="241" s="2" customFormat="true" ht="17.25" hidden="false" customHeight="true" outlineLevel="0" collapsed="false">
      <c r="A241" s="6" t="n">
        <v>101053299</v>
      </c>
      <c r="B241" s="9" t="s">
        <v>221</v>
      </c>
      <c r="C241" s="10"/>
    </row>
    <row r="242" s="2" customFormat="true" ht="17.25" hidden="false" customHeight="true" outlineLevel="0" collapsed="false">
      <c r="A242" s="6" t="n">
        <v>1010533</v>
      </c>
      <c r="B242" s="8" t="s">
        <v>222</v>
      </c>
      <c r="C242" s="10"/>
    </row>
    <row r="243" s="2" customFormat="true" ht="17.25" hidden="false" customHeight="true" outlineLevel="0" collapsed="false">
      <c r="A243" s="6" t="n">
        <v>1010534</v>
      </c>
      <c r="B243" s="8" t="s">
        <v>223</v>
      </c>
      <c r="C243" s="10"/>
    </row>
    <row r="244" s="2" customFormat="true" ht="17.25" hidden="false" customHeight="true" outlineLevel="0" collapsed="false">
      <c r="A244" s="6" t="n">
        <v>1010535</v>
      </c>
      <c r="B244" s="8" t="s">
        <v>224</v>
      </c>
      <c r="C244" s="7" t="n">
        <f aca="false">SUM(C245:C248)</f>
        <v>0</v>
      </c>
    </row>
    <row r="245" s="2" customFormat="true" ht="17.25" hidden="false" customHeight="true" outlineLevel="0" collapsed="false">
      <c r="A245" s="6" t="n">
        <v>101053501</v>
      </c>
      <c r="B245" s="9" t="s">
        <v>225</v>
      </c>
      <c r="C245" s="10"/>
    </row>
    <row r="246" s="2" customFormat="true" ht="17.25" hidden="false" customHeight="true" outlineLevel="0" collapsed="false">
      <c r="A246" s="6" t="n">
        <v>101053502</v>
      </c>
      <c r="B246" s="9" t="s">
        <v>226</v>
      </c>
      <c r="C246" s="10"/>
    </row>
    <row r="247" s="2" customFormat="true" ht="17.25" hidden="false" customHeight="true" outlineLevel="0" collapsed="false">
      <c r="A247" s="6" t="n">
        <v>101053503</v>
      </c>
      <c r="B247" s="9" t="s">
        <v>227</v>
      </c>
      <c r="C247" s="10"/>
    </row>
    <row r="248" s="2" customFormat="true" ht="17.25" hidden="false" customHeight="true" outlineLevel="0" collapsed="false">
      <c r="A248" s="6" t="n">
        <v>101053599</v>
      </c>
      <c r="B248" s="9" t="s">
        <v>228</v>
      </c>
      <c r="C248" s="10"/>
    </row>
    <row r="249" s="2" customFormat="true" ht="17.25" hidden="false" customHeight="true" outlineLevel="0" collapsed="false">
      <c r="A249" s="6" t="n">
        <v>1010536</v>
      </c>
      <c r="B249" s="8" t="s">
        <v>229</v>
      </c>
      <c r="C249" s="7" t="n">
        <f aca="false">SUM(C250:C253)</f>
        <v>0</v>
      </c>
    </row>
    <row r="250" s="2" customFormat="true" ht="17.25" hidden="false" customHeight="true" outlineLevel="0" collapsed="false">
      <c r="A250" s="6" t="n">
        <v>101053601</v>
      </c>
      <c r="B250" s="9" t="s">
        <v>230</v>
      </c>
      <c r="C250" s="10"/>
    </row>
    <row r="251" s="2" customFormat="true" ht="17.25" hidden="false" customHeight="true" outlineLevel="0" collapsed="false">
      <c r="A251" s="6" t="n">
        <v>101053602</v>
      </c>
      <c r="B251" s="9" t="s">
        <v>231</v>
      </c>
      <c r="C251" s="10"/>
    </row>
    <row r="252" s="2" customFormat="true" ht="17.25" hidden="false" customHeight="true" outlineLevel="0" collapsed="false">
      <c r="A252" s="6" t="n">
        <v>101053603</v>
      </c>
      <c r="B252" s="9" t="s">
        <v>232</v>
      </c>
      <c r="C252" s="10"/>
    </row>
    <row r="253" s="2" customFormat="true" ht="17.25" hidden="false" customHeight="true" outlineLevel="0" collapsed="false">
      <c r="A253" s="6" t="n">
        <v>101053699</v>
      </c>
      <c r="B253" s="9" t="s">
        <v>233</v>
      </c>
      <c r="C253" s="10"/>
    </row>
    <row r="254" s="2" customFormat="true" ht="17.25" hidden="false" customHeight="true" outlineLevel="0" collapsed="false">
      <c r="A254" s="6" t="n">
        <v>1010599</v>
      </c>
      <c r="B254" s="8" t="s">
        <v>234</v>
      </c>
      <c r="C254" s="10"/>
    </row>
    <row r="255" s="2" customFormat="true" ht="17.25" hidden="false" customHeight="true" outlineLevel="0" collapsed="false">
      <c r="A255" s="6" t="n">
        <v>10106</v>
      </c>
      <c r="B255" s="8" t="s">
        <v>235</v>
      </c>
      <c r="C255" s="7" t="n">
        <f aca="false">SUM(C256,C259:C261)</f>
        <v>2812</v>
      </c>
    </row>
    <row r="256" s="2" customFormat="true" ht="17.25" hidden="false" customHeight="true" outlineLevel="0" collapsed="false">
      <c r="A256" s="6" t="n">
        <v>1010601</v>
      </c>
      <c r="B256" s="8" t="s">
        <v>236</v>
      </c>
      <c r="C256" s="7" t="n">
        <f aca="false">SUM(C257:C258)</f>
        <v>3505</v>
      </c>
    </row>
    <row r="257" s="2" customFormat="true" ht="17.25" hidden="false" customHeight="true" outlineLevel="0" collapsed="false">
      <c r="A257" s="6" t="n">
        <v>101060101</v>
      </c>
      <c r="B257" s="9" t="s">
        <v>237</v>
      </c>
      <c r="C257" s="10"/>
    </row>
    <row r="258" s="2" customFormat="true" ht="17.25" hidden="false" customHeight="true" outlineLevel="0" collapsed="false">
      <c r="A258" s="6" t="n">
        <v>101060109</v>
      </c>
      <c r="B258" s="9" t="s">
        <v>238</v>
      </c>
      <c r="C258" s="10" t="n">
        <v>3505</v>
      </c>
    </row>
    <row r="259" s="2" customFormat="true" ht="17.25" hidden="false" customHeight="true" outlineLevel="0" collapsed="false">
      <c r="A259" s="6" t="n">
        <v>1010602</v>
      </c>
      <c r="B259" s="8" t="s">
        <v>239</v>
      </c>
      <c r="C259" s="10" t="n">
        <v>-643</v>
      </c>
    </row>
    <row r="260" s="2" customFormat="true" ht="17.25" hidden="false" customHeight="true" outlineLevel="0" collapsed="false">
      <c r="A260" s="6" t="n">
        <v>1010603</v>
      </c>
      <c r="B260" s="8" t="s">
        <v>240</v>
      </c>
      <c r="C260" s="10" t="n">
        <v>-58</v>
      </c>
    </row>
    <row r="261" s="2" customFormat="true" ht="17.25" hidden="false" customHeight="true" outlineLevel="0" collapsed="false">
      <c r="A261" s="6" t="n">
        <v>1010620</v>
      </c>
      <c r="B261" s="8" t="s">
        <v>241</v>
      </c>
      <c r="C261" s="10" t="n">
        <v>8</v>
      </c>
    </row>
    <row r="262" s="2" customFormat="true" ht="17.25" hidden="false" customHeight="true" outlineLevel="0" collapsed="false">
      <c r="A262" s="6" t="n">
        <v>10107</v>
      </c>
      <c r="B262" s="8" t="s">
        <v>242</v>
      </c>
      <c r="C262" s="7" t="n">
        <f aca="false">SUM(C263:C266)</f>
        <v>410</v>
      </c>
    </row>
    <row r="263" s="2" customFormat="true" ht="17.25" hidden="false" customHeight="true" outlineLevel="0" collapsed="false">
      <c r="A263" s="6" t="n">
        <v>1010701</v>
      </c>
      <c r="B263" s="8" t="s">
        <v>243</v>
      </c>
      <c r="C263" s="10"/>
    </row>
    <row r="264" s="2" customFormat="true" ht="17.25" hidden="false" customHeight="true" outlineLevel="0" collapsed="false">
      <c r="A264" s="6" t="n">
        <v>1010702</v>
      </c>
      <c r="B264" s="8" t="s">
        <v>244</v>
      </c>
      <c r="C264" s="10" t="n">
        <v>405</v>
      </c>
    </row>
    <row r="265" s="2" customFormat="true" ht="17.25" hidden="false" customHeight="true" outlineLevel="0" collapsed="false">
      <c r="A265" s="6" t="n">
        <v>1010719</v>
      </c>
      <c r="B265" s="8" t="s">
        <v>245</v>
      </c>
      <c r="C265" s="10"/>
    </row>
    <row r="266" s="2" customFormat="true" ht="17.25" hidden="false" customHeight="true" outlineLevel="0" collapsed="false">
      <c r="A266" s="6" t="n">
        <v>1010720</v>
      </c>
      <c r="B266" s="8" t="s">
        <v>246</v>
      </c>
      <c r="C266" s="10" t="n">
        <v>5</v>
      </c>
    </row>
    <row r="267" s="2" customFormat="true" ht="17.25" hidden="false" customHeight="true" outlineLevel="0" collapsed="false">
      <c r="A267" s="6" t="n">
        <v>10109</v>
      </c>
      <c r="B267" s="8" t="s">
        <v>247</v>
      </c>
      <c r="C267" s="7" t="n">
        <f aca="false">SUM(C268,C271:C282)</f>
        <v>2502</v>
      </c>
    </row>
    <row r="268" s="2" customFormat="true" ht="17.25" hidden="false" customHeight="true" outlineLevel="0" collapsed="false">
      <c r="A268" s="6" t="n">
        <v>1010901</v>
      </c>
      <c r="B268" s="8" t="s">
        <v>248</v>
      </c>
      <c r="C268" s="7" t="n">
        <f aca="false">SUM(C269:C270)</f>
        <v>96</v>
      </c>
    </row>
    <row r="269" s="2" customFormat="true" ht="17.25" hidden="false" customHeight="true" outlineLevel="0" collapsed="false">
      <c r="A269" s="6" t="n">
        <v>101090101</v>
      </c>
      <c r="B269" s="9" t="s">
        <v>249</v>
      </c>
      <c r="C269" s="10"/>
    </row>
    <row r="270" s="2" customFormat="true" ht="17.25" hidden="false" customHeight="true" outlineLevel="0" collapsed="false">
      <c r="A270" s="6" t="n">
        <v>101090109</v>
      </c>
      <c r="B270" s="9" t="s">
        <v>250</v>
      </c>
      <c r="C270" s="10" t="n">
        <v>96</v>
      </c>
    </row>
    <row r="271" s="2" customFormat="true" ht="17.25" hidden="false" customHeight="true" outlineLevel="0" collapsed="false">
      <c r="A271" s="6" t="n">
        <v>1010902</v>
      </c>
      <c r="B271" s="8" t="s">
        <v>251</v>
      </c>
      <c r="C271" s="10" t="n">
        <v>6</v>
      </c>
    </row>
    <row r="272" s="2" customFormat="true" ht="17.25" hidden="false" customHeight="true" outlineLevel="0" collapsed="false">
      <c r="A272" s="6" t="n">
        <v>1010903</v>
      </c>
      <c r="B272" s="8" t="s">
        <v>252</v>
      </c>
      <c r="C272" s="10" t="n">
        <v>1785</v>
      </c>
    </row>
    <row r="273" s="2" customFormat="true" ht="17.25" hidden="false" customHeight="true" outlineLevel="0" collapsed="false">
      <c r="A273" s="6" t="n">
        <v>1010904</v>
      </c>
      <c r="B273" s="8" t="s">
        <v>253</v>
      </c>
      <c r="C273" s="10"/>
    </row>
    <row r="274" s="2" customFormat="true" ht="17.25" hidden="false" customHeight="true" outlineLevel="0" collapsed="false">
      <c r="A274" s="6" t="n">
        <v>1010905</v>
      </c>
      <c r="B274" s="8" t="s">
        <v>254</v>
      </c>
      <c r="C274" s="10" t="n">
        <v>34</v>
      </c>
    </row>
    <row r="275" s="2" customFormat="true" ht="17.25" hidden="false" customHeight="true" outlineLevel="0" collapsed="false">
      <c r="A275" s="6" t="n">
        <v>1010906</v>
      </c>
      <c r="B275" s="8" t="s">
        <v>255</v>
      </c>
      <c r="C275" s="10" t="n">
        <v>421</v>
      </c>
    </row>
    <row r="276" s="2" customFormat="true" ht="17.25" hidden="false" customHeight="true" outlineLevel="0" collapsed="false">
      <c r="A276" s="6" t="n">
        <v>1010918</v>
      </c>
      <c r="B276" s="8" t="s">
        <v>256</v>
      </c>
      <c r="C276" s="10"/>
    </row>
    <row r="277" s="2" customFormat="true" ht="17.25" hidden="false" customHeight="true" outlineLevel="0" collapsed="false">
      <c r="A277" s="6" t="n">
        <v>1010919</v>
      </c>
      <c r="B277" s="8" t="s">
        <v>257</v>
      </c>
      <c r="C277" s="10" t="n">
        <v>61</v>
      </c>
    </row>
    <row r="278" s="2" customFormat="true" ht="17.25" hidden="false" customHeight="true" outlineLevel="0" collapsed="false">
      <c r="A278" s="6" t="n">
        <v>1010920</v>
      </c>
      <c r="B278" s="8" t="s">
        <v>258</v>
      </c>
      <c r="C278" s="10" t="n">
        <v>99</v>
      </c>
    </row>
    <row r="279" s="2" customFormat="true" ht="17.25" hidden="false" customHeight="true" outlineLevel="0" collapsed="false">
      <c r="A279" s="6" t="n">
        <v>1010921</v>
      </c>
      <c r="B279" s="8" t="s">
        <v>259</v>
      </c>
      <c r="C279" s="10"/>
    </row>
    <row r="280" s="2" customFormat="true" ht="17.25" hidden="false" customHeight="true" outlineLevel="0" collapsed="false">
      <c r="A280" s="6" t="n">
        <v>1010922</v>
      </c>
      <c r="B280" s="8" t="s">
        <v>260</v>
      </c>
      <c r="C280" s="10"/>
    </row>
    <row r="281" s="2" customFormat="true" ht="17.25" hidden="false" customHeight="true" outlineLevel="0" collapsed="false">
      <c r="A281" s="6" t="n">
        <v>1010923</v>
      </c>
      <c r="B281" s="8" t="s">
        <v>261</v>
      </c>
      <c r="C281" s="10"/>
    </row>
    <row r="282" s="2" customFormat="true" ht="17.25" hidden="false" customHeight="true" outlineLevel="0" collapsed="false">
      <c r="A282" s="6" t="n">
        <v>1010924</v>
      </c>
      <c r="B282" s="8" t="s">
        <v>262</v>
      </c>
      <c r="C282" s="10"/>
    </row>
    <row r="283" s="2" customFormat="true" ht="17.25" hidden="false" customHeight="true" outlineLevel="0" collapsed="false">
      <c r="A283" s="6" t="n">
        <v>10110</v>
      </c>
      <c r="B283" s="8" t="s">
        <v>263</v>
      </c>
      <c r="C283" s="7" t="n">
        <f aca="false">SUM(C284:C291)</f>
        <v>3075</v>
      </c>
    </row>
    <row r="284" s="2" customFormat="true" ht="17.25" hidden="false" customHeight="true" outlineLevel="0" collapsed="false">
      <c r="A284" s="6" t="n">
        <v>1011001</v>
      </c>
      <c r="B284" s="8" t="s">
        <v>264</v>
      </c>
      <c r="C284" s="10" t="n">
        <v>131</v>
      </c>
    </row>
    <row r="285" s="2" customFormat="true" ht="17.25" hidden="false" customHeight="true" outlineLevel="0" collapsed="false">
      <c r="A285" s="6" t="n">
        <v>1011002</v>
      </c>
      <c r="B285" s="8" t="s">
        <v>265</v>
      </c>
      <c r="C285" s="10" t="n">
        <v>175</v>
      </c>
    </row>
    <row r="286" s="2" customFormat="true" ht="17.25" hidden="false" customHeight="true" outlineLevel="0" collapsed="false">
      <c r="A286" s="6" t="n">
        <v>1011003</v>
      </c>
      <c r="B286" s="8" t="s">
        <v>266</v>
      </c>
      <c r="C286" s="10" t="n">
        <v>2033</v>
      </c>
    </row>
    <row r="287" s="2" customFormat="true" ht="17.25" hidden="false" customHeight="true" outlineLevel="0" collapsed="false">
      <c r="A287" s="6" t="n">
        <v>1011004</v>
      </c>
      <c r="B287" s="8" t="s">
        <v>267</v>
      </c>
      <c r="C287" s="10"/>
    </row>
    <row r="288" s="2" customFormat="true" ht="17.25" hidden="false" customHeight="true" outlineLevel="0" collapsed="false">
      <c r="A288" s="6" t="n">
        <v>1011005</v>
      </c>
      <c r="B288" s="8" t="s">
        <v>268</v>
      </c>
      <c r="C288" s="10" t="n">
        <v>181</v>
      </c>
    </row>
    <row r="289" s="2" customFormat="true" ht="17.25" hidden="false" customHeight="true" outlineLevel="0" collapsed="false">
      <c r="A289" s="6" t="n">
        <v>1011006</v>
      </c>
      <c r="B289" s="8" t="s">
        <v>269</v>
      </c>
      <c r="C289" s="10" t="n">
        <v>335</v>
      </c>
    </row>
    <row r="290" s="2" customFormat="true" ht="17.25" hidden="false" customHeight="true" outlineLevel="0" collapsed="false">
      <c r="A290" s="6" t="n">
        <v>1011019</v>
      </c>
      <c r="B290" s="8" t="s">
        <v>270</v>
      </c>
      <c r="C290" s="10" t="n">
        <v>170</v>
      </c>
    </row>
    <row r="291" s="2" customFormat="true" ht="17.25" hidden="false" customHeight="true" outlineLevel="0" collapsed="false">
      <c r="A291" s="6" t="n">
        <v>1011020</v>
      </c>
      <c r="B291" s="8" t="s">
        <v>271</v>
      </c>
      <c r="C291" s="10" t="n">
        <v>50</v>
      </c>
    </row>
    <row r="292" s="2" customFormat="true" ht="17.25" hidden="false" customHeight="true" outlineLevel="0" collapsed="false">
      <c r="A292" s="6" t="n">
        <v>10111</v>
      </c>
      <c r="B292" s="8" t="s">
        <v>272</v>
      </c>
      <c r="C292" s="7" t="n">
        <f aca="false">SUM(C293,C296:C297)</f>
        <v>1753</v>
      </c>
    </row>
    <row r="293" s="2" customFormat="true" ht="17.25" hidden="false" customHeight="true" outlineLevel="0" collapsed="false">
      <c r="A293" s="6" t="n">
        <v>1011101</v>
      </c>
      <c r="B293" s="8" t="s">
        <v>273</v>
      </c>
      <c r="C293" s="7" t="n">
        <f aca="false">SUM(C294:C295)</f>
        <v>0</v>
      </c>
    </row>
    <row r="294" s="2" customFormat="true" ht="17.25" hidden="false" customHeight="true" outlineLevel="0" collapsed="false">
      <c r="A294" s="6" t="n">
        <v>101110101</v>
      </c>
      <c r="B294" s="9" t="s">
        <v>274</v>
      </c>
      <c r="C294" s="10"/>
    </row>
    <row r="295" s="2" customFormat="true" ht="17.25" hidden="false" customHeight="true" outlineLevel="0" collapsed="false">
      <c r="A295" s="6" t="n">
        <v>101110109</v>
      </c>
      <c r="B295" s="9" t="s">
        <v>275</v>
      </c>
      <c r="C295" s="10"/>
    </row>
    <row r="296" s="2" customFormat="true" ht="17.25" hidden="false" customHeight="true" outlineLevel="0" collapsed="false">
      <c r="A296" s="6" t="n">
        <v>1011119</v>
      </c>
      <c r="B296" s="8" t="s">
        <v>276</v>
      </c>
      <c r="C296" s="10" t="n">
        <v>1714</v>
      </c>
    </row>
    <row r="297" s="2" customFormat="true" ht="17.25" hidden="false" customHeight="true" outlineLevel="0" collapsed="false">
      <c r="A297" s="6" t="n">
        <v>1011120</v>
      </c>
      <c r="B297" s="8" t="s">
        <v>277</v>
      </c>
      <c r="C297" s="10" t="n">
        <v>39</v>
      </c>
    </row>
    <row r="298" s="2" customFormat="true" ht="17.25" hidden="false" customHeight="true" outlineLevel="0" collapsed="false">
      <c r="A298" s="6" t="n">
        <v>10112</v>
      </c>
      <c r="B298" s="8" t="s">
        <v>278</v>
      </c>
      <c r="C298" s="7" t="n">
        <f aca="false">SUM(C299:C306)</f>
        <v>4239</v>
      </c>
    </row>
    <row r="299" s="2" customFormat="true" ht="17.25" hidden="false" customHeight="true" outlineLevel="0" collapsed="false">
      <c r="A299" s="6" t="n">
        <v>1011201</v>
      </c>
      <c r="B299" s="8" t="s">
        <v>279</v>
      </c>
      <c r="C299" s="10" t="n">
        <v>84</v>
      </c>
    </row>
    <row r="300" s="2" customFormat="true" ht="17.25" hidden="false" customHeight="true" outlineLevel="0" collapsed="false">
      <c r="A300" s="6" t="n">
        <v>1011202</v>
      </c>
      <c r="B300" s="8" t="s">
        <v>280</v>
      </c>
      <c r="C300" s="10" t="n">
        <v>43</v>
      </c>
    </row>
    <row r="301" s="2" customFormat="true" ht="17.25" hidden="false" customHeight="true" outlineLevel="0" collapsed="false">
      <c r="A301" s="6" t="n">
        <v>1011203</v>
      </c>
      <c r="B301" s="8" t="s">
        <v>281</v>
      </c>
      <c r="C301" s="10" t="n">
        <v>2683</v>
      </c>
    </row>
    <row r="302" s="2" customFormat="true" ht="17.25" hidden="false" customHeight="true" outlineLevel="0" collapsed="false">
      <c r="A302" s="6" t="n">
        <v>1011204</v>
      </c>
      <c r="B302" s="8" t="s">
        <v>282</v>
      </c>
      <c r="C302" s="10"/>
    </row>
    <row r="303" s="2" customFormat="true" ht="17.25" hidden="false" customHeight="true" outlineLevel="0" collapsed="false">
      <c r="A303" s="6" t="n">
        <v>1011205</v>
      </c>
      <c r="B303" s="8" t="s">
        <v>283</v>
      </c>
      <c r="C303" s="10" t="n">
        <v>701</v>
      </c>
    </row>
    <row r="304" s="2" customFormat="true" ht="17.25" hidden="false" customHeight="true" outlineLevel="0" collapsed="false">
      <c r="A304" s="6" t="n">
        <v>1011206</v>
      </c>
      <c r="B304" s="8" t="s">
        <v>284</v>
      </c>
      <c r="C304" s="10" t="n">
        <v>446</v>
      </c>
    </row>
    <row r="305" s="2" customFormat="true" ht="17.25" hidden="false" customHeight="true" outlineLevel="0" collapsed="false">
      <c r="A305" s="6" t="n">
        <v>1011219</v>
      </c>
      <c r="B305" s="8" t="s">
        <v>285</v>
      </c>
      <c r="C305" s="10" t="n">
        <v>104</v>
      </c>
    </row>
    <row r="306" s="2" customFormat="true" ht="17.25" hidden="false" customHeight="true" outlineLevel="0" collapsed="false">
      <c r="A306" s="6" t="n">
        <v>1011220</v>
      </c>
      <c r="B306" s="8" t="s">
        <v>286</v>
      </c>
      <c r="C306" s="10" t="n">
        <v>178</v>
      </c>
    </row>
    <row r="307" s="2" customFormat="true" ht="17.25" hidden="false" customHeight="true" outlineLevel="0" collapsed="false">
      <c r="A307" s="6" t="n">
        <v>10113</v>
      </c>
      <c r="B307" s="8" t="s">
        <v>287</v>
      </c>
      <c r="C307" s="7" t="n">
        <f aca="false">SUM(C308:C315)</f>
        <v>2423</v>
      </c>
    </row>
    <row r="308" s="2" customFormat="true" ht="17.25" hidden="false" customHeight="true" outlineLevel="0" collapsed="false">
      <c r="A308" s="6" t="n">
        <v>1011301</v>
      </c>
      <c r="B308" s="8" t="s">
        <v>288</v>
      </c>
      <c r="C308" s="10"/>
    </row>
    <row r="309" s="2" customFormat="true" ht="17.25" hidden="false" customHeight="true" outlineLevel="0" collapsed="false">
      <c r="A309" s="6" t="n">
        <v>1011302</v>
      </c>
      <c r="B309" s="8" t="s">
        <v>289</v>
      </c>
      <c r="C309" s="10"/>
    </row>
    <row r="310" s="2" customFormat="true" ht="17.25" hidden="false" customHeight="true" outlineLevel="0" collapsed="false">
      <c r="A310" s="6" t="n">
        <v>1011303</v>
      </c>
      <c r="B310" s="8" t="s">
        <v>290</v>
      </c>
      <c r="C310" s="10" t="n">
        <v>1691</v>
      </c>
    </row>
    <row r="311" s="2" customFormat="true" ht="17.25" hidden="false" customHeight="true" outlineLevel="0" collapsed="false">
      <c r="A311" s="6" t="n">
        <v>1011304</v>
      </c>
      <c r="B311" s="8" t="s">
        <v>291</v>
      </c>
      <c r="C311" s="10"/>
    </row>
    <row r="312" s="2" customFormat="true" ht="17.25" hidden="false" customHeight="true" outlineLevel="0" collapsed="false">
      <c r="A312" s="6" t="n">
        <v>1011305</v>
      </c>
      <c r="B312" s="8" t="s">
        <v>292</v>
      </c>
      <c r="C312" s="10"/>
    </row>
    <row r="313" s="2" customFormat="true" ht="17.25" hidden="false" customHeight="true" outlineLevel="0" collapsed="false">
      <c r="A313" s="6" t="n">
        <v>1011306</v>
      </c>
      <c r="B313" s="8" t="s">
        <v>293</v>
      </c>
      <c r="C313" s="10" t="n">
        <v>577</v>
      </c>
    </row>
    <row r="314" s="2" customFormat="true" ht="17.25" hidden="false" customHeight="true" outlineLevel="0" collapsed="false">
      <c r="A314" s="6" t="n">
        <v>1011319</v>
      </c>
      <c r="B314" s="8" t="s">
        <v>294</v>
      </c>
      <c r="C314" s="10" t="n">
        <v>49</v>
      </c>
    </row>
    <row r="315" s="2" customFormat="true" ht="17.25" hidden="false" customHeight="true" outlineLevel="0" collapsed="false">
      <c r="A315" s="6" t="n">
        <v>1011320</v>
      </c>
      <c r="B315" s="8" t="s">
        <v>295</v>
      </c>
      <c r="C315" s="10" t="n">
        <v>106</v>
      </c>
    </row>
    <row r="316" s="2" customFormat="true" ht="17.25" hidden="false" customHeight="true" outlineLevel="0" collapsed="false">
      <c r="A316" s="6" t="n">
        <v>10114</v>
      </c>
      <c r="B316" s="8" t="s">
        <v>296</v>
      </c>
      <c r="C316" s="7" t="n">
        <f aca="false">SUM(C317:C318)</f>
        <v>1037</v>
      </c>
    </row>
    <row r="317" s="2" customFormat="true" ht="17.25" hidden="false" customHeight="true" outlineLevel="0" collapsed="false">
      <c r="A317" s="6" t="n">
        <v>1011401</v>
      </c>
      <c r="B317" s="8" t="s">
        <v>297</v>
      </c>
      <c r="C317" s="10" t="n">
        <v>1037</v>
      </c>
    </row>
    <row r="318" s="2" customFormat="true" ht="17.25" hidden="false" customHeight="true" outlineLevel="0" collapsed="false">
      <c r="A318" s="6" t="n">
        <v>1011420</v>
      </c>
      <c r="B318" s="8" t="s">
        <v>298</v>
      </c>
      <c r="C318" s="10"/>
    </row>
    <row r="319" s="2" customFormat="true" ht="17.25" hidden="false" customHeight="true" outlineLevel="0" collapsed="false">
      <c r="A319" s="6" t="n">
        <v>10115</v>
      </c>
      <c r="B319" s="8" t="s">
        <v>299</v>
      </c>
      <c r="C319" s="7" t="n">
        <f aca="false">SUM(C320:C321)</f>
        <v>0</v>
      </c>
    </row>
    <row r="320" s="2" customFormat="true" ht="17.25" hidden="false" customHeight="true" outlineLevel="0" collapsed="false">
      <c r="A320" s="6" t="n">
        <v>1011501</v>
      </c>
      <c r="B320" s="8" t="s">
        <v>300</v>
      </c>
      <c r="C320" s="10"/>
    </row>
    <row r="321" s="2" customFormat="true" ht="17.25" hidden="false" customHeight="true" outlineLevel="0" collapsed="false">
      <c r="A321" s="6" t="n">
        <v>1011520</v>
      </c>
      <c r="B321" s="8" t="s">
        <v>301</v>
      </c>
      <c r="C321" s="10"/>
    </row>
    <row r="322" s="2" customFormat="true" ht="17.25" hidden="false" customHeight="true" outlineLevel="0" collapsed="false">
      <c r="A322" s="6" t="n">
        <v>10116</v>
      </c>
      <c r="B322" s="8" t="s">
        <v>302</v>
      </c>
      <c r="C322" s="7" t="n">
        <f aca="false">SUM(C323:C324)</f>
        <v>0</v>
      </c>
    </row>
    <row r="323" s="2" customFormat="true" ht="17.25" hidden="false" customHeight="true" outlineLevel="0" collapsed="false">
      <c r="A323" s="6" t="n">
        <v>1011601</v>
      </c>
      <c r="B323" s="8" t="s">
        <v>303</v>
      </c>
      <c r="C323" s="10"/>
    </row>
    <row r="324" s="2" customFormat="true" ht="17.25" hidden="false" customHeight="true" outlineLevel="0" collapsed="false">
      <c r="A324" s="6" t="n">
        <v>1011620</v>
      </c>
      <c r="B324" s="8" t="s">
        <v>304</v>
      </c>
      <c r="C324" s="10"/>
    </row>
    <row r="325" s="2" customFormat="true" ht="17.25" hidden="false" customHeight="true" outlineLevel="0" collapsed="false">
      <c r="A325" s="6" t="n">
        <v>10117</v>
      </c>
      <c r="B325" s="8" t="s">
        <v>305</v>
      </c>
      <c r="C325" s="7" t="n">
        <f aca="false">SUM(C326,C330,C335:C336)</f>
        <v>0</v>
      </c>
    </row>
    <row r="326" s="2" customFormat="true" ht="17.25" hidden="false" customHeight="true" outlineLevel="0" collapsed="false">
      <c r="A326" s="6" t="n">
        <v>1011701</v>
      </c>
      <c r="B326" s="8" t="s">
        <v>306</v>
      </c>
      <c r="C326" s="7" t="n">
        <f aca="false">SUM(C327:C329)</f>
        <v>0</v>
      </c>
    </row>
    <row r="327" s="2" customFormat="true" ht="17.25" hidden="false" customHeight="true" outlineLevel="0" collapsed="false">
      <c r="A327" s="6" t="n">
        <v>101170101</v>
      </c>
      <c r="B327" s="9" t="s">
        <v>307</v>
      </c>
      <c r="C327" s="10"/>
    </row>
    <row r="328" s="2" customFormat="true" ht="17.25" hidden="false" customHeight="true" outlineLevel="0" collapsed="false">
      <c r="A328" s="6" t="n">
        <v>101170102</v>
      </c>
      <c r="B328" s="9" t="s">
        <v>308</v>
      </c>
      <c r="C328" s="10"/>
    </row>
    <row r="329" s="2" customFormat="true" ht="17.25" hidden="false" customHeight="true" outlineLevel="0" collapsed="false">
      <c r="A329" s="6" t="n">
        <v>101170103</v>
      </c>
      <c r="B329" s="9" t="s">
        <v>309</v>
      </c>
      <c r="C329" s="10"/>
    </row>
    <row r="330" s="2" customFormat="true" ht="17.25" hidden="false" customHeight="true" outlineLevel="0" collapsed="false">
      <c r="A330" s="6" t="n">
        <v>1011703</v>
      </c>
      <c r="B330" s="8" t="s">
        <v>310</v>
      </c>
      <c r="C330" s="7" t="n">
        <f aca="false">SUM(C331:C334)</f>
        <v>0</v>
      </c>
    </row>
    <row r="331" s="2" customFormat="true" ht="17.25" hidden="false" customHeight="true" outlineLevel="0" collapsed="false">
      <c r="A331" s="6" t="n">
        <v>101170301</v>
      </c>
      <c r="B331" s="9" t="s">
        <v>311</v>
      </c>
      <c r="C331" s="10"/>
    </row>
    <row r="332" s="2" customFormat="true" ht="17.25" hidden="false" customHeight="true" outlineLevel="0" collapsed="false">
      <c r="A332" s="6" t="n">
        <v>101170302</v>
      </c>
      <c r="B332" s="9" t="s">
        <v>312</v>
      </c>
      <c r="C332" s="10"/>
    </row>
    <row r="333" s="2" customFormat="true" ht="17.25" hidden="false" customHeight="true" outlineLevel="0" collapsed="false">
      <c r="A333" s="6" t="n">
        <v>101170303</v>
      </c>
      <c r="B333" s="9" t="s">
        <v>313</v>
      </c>
      <c r="C333" s="10"/>
    </row>
    <row r="334" s="2" customFormat="true" ht="17.25" hidden="false" customHeight="true" outlineLevel="0" collapsed="false">
      <c r="A334" s="6" t="n">
        <v>101170304</v>
      </c>
      <c r="B334" s="9" t="s">
        <v>314</v>
      </c>
      <c r="C334" s="10"/>
    </row>
    <row r="335" s="2" customFormat="true" ht="17.25" hidden="false" customHeight="true" outlineLevel="0" collapsed="false">
      <c r="A335" s="6" t="n">
        <v>1011720</v>
      </c>
      <c r="B335" s="8" t="s">
        <v>315</v>
      </c>
      <c r="C335" s="10"/>
    </row>
    <row r="336" s="2" customFormat="true" ht="17.25" hidden="false" customHeight="true" outlineLevel="0" collapsed="false">
      <c r="A336" s="6" t="n">
        <v>1011721</v>
      </c>
      <c r="B336" s="8" t="s">
        <v>316</v>
      </c>
      <c r="C336" s="10"/>
    </row>
    <row r="337" s="2" customFormat="true" ht="17.25" hidden="false" customHeight="true" outlineLevel="0" collapsed="false">
      <c r="A337" s="6" t="n">
        <v>10118</v>
      </c>
      <c r="B337" s="8" t="s">
        <v>317</v>
      </c>
      <c r="C337" s="7" t="n">
        <f aca="false">SUM(C338:C340)</f>
        <v>6</v>
      </c>
    </row>
    <row r="338" s="2" customFormat="true" ht="17.25" hidden="false" customHeight="true" outlineLevel="0" collapsed="false">
      <c r="A338" s="6" t="n">
        <v>1011801</v>
      </c>
      <c r="B338" s="8" t="s">
        <v>318</v>
      </c>
      <c r="C338" s="10" t="n">
        <v>5</v>
      </c>
    </row>
    <row r="339" s="2" customFormat="true" ht="17.25" hidden="false" customHeight="true" outlineLevel="0" collapsed="false">
      <c r="A339" s="6" t="n">
        <v>1011802</v>
      </c>
      <c r="B339" s="8" t="s">
        <v>319</v>
      </c>
      <c r="C339" s="10"/>
    </row>
    <row r="340" s="2" customFormat="true" ht="17.25" hidden="false" customHeight="true" outlineLevel="0" collapsed="false">
      <c r="A340" s="6" t="n">
        <v>1011820</v>
      </c>
      <c r="B340" s="8" t="s">
        <v>320</v>
      </c>
      <c r="C340" s="10" t="n">
        <v>1</v>
      </c>
    </row>
    <row r="341" s="2" customFormat="true" ht="17.25" hidden="false" customHeight="true" outlineLevel="0" collapsed="false">
      <c r="A341" s="6" t="n">
        <v>10119</v>
      </c>
      <c r="B341" s="8" t="s">
        <v>321</v>
      </c>
      <c r="C341" s="7" t="n">
        <f aca="false">SUM(C342:C343)</f>
        <v>0</v>
      </c>
    </row>
    <row r="342" s="2" customFormat="true" ht="17.25" hidden="false" customHeight="true" outlineLevel="0" collapsed="false">
      <c r="A342" s="6" t="n">
        <v>1011901</v>
      </c>
      <c r="B342" s="8" t="s">
        <v>322</v>
      </c>
      <c r="C342" s="10"/>
    </row>
    <row r="343" s="2" customFormat="true" ht="17.25" hidden="false" customHeight="true" outlineLevel="0" collapsed="false">
      <c r="A343" s="6" t="n">
        <v>1011920</v>
      </c>
      <c r="B343" s="8" t="s">
        <v>323</v>
      </c>
      <c r="C343" s="10"/>
    </row>
    <row r="344" s="2" customFormat="true" ht="17.25" hidden="false" customHeight="true" outlineLevel="0" collapsed="false">
      <c r="A344" s="6" t="n">
        <v>10120</v>
      </c>
      <c r="B344" s="8" t="s">
        <v>324</v>
      </c>
      <c r="C344" s="7" t="n">
        <f aca="false">SUM(C345:C346)</f>
        <v>0</v>
      </c>
    </row>
    <row r="345" s="2" customFormat="true" ht="17.25" hidden="false" customHeight="true" outlineLevel="0" collapsed="false">
      <c r="A345" s="6" t="n">
        <v>1012001</v>
      </c>
      <c r="B345" s="8" t="s">
        <v>325</v>
      </c>
      <c r="C345" s="10"/>
    </row>
    <row r="346" s="2" customFormat="true" ht="17.25" hidden="false" customHeight="true" outlineLevel="0" collapsed="false">
      <c r="A346" s="6" t="n">
        <v>1012020</v>
      </c>
      <c r="B346" s="8" t="s">
        <v>326</v>
      </c>
      <c r="C346" s="10"/>
    </row>
    <row r="347" s="2" customFormat="true" ht="17.25" hidden="false" customHeight="true" outlineLevel="0" collapsed="false">
      <c r="A347" s="6" t="n">
        <v>10121</v>
      </c>
      <c r="B347" s="8" t="s">
        <v>327</v>
      </c>
      <c r="C347" s="7" t="n">
        <f aca="false">SUM(C348:C349)</f>
        <v>501</v>
      </c>
    </row>
    <row r="348" s="2" customFormat="true" ht="17.25" hidden="false" customHeight="true" outlineLevel="0" collapsed="false">
      <c r="A348" s="6" t="n">
        <v>1012101</v>
      </c>
      <c r="B348" s="8" t="s">
        <v>328</v>
      </c>
      <c r="C348" s="10" t="n">
        <v>438</v>
      </c>
    </row>
    <row r="349" s="2" customFormat="true" ht="17.25" hidden="false" customHeight="true" outlineLevel="0" collapsed="false">
      <c r="A349" s="6" t="n">
        <v>1012120</v>
      </c>
      <c r="B349" s="8" t="s">
        <v>329</v>
      </c>
      <c r="C349" s="10" t="n">
        <v>63</v>
      </c>
    </row>
    <row r="350" s="2" customFormat="true" ht="17.25" hidden="false" customHeight="true" outlineLevel="0" collapsed="false">
      <c r="A350" s="6" t="n">
        <v>10199</v>
      </c>
      <c r="B350" s="8" t="s">
        <v>330</v>
      </c>
      <c r="C350" s="7" t="n">
        <f aca="false">SUM(C351:C352)</f>
        <v>66</v>
      </c>
    </row>
    <row r="351" s="2" customFormat="true" ht="17.25" hidden="false" customHeight="true" outlineLevel="0" collapsed="false">
      <c r="A351" s="6" t="n">
        <v>1019901</v>
      </c>
      <c r="B351" s="8" t="s">
        <v>331</v>
      </c>
      <c r="C351" s="10" t="n">
        <v>59</v>
      </c>
    </row>
    <row r="352" s="2" customFormat="true" ht="17.25" hidden="false" customHeight="true" outlineLevel="0" collapsed="false">
      <c r="A352" s="6" t="n">
        <v>1019920</v>
      </c>
      <c r="B352" s="8" t="s">
        <v>332</v>
      </c>
      <c r="C352" s="10" t="n">
        <v>7</v>
      </c>
    </row>
    <row r="353" s="2" customFormat="true" ht="17.25" hidden="false" customHeight="true" outlineLevel="0" collapsed="false">
      <c r="A353" s="6" t="n">
        <v>103</v>
      </c>
      <c r="B353" s="8" t="s">
        <v>333</v>
      </c>
      <c r="C353" s="7" t="n">
        <f aca="false">SUM(C354,C382,C576,C616,C635,C686,C689,C695)</f>
        <v>525</v>
      </c>
    </row>
    <row r="354" s="2" customFormat="true" ht="17.25" hidden="false" customHeight="true" outlineLevel="0" collapsed="false">
      <c r="A354" s="6" t="n">
        <v>10302</v>
      </c>
      <c r="B354" s="8" t="s">
        <v>334</v>
      </c>
      <c r="C354" s="7" t="n">
        <f aca="false">SUM(C355,C364:C367,C370:C379)</f>
        <v>0</v>
      </c>
    </row>
    <row r="355" s="2" customFormat="true" ht="17.25" hidden="false" customHeight="true" outlineLevel="0" collapsed="false">
      <c r="A355" s="6" t="n">
        <v>1030203</v>
      </c>
      <c r="B355" s="8" t="s">
        <v>335</v>
      </c>
      <c r="C355" s="7" t="n">
        <f aca="false">SUM(C356:C363)</f>
        <v>0</v>
      </c>
    </row>
    <row r="356" s="2" customFormat="true" ht="17.25" hidden="false" customHeight="true" outlineLevel="0" collapsed="false">
      <c r="A356" s="6" t="n">
        <v>103020301</v>
      </c>
      <c r="B356" s="9" t="s">
        <v>336</v>
      </c>
      <c r="C356" s="10"/>
    </row>
    <row r="357" s="2" customFormat="true" ht="17.25" hidden="false" customHeight="true" outlineLevel="0" collapsed="false">
      <c r="A357" s="6" t="n">
        <v>103020302</v>
      </c>
      <c r="B357" s="9" t="s">
        <v>337</v>
      </c>
      <c r="C357" s="10"/>
    </row>
    <row r="358" s="2" customFormat="true" ht="17.25" hidden="false" customHeight="true" outlineLevel="0" collapsed="false">
      <c r="A358" s="6" t="n">
        <v>103020303</v>
      </c>
      <c r="B358" s="9" t="s">
        <v>338</v>
      </c>
      <c r="C358" s="10"/>
    </row>
    <row r="359" s="2" customFormat="true" ht="17.25" hidden="false" customHeight="true" outlineLevel="0" collapsed="false">
      <c r="A359" s="6" t="n">
        <v>103020304</v>
      </c>
      <c r="B359" s="9" t="s">
        <v>339</v>
      </c>
      <c r="C359" s="10"/>
    </row>
    <row r="360" s="2" customFormat="true" ht="17.25" hidden="false" customHeight="true" outlineLevel="0" collapsed="false">
      <c r="A360" s="6" t="n">
        <v>103020305</v>
      </c>
      <c r="B360" s="9" t="s">
        <v>340</v>
      </c>
      <c r="C360" s="10"/>
    </row>
    <row r="361" s="2" customFormat="true" ht="17.25" hidden="false" customHeight="true" outlineLevel="0" collapsed="false">
      <c r="A361" s="6" t="n">
        <v>103020306</v>
      </c>
      <c r="B361" s="9" t="s">
        <v>341</v>
      </c>
      <c r="C361" s="10"/>
    </row>
    <row r="362" s="2" customFormat="true" ht="17.25" hidden="false" customHeight="true" outlineLevel="0" collapsed="false">
      <c r="A362" s="6" t="n">
        <v>103020307</v>
      </c>
      <c r="B362" s="9" t="s">
        <v>342</v>
      </c>
      <c r="C362" s="10"/>
    </row>
    <row r="363" s="2" customFormat="true" ht="17.25" hidden="false" customHeight="true" outlineLevel="0" collapsed="false">
      <c r="A363" s="6" t="n">
        <v>103020399</v>
      </c>
      <c r="B363" s="9" t="s">
        <v>343</v>
      </c>
      <c r="C363" s="10"/>
    </row>
    <row r="364" s="2" customFormat="true" ht="17.25" hidden="false" customHeight="true" outlineLevel="0" collapsed="false">
      <c r="A364" s="6" t="n">
        <v>1030205</v>
      </c>
      <c r="B364" s="8" t="s">
        <v>344</v>
      </c>
      <c r="C364" s="10"/>
    </row>
    <row r="365" s="2" customFormat="true" ht="17.25" hidden="false" customHeight="true" outlineLevel="0" collapsed="false">
      <c r="A365" s="6" t="n">
        <v>1030210</v>
      </c>
      <c r="B365" s="8" t="s">
        <v>345</v>
      </c>
      <c r="C365" s="10"/>
    </row>
    <row r="366" s="2" customFormat="true" ht="17.25" hidden="false" customHeight="true" outlineLevel="0" collapsed="false">
      <c r="A366" s="6" t="n">
        <v>1030212</v>
      </c>
      <c r="B366" s="8" t="s">
        <v>346</v>
      </c>
      <c r="C366" s="10"/>
    </row>
    <row r="367" s="2" customFormat="true" ht="17.25" hidden="false" customHeight="true" outlineLevel="0" collapsed="false">
      <c r="A367" s="6" t="n">
        <v>1030216</v>
      </c>
      <c r="B367" s="8" t="s">
        <v>347</v>
      </c>
      <c r="C367" s="7" t="n">
        <f aca="false">SUM(C368:C369)</f>
        <v>0</v>
      </c>
    </row>
    <row r="368" s="2" customFormat="true" ht="17.25" hidden="false" customHeight="true" outlineLevel="0" collapsed="false">
      <c r="A368" s="6" t="n">
        <v>103021601</v>
      </c>
      <c r="B368" s="9" t="s">
        <v>348</v>
      </c>
      <c r="C368" s="10"/>
    </row>
    <row r="369" s="2" customFormat="true" ht="17.25" hidden="false" customHeight="true" outlineLevel="0" collapsed="false">
      <c r="A369" s="6" t="n">
        <v>103021699</v>
      </c>
      <c r="B369" s="9" t="s">
        <v>349</v>
      </c>
      <c r="C369" s="10"/>
    </row>
    <row r="370" s="2" customFormat="true" ht="17.25" hidden="false" customHeight="true" outlineLevel="0" collapsed="false">
      <c r="A370" s="6" t="n">
        <v>1030217</v>
      </c>
      <c r="B370" s="8" t="s">
        <v>350</v>
      </c>
      <c r="C370" s="10"/>
    </row>
    <row r="371" s="2" customFormat="true" ht="17.25" hidden="false" customHeight="true" outlineLevel="0" collapsed="false">
      <c r="A371" s="6" t="n">
        <v>1030218</v>
      </c>
      <c r="B371" s="8" t="s">
        <v>351</v>
      </c>
      <c r="C371" s="10"/>
    </row>
    <row r="372" s="2" customFormat="true" ht="17.25" hidden="false" customHeight="true" outlineLevel="0" collapsed="false">
      <c r="A372" s="6" t="n">
        <v>1030219</v>
      </c>
      <c r="B372" s="8" t="s">
        <v>352</v>
      </c>
      <c r="C372" s="10"/>
    </row>
    <row r="373" s="2" customFormat="true" ht="17.25" hidden="false" customHeight="true" outlineLevel="0" collapsed="false">
      <c r="A373" s="6" t="n">
        <v>1030220</v>
      </c>
      <c r="B373" s="8" t="s">
        <v>353</v>
      </c>
      <c r="C373" s="10"/>
    </row>
    <row r="374" s="2" customFormat="true" ht="17.25" hidden="false" customHeight="true" outlineLevel="0" collapsed="false">
      <c r="A374" s="6" t="n">
        <v>1030222</v>
      </c>
      <c r="B374" s="8" t="s">
        <v>354</v>
      </c>
      <c r="C374" s="10"/>
    </row>
    <row r="375" s="2" customFormat="true" ht="17.25" hidden="false" customHeight="true" outlineLevel="0" collapsed="false">
      <c r="A375" s="6" t="n">
        <v>1030223</v>
      </c>
      <c r="B375" s="8" t="s">
        <v>355</v>
      </c>
      <c r="C375" s="10"/>
    </row>
    <row r="376" s="2" customFormat="true" ht="17.25" hidden="false" customHeight="true" outlineLevel="0" collapsed="false">
      <c r="A376" s="6" t="n">
        <v>1030224</v>
      </c>
      <c r="B376" s="8" t="s">
        <v>356</v>
      </c>
      <c r="C376" s="10"/>
    </row>
    <row r="377" s="2" customFormat="true" ht="17.25" hidden="false" customHeight="true" outlineLevel="0" collapsed="false">
      <c r="A377" s="6" t="n">
        <v>1030225</v>
      </c>
      <c r="B377" s="8" t="s">
        <v>357</v>
      </c>
      <c r="C377" s="10"/>
    </row>
    <row r="378" s="2" customFormat="true" ht="17.25" hidden="false" customHeight="true" outlineLevel="0" collapsed="false">
      <c r="A378" s="6" t="n">
        <v>1030226</v>
      </c>
      <c r="B378" s="8" t="s">
        <v>358</v>
      </c>
      <c r="C378" s="10"/>
    </row>
    <row r="379" s="2" customFormat="true" ht="17.25" hidden="false" customHeight="true" outlineLevel="0" collapsed="false">
      <c r="A379" s="6" t="n">
        <v>1030299</v>
      </c>
      <c r="B379" s="8" t="s">
        <v>359</v>
      </c>
      <c r="C379" s="7" t="n">
        <f aca="false">C380+C381</f>
        <v>0</v>
      </c>
    </row>
    <row r="380" s="2" customFormat="true" ht="17.25" hidden="false" customHeight="true" outlineLevel="0" collapsed="false">
      <c r="A380" s="6" t="n">
        <v>103029901</v>
      </c>
      <c r="B380" s="9" t="s">
        <v>360</v>
      </c>
      <c r="C380" s="10"/>
    </row>
    <row r="381" s="2" customFormat="true" ht="17.25" hidden="false" customHeight="true" outlineLevel="0" collapsed="false">
      <c r="A381" s="6" t="n">
        <v>103029999</v>
      </c>
      <c r="B381" s="9" t="s">
        <v>361</v>
      </c>
      <c r="C381" s="10"/>
    </row>
    <row r="382" s="2" customFormat="true" ht="17.25" hidden="false" customHeight="true" outlineLevel="0" collapsed="false">
      <c r="A382" s="6" t="n">
        <v>10304</v>
      </c>
      <c r="B382" s="8" t="s">
        <v>362</v>
      </c>
      <c r="C382" s="7" t="n">
        <f aca="false">C383+C399+C402+C405+C410+C412+C415+C417+C419+C422+C425+C427+C429+C440+C443+C447+C449+C451+C453+C456+C461+C464+C469+C473+C475+C478+C484+C489+C495+C499+C502+C509+C514+C521+C524+C528+C537+C541+C545+C549+C554+C558+C561+C563+C565+C567+C570+C573</f>
        <v>172</v>
      </c>
    </row>
    <row r="383" s="2" customFormat="true" ht="17.25" hidden="false" customHeight="true" outlineLevel="0" collapsed="false">
      <c r="A383" s="6" t="n">
        <v>1030401</v>
      </c>
      <c r="B383" s="8" t="s">
        <v>363</v>
      </c>
      <c r="C383" s="7" t="n">
        <f aca="false">SUM(C384:C398)</f>
        <v>0</v>
      </c>
    </row>
    <row r="384" s="2" customFormat="true" ht="17.25" hidden="false" customHeight="true" outlineLevel="0" collapsed="false">
      <c r="A384" s="6" t="n">
        <v>103040101</v>
      </c>
      <c r="B384" s="9" t="s">
        <v>364</v>
      </c>
      <c r="C384" s="10"/>
    </row>
    <row r="385" s="2" customFormat="true" ht="17.25" hidden="false" customHeight="true" outlineLevel="0" collapsed="false">
      <c r="A385" s="6" t="n">
        <v>103040102</v>
      </c>
      <c r="B385" s="9" t="s">
        <v>365</v>
      </c>
      <c r="C385" s="10"/>
    </row>
    <row r="386" s="2" customFormat="true" ht="17.25" hidden="false" customHeight="true" outlineLevel="0" collapsed="false">
      <c r="A386" s="6" t="n">
        <v>103040103</v>
      </c>
      <c r="B386" s="9" t="s">
        <v>366</v>
      </c>
      <c r="C386" s="10"/>
    </row>
    <row r="387" s="2" customFormat="true" ht="17.25" hidden="false" customHeight="true" outlineLevel="0" collapsed="false">
      <c r="A387" s="6" t="n">
        <v>103040104</v>
      </c>
      <c r="B387" s="9" t="s">
        <v>367</v>
      </c>
      <c r="C387" s="10"/>
    </row>
    <row r="388" s="2" customFormat="true" ht="17.25" hidden="false" customHeight="true" outlineLevel="0" collapsed="false">
      <c r="A388" s="6" t="n">
        <v>103040109</v>
      </c>
      <c r="B388" s="9" t="s">
        <v>368</v>
      </c>
      <c r="C388" s="10"/>
    </row>
    <row r="389" s="2" customFormat="true" ht="17.25" hidden="false" customHeight="true" outlineLevel="0" collapsed="false">
      <c r="A389" s="6" t="n">
        <v>103040110</v>
      </c>
      <c r="B389" s="9" t="s">
        <v>369</v>
      </c>
      <c r="C389" s="10"/>
    </row>
    <row r="390" s="2" customFormat="true" ht="17.25" hidden="false" customHeight="true" outlineLevel="0" collapsed="false">
      <c r="A390" s="6" t="n">
        <v>103040111</v>
      </c>
      <c r="B390" s="9" t="s">
        <v>370</v>
      </c>
      <c r="C390" s="10"/>
    </row>
    <row r="391" s="2" customFormat="true" ht="17.25" hidden="false" customHeight="true" outlineLevel="0" collapsed="false">
      <c r="A391" s="6" t="n">
        <v>103040112</v>
      </c>
      <c r="B391" s="9" t="s">
        <v>371</v>
      </c>
      <c r="C391" s="10"/>
    </row>
    <row r="392" s="2" customFormat="true" ht="17.25" hidden="false" customHeight="true" outlineLevel="0" collapsed="false">
      <c r="A392" s="6" t="n">
        <v>103040113</v>
      </c>
      <c r="B392" s="9" t="s">
        <v>372</v>
      </c>
      <c r="C392" s="10"/>
    </row>
    <row r="393" s="2" customFormat="true" ht="17.25" hidden="false" customHeight="true" outlineLevel="0" collapsed="false">
      <c r="A393" s="6" t="n">
        <v>103040116</v>
      </c>
      <c r="B393" s="9" t="s">
        <v>373</v>
      </c>
      <c r="C393" s="10"/>
    </row>
    <row r="394" s="2" customFormat="true" ht="17.25" hidden="false" customHeight="true" outlineLevel="0" collapsed="false">
      <c r="A394" s="6" t="n">
        <v>103040117</v>
      </c>
      <c r="B394" s="9" t="s">
        <v>374</v>
      </c>
      <c r="C394" s="10"/>
    </row>
    <row r="395" s="2" customFormat="true" ht="17.25" hidden="false" customHeight="true" outlineLevel="0" collapsed="false">
      <c r="A395" s="6" t="n">
        <v>103040120</v>
      </c>
      <c r="B395" s="9" t="s">
        <v>375</v>
      </c>
      <c r="C395" s="10"/>
    </row>
    <row r="396" s="2" customFormat="true" ht="17.25" hidden="false" customHeight="true" outlineLevel="0" collapsed="false">
      <c r="A396" s="6" t="n">
        <v>103040121</v>
      </c>
      <c r="B396" s="9" t="s">
        <v>376</v>
      </c>
      <c r="C396" s="10"/>
    </row>
    <row r="397" s="2" customFormat="true" ht="17.25" hidden="false" customHeight="true" outlineLevel="0" collapsed="false">
      <c r="A397" s="6" t="n">
        <v>103040122</v>
      </c>
      <c r="B397" s="9" t="s">
        <v>377</v>
      </c>
      <c r="C397" s="10"/>
    </row>
    <row r="398" s="2" customFormat="true" ht="17.25" hidden="false" customHeight="true" outlineLevel="0" collapsed="false">
      <c r="A398" s="6" t="n">
        <v>103040150</v>
      </c>
      <c r="B398" s="9" t="s">
        <v>378</v>
      </c>
      <c r="C398" s="10"/>
    </row>
    <row r="399" s="2" customFormat="true" ht="17.25" hidden="false" customHeight="true" outlineLevel="0" collapsed="false">
      <c r="A399" s="6" t="n">
        <v>1030402</v>
      </c>
      <c r="B399" s="8" t="s">
        <v>379</v>
      </c>
      <c r="C399" s="7" t="n">
        <f aca="false">SUM(C400:C401)</f>
        <v>0</v>
      </c>
    </row>
    <row r="400" s="2" customFormat="true" ht="17.25" hidden="false" customHeight="true" outlineLevel="0" collapsed="false">
      <c r="A400" s="6" t="n">
        <v>103040201</v>
      </c>
      <c r="B400" s="9" t="s">
        <v>380</v>
      </c>
      <c r="C400" s="10"/>
    </row>
    <row r="401" s="2" customFormat="true" ht="17.25" hidden="false" customHeight="true" outlineLevel="0" collapsed="false">
      <c r="A401" s="6" t="n">
        <v>103040250</v>
      </c>
      <c r="B401" s="9" t="s">
        <v>381</v>
      </c>
      <c r="C401" s="10"/>
    </row>
    <row r="402" s="2" customFormat="true" ht="17.25" hidden="false" customHeight="true" outlineLevel="0" collapsed="false">
      <c r="A402" s="6" t="n">
        <v>1030403</v>
      </c>
      <c r="B402" s="8" t="s">
        <v>382</v>
      </c>
      <c r="C402" s="7" t="n">
        <f aca="false">SUM(C403:C404)</f>
        <v>0</v>
      </c>
    </row>
    <row r="403" s="2" customFormat="true" ht="17.25" hidden="false" customHeight="true" outlineLevel="0" collapsed="false">
      <c r="A403" s="6" t="n">
        <v>103040305</v>
      </c>
      <c r="B403" s="9" t="s">
        <v>383</v>
      </c>
      <c r="C403" s="10"/>
    </row>
    <row r="404" s="2" customFormat="true" ht="17.25" hidden="false" customHeight="true" outlineLevel="0" collapsed="false">
      <c r="A404" s="6" t="n">
        <v>103040350</v>
      </c>
      <c r="B404" s="9" t="s">
        <v>384</v>
      </c>
      <c r="C404" s="10"/>
    </row>
    <row r="405" s="2" customFormat="true" ht="17.25" hidden="false" customHeight="true" outlineLevel="0" collapsed="false">
      <c r="A405" s="6" t="n">
        <v>1030404</v>
      </c>
      <c r="B405" s="8" t="s">
        <v>385</v>
      </c>
      <c r="C405" s="7" t="n">
        <f aca="false">SUM(C406:C409)</f>
        <v>0</v>
      </c>
    </row>
    <row r="406" s="2" customFormat="true" ht="17.25" hidden="false" customHeight="true" outlineLevel="0" collapsed="false">
      <c r="A406" s="6" t="n">
        <v>103040402</v>
      </c>
      <c r="B406" s="9" t="s">
        <v>386</v>
      </c>
      <c r="C406" s="10"/>
    </row>
    <row r="407" s="2" customFormat="true" ht="17.25" hidden="false" customHeight="true" outlineLevel="0" collapsed="false">
      <c r="A407" s="6" t="n">
        <v>103040403</v>
      </c>
      <c r="B407" s="9" t="s">
        <v>387</v>
      </c>
      <c r="C407" s="10"/>
    </row>
    <row r="408" s="2" customFormat="true" ht="17.25" hidden="false" customHeight="true" outlineLevel="0" collapsed="false">
      <c r="A408" s="6" t="n">
        <v>103040404</v>
      </c>
      <c r="B408" s="9" t="s">
        <v>388</v>
      </c>
      <c r="C408" s="10"/>
    </row>
    <row r="409" s="2" customFormat="true" ht="17.25" hidden="false" customHeight="true" outlineLevel="0" collapsed="false">
      <c r="A409" s="6" t="n">
        <v>103040450</v>
      </c>
      <c r="B409" s="9" t="s">
        <v>389</v>
      </c>
      <c r="C409" s="10"/>
    </row>
    <row r="410" s="2" customFormat="true" ht="17.25" hidden="false" customHeight="true" outlineLevel="0" collapsed="false">
      <c r="A410" s="6" t="n">
        <v>1030406</v>
      </c>
      <c r="B410" s="8" t="s">
        <v>390</v>
      </c>
      <c r="C410" s="7" t="n">
        <f aca="false">C411</f>
        <v>0</v>
      </c>
    </row>
    <row r="411" s="2" customFormat="true" ht="17.25" hidden="false" customHeight="true" outlineLevel="0" collapsed="false">
      <c r="A411" s="6" t="n">
        <v>103040650</v>
      </c>
      <c r="B411" s="9" t="s">
        <v>391</v>
      </c>
      <c r="C411" s="10"/>
    </row>
    <row r="412" s="2" customFormat="true" ht="17.25" hidden="false" customHeight="true" outlineLevel="0" collapsed="false">
      <c r="A412" s="6" t="n">
        <v>1030407</v>
      </c>
      <c r="B412" s="8" t="s">
        <v>392</v>
      </c>
      <c r="C412" s="7" t="n">
        <f aca="false">SUM(C413:C414)</f>
        <v>0</v>
      </c>
    </row>
    <row r="413" s="2" customFormat="true" ht="17.25" hidden="false" customHeight="true" outlineLevel="0" collapsed="false">
      <c r="A413" s="6" t="n">
        <v>103040702</v>
      </c>
      <c r="B413" s="9" t="s">
        <v>393</v>
      </c>
      <c r="C413" s="10"/>
    </row>
    <row r="414" s="2" customFormat="true" ht="17.25" hidden="false" customHeight="true" outlineLevel="0" collapsed="false">
      <c r="A414" s="6" t="n">
        <v>103040750</v>
      </c>
      <c r="B414" s="9" t="s">
        <v>394</v>
      </c>
      <c r="C414" s="10"/>
    </row>
    <row r="415" s="2" customFormat="true" ht="17.25" hidden="false" customHeight="true" outlineLevel="0" collapsed="false">
      <c r="A415" s="6" t="n">
        <v>1030408</v>
      </c>
      <c r="B415" s="8" t="s">
        <v>395</v>
      </c>
      <c r="C415" s="7" t="n">
        <f aca="false">C416</f>
        <v>0</v>
      </c>
    </row>
    <row r="416" s="2" customFormat="true" ht="17.25" hidden="false" customHeight="true" outlineLevel="0" collapsed="false">
      <c r="A416" s="6" t="n">
        <v>103040850</v>
      </c>
      <c r="B416" s="9" t="s">
        <v>396</v>
      </c>
      <c r="C416" s="10"/>
    </row>
    <row r="417" s="2" customFormat="true" ht="17.25" hidden="false" customHeight="true" outlineLevel="0" collapsed="false">
      <c r="A417" s="6" t="n">
        <v>1030409</v>
      </c>
      <c r="B417" s="8" t="s">
        <v>397</v>
      </c>
      <c r="C417" s="7" t="n">
        <f aca="false">C418</f>
        <v>0</v>
      </c>
    </row>
    <row r="418" s="2" customFormat="true" ht="17.25" hidden="false" customHeight="true" outlineLevel="0" collapsed="false">
      <c r="A418" s="6" t="n">
        <v>103040950</v>
      </c>
      <c r="B418" s="9" t="s">
        <v>398</v>
      </c>
      <c r="C418" s="10"/>
    </row>
    <row r="419" s="2" customFormat="true" ht="17.25" hidden="false" customHeight="true" outlineLevel="0" collapsed="false">
      <c r="A419" s="6" t="n">
        <v>1030410</v>
      </c>
      <c r="B419" s="8" t="s">
        <v>399</v>
      </c>
      <c r="C419" s="7" t="n">
        <f aca="false">SUM(C420:C421)</f>
        <v>0</v>
      </c>
    </row>
    <row r="420" s="2" customFormat="true" ht="17.25" hidden="false" customHeight="true" outlineLevel="0" collapsed="false">
      <c r="A420" s="6" t="n">
        <v>103041001</v>
      </c>
      <c r="B420" s="9" t="s">
        <v>393</v>
      </c>
      <c r="C420" s="10"/>
    </row>
    <row r="421" s="2" customFormat="true" ht="17.25" hidden="false" customHeight="true" outlineLevel="0" collapsed="false">
      <c r="A421" s="6" t="n">
        <v>103041050</v>
      </c>
      <c r="B421" s="9" t="s">
        <v>400</v>
      </c>
      <c r="C421" s="10"/>
    </row>
    <row r="422" s="2" customFormat="true" ht="17.25" hidden="false" customHeight="true" outlineLevel="0" collapsed="false">
      <c r="A422" s="6" t="n">
        <v>1030413</v>
      </c>
      <c r="B422" s="8" t="s">
        <v>401</v>
      </c>
      <c r="C422" s="7" t="n">
        <f aca="false">SUM(C423:C424)</f>
        <v>0</v>
      </c>
    </row>
    <row r="423" s="2" customFormat="true" ht="17.25" hidden="false" customHeight="true" outlineLevel="0" collapsed="false">
      <c r="A423" s="6" t="n">
        <v>103041303</v>
      </c>
      <c r="B423" s="9" t="s">
        <v>402</v>
      </c>
      <c r="C423" s="10"/>
    </row>
    <row r="424" s="2" customFormat="true" ht="17.25" hidden="false" customHeight="true" outlineLevel="0" collapsed="false">
      <c r="A424" s="6" t="n">
        <v>103041350</v>
      </c>
      <c r="B424" s="9" t="s">
        <v>403</v>
      </c>
      <c r="C424" s="10"/>
    </row>
    <row r="425" s="2" customFormat="true" ht="17.25" hidden="false" customHeight="true" outlineLevel="0" collapsed="false">
      <c r="A425" s="6" t="n">
        <v>1030414</v>
      </c>
      <c r="B425" s="8" t="s">
        <v>404</v>
      </c>
      <c r="C425" s="7" t="n">
        <f aca="false">C426</f>
        <v>0</v>
      </c>
    </row>
    <row r="426" s="2" customFormat="true" ht="17.25" hidden="false" customHeight="true" outlineLevel="0" collapsed="false">
      <c r="A426" s="6" t="n">
        <v>103041450</v>
      </c>
      <c r="B426" s="9" t="s">
        <v>405</v>
      </c>
      <c r="C426" s="10"/>
    </row>
    <row r="427" s="2" customFormat="true" ht="17.25" hidden="false" customHeight="true" outlineLevel="0" collapsed="false">
      <c r="A427" s="6" t="n">
        <v>1030415</v>
      </c>
      <c r="B427" s="8" t="s">
        <v>406</v>
      </c>
      <c r="C427" s="7" t="n">
        <f aca="false">C428</f>
        <v>0</v>
      </c>
    </row>
    <row r="428" s="2" customFormat="true" ht="17.25" hidden="false" customHeight="true" outlineLevel="0" collapsed="false">
      <c r="A428" s="6" t="n">
        <v>103041550</v>
      </c>
      <c r="B428" s="9" t="s">
        <v>407</v>
      </c>
      <c r="C428" s="10"/>
    </row>
    <row r="429" s="2" customFormat="true" ht="17.25" hidden="false" customHeight="true" outlineLevel="0" collapsed="false">
      <c r="A429" s="6" t="n">
        <v>1030416</v>
      </c>
      <c r="B429" s="8" t="s">
        <v>408</v>
      </c>
      <c r="C429" s="7" t="n">
        <f aca="false">SUM(C430:C439)</f>
        <v>0</v>
      </c>
    </row>
    <row r="430" s="2" customFormat="true" ht="17.25" hidden="false" customHeight="true" outlineLevel="0" collapsed="false">
      <c r="A430" s="6" t="n">
        <v>103041601</v>
      </c>
      <c r="B430" s="9" t="s">
        <v>409</v>
      </c>
      <c r="C430" s="10"/>
    </row>
    <row r="431" s="2" customFormat="true" ht="17.25" hidden="false" customHeight="true" outlineLevel="0" collapsed="false">
      <c r="A431" s="6" t="n">
        <v>103041602</v>
      </c>
      <c r="B431" s="9" t="s">
        <v>410</v>
      </c>
      <c r="C431" s="10"/>
    </row>
    <row r="432" s="2" customFormat="true" ht="17.25" hidden="false" customHeight="true" outlineLevel="0" collapsed="false">
      <c r="A432" s="6" t="n">
        <v>103041603</v>
      </c>
      <c r="B432" s="9" t="s">
        <v>411</v>
      </c>
      <c r="C432" s="10"/>
    </row>
    <row r="433" s="2" customFormat="true" ht="17.25" hidden="false" customHeight="true" outlineLevel="0" collapsed="false">
      <c r="A433" s="6" t="n">
        <v>103041604</v>
      </c>
      <c r="B433" s="9" t="s">
        <v>412</v>
      </c>
      <c r="C433" s="10"/>
    </row>
    <row r="434" s="2" customFormat="true" ht="17.25" hidden="false" customHeight="true" outlineLevel="0" collapsed="false">
      <c r="A434" s="6" t="n">
        <v>103041605</v>
      </c>
      <c r="B434" s="9" t="s">
        <v>413</v>
      </c>
      <c r="C434" s="10"/>
    </row>
    <row r="435" s="2" customFormat="true" ht="17.25" hidden="false" customHeight="true" outlineLevel="0" collapsed="false">
      <c r="A435" s="6" t="n">
        <v>103041607</v>
      </c>
      <c r="B435" s="9" t="s">
        <v>414</v>
      </c>
      <c r="C435" s="10"/>
    </row>
    <row r="436" s="2" customFormat="true" ht="17.25" hidden="false" customHeight="true" outlineLevel="0" collapsed="false">
      <c r="A436" s="6" t="n">
        <v>103041608</v>
      </c>
      <c r="B436" s="9" t="s">
        <v>393</v>
      </c>
      <c r="C436" s="10"/>
    </row>
    <row r="437" s="2" customFormat="true" ht="17.25" hidden="false" customHeight="true" outlineLevel="0" collapsed="false">
      <c r="A437" s="6" t="n">
        <v>103041616</v>
      </c>
      <c r="B437" s="9" t="s">
        <v>415</v>
      </c>
      <c r="C437" s="10"/>
    </row>
    <row r="438" s="2" customFormat="true" ht="17.25" hidden="false" customHeight="true" outlineLevel="0" collapsed="false">
      <c r="A438" s="6" t="n">
        <v>103041617</v>
      </c>
      <c r="B438" s="9" t="s">
        <v>416</v>
      </c>
      <c r="C438" s="10"/>
    </row>
    <row r="439" s="2" customFormat="true" ht="17.25" hidden="false" customHeight="true" outlineLevel="0" collapsed="false">
      <c r="A439" s="6" t="n">
        <v>103041650</v>
      </c>
      <c r="B439" s="9" t="s">
        <v>417</v>
      </c>
      <c r="C439" s="10"/>
    </row>
    <row r="440" s="2" customFormat="true" ht="17.25" hidden="false" customHeight="true" outlineLevel="0" collapsed="false">
      <c r="A440" s="6" t="n">
        <v>1030417</v>
      </c>
      <c r="B440" s="8" t="s">
        <v>418</v>
      </c>
      <c r="C440" s="7" t="n">
        <f aca="false">SUM(C441:C442)</f>
        <v>0</v>
      </c>
    </row>
    <row r="441" s="2" customFormat="true" ht="17.25" hidden="false" customHeight="true" outlineLevel="0" collapsed="false">
      <c r="A441" s="6" t="n">
        <v>103041704</v>
      </c>
      <c r="B441" s="9" t="s">
        <v>393</v>
      </c>
      <c r="C441" s="10"/>
    </row>
    <row r="442" s="2" customFormat="true" ht="17.25" hidden="false" customHeight="true" outlineLevel="0" collapsed="false">
      <c r="A442" s="6" t="n">
        <v>103041750</v>
      </c>
      <c r="B442" s="9" t="s">
        <v>419</v>
      </c>
      <c r="C442" s="10"/>
    </row>
    <row r="443" s="2" customFormat="true" ht="17.25" hidden="false" customHeight="true" outlineLevel="0" collapsed="false">
      <c r="A443" s="6" t="n">
        <v>1030418</v>
      </c>
      <c r="B443" s="8" t="s">
        <v>420</v>
      </c>
      <c r="C443" s="7" t="n">
        <f aca="false">SUM(C444:C446)</f>
        <v>0</v>
      </c>
    </row>
    <row r="444" s="2" customFormat="true" ht="17.25" hidden="false" customHeight="true" outlineLevel="0" collapsed="false">
      <c r="A444" s="6" t="n">
        <v>103041801</v>
      </c>
      <c r="B444" s="9" t="s">
        <v>421</v>
      </c>
      <c r="C444" s="10"/>
    </row>
    <row r="445" s="2" customFormat="true" ht="17.25" hidden="false" customHeight="true" outlineLevel="0" collapsed="false">
      <c r="A445" s="6" t="n">
        <v>103041802</v>
      </c>
      <c r="B445" s="9" t="s">
        <v>422</v>
      </c>
      <c r="C445" s="10"/>
    </row>
    <row r="446" s="2" customFormat="true" ht="17.25" hidden="false" customHeight="true" outlineLevel="0" collapsed="false">
      <c r="A446" s="6" t="n">
        <v>103041850</v>
      </c>
      <c r="B446" s="9" t="s">
        <v>423</v>
      </c>
      <c r="C446" s="10"/>
    </row>
    <row r="447" s="2" customFormat="true" ht="17.25" hidden="false" customHeight="true" outlineLevel="0" collapsed="false">
      <c r="A447" s="6" t="n">
        <v>1030419</v>
      </c>
      <c r="B447" s="8" t="s">
        <v>424</v>
      </c>
      <c r="C447" s="7" t="n">
        <f aca="false">C448</f>
        <v>0</v>
      </c>
    </row>
    <row r="448" s="2" customFormat="true" ht="17.25" hidden="false" customHeight="true" outlineLevel="0" collapsed="false">
      <c r="A448" s="6" t="n">
        <v>103041950</v>
      </c>
      <c r="B448" s="9" t="s">
        <v>425</v>
      </c>
      <c r="C448" s="10"/>
    </row>
    <row r="449" s="2" customFormat="true" ht="17.25" hidden="false" customHeight="true" outlineLevel="0" collapsed="false">
      <c r="A449" s="6" t="n">
        <v>1030420</v>
      </c>
      <c r="B449" s="8" t="s">
        <v>426</v>
      </c>
      <c r="C449" s="7" t="n">
        <f aca="false">C450</f>
        <v>0</v>
      </c>
    </row>
    <row r="450" s="2" customFormat="true" ht="17.25" hidden="false" customHeight="true" outlineLevel="0" collapsed="false">
      <c r="A450" s="6" t="n">
        <v>103042050</v>
      </c>
      <c r="B450" s="9" t="s">
        <v>427</v>
      </c>
      <c r="C450" s="10"/>
    </row>
    <row r="451" s="2" customFormat="true" ht="17.25" hidden="false" customHeight="true" outlineLevel="0" collapsed="false">
      <c r="A451" s="6" t="n">
        <v>1030422</v>
      </c>
      <c r="B451" s="8" t="s">
        <v>428</v>
      </c>
      <c r="C451" s="7" t="n">
        <f aca="false">C452</f>
        <v>0</v>
      </c>
    </row>
    <row r="452" s="2" customFormat="true" ht="17.25" hidden="false" customHeight="true" outlineLevel="0" collapsed="false">
      <c r="A452" s="6" t="n">
        <v>103042250</v>
      </c>
      <c r="B452" s="9" t="s">
        <v>429</v>
      </c>
      <c r="C452" s="10"/>
    </row>
    <row r="453" s="2" customFormat="true" ht="17.25" hidden="false" customHeight="true" outlineLevel="0" collapsed="false">
      <c r="A453" s="6" t="n">
        <v>1030424</v>
      </c>
      <c r="B453" s="8" t="s">
        <v>430</v>
      </c>
      <c r="C453" s="7" t="n">
        <f aca="false">SUM(C454:C455)</f>
        <v>0</v>
      </c>
    </row>
    <row r="454" s="2" customFormat="true" ht="17.25" hidden="false" customHeight="true" outlineLevel="0" collapsed="false">
      <c r="A454" s="6" t="n">
        <v>103042401</v>
      </c>
      <c r="B454" s="9" t="s">
        <v>431</v>
      </c>
      <c r="C454" s="10"/>
    </row>
    <row r="455" s="2" customFormat="true" ht="17.25" hidden="false" customHeight="true" outlineLevel="0" collapsed="false">
      <c r="A455" s="6" t="n">
        <v>103042450</v>
      </c>
      <c r="B455" s="9" t="s">
        <v>432</v>
      </c>
      <c r="C455" s="10"/>
    </row>
    <row r="456" s="2" customFormat="true" ht="17.25" hidden="false" customHeight="true" outlineLevel="0" collapsed="false">
      <c r="A456" s="6" t="n">
        <v>1030425</v>
      </c>
      <c r="B456" s="8" t="s">
        <v>433</v>
      </c>
      <c r="C456" s="7" t="n">
        <f aca="false">SUM(C457:C460)</f>
        <v>0</v>
      </c>
    </row>
    <row r="457" s="2" customFormat="true" ht="17.25" hidden="false" customHeight="true" outlineLevel="0" collapsed="false">
      <c r="A457" s="6" t="n">
        <v>103042502</v>
      </c>
      <c r="B457" s="9" t="s">
        <v>434</v>
      </c>
      <c r="C457" s="10"/>
    </row>
    <row r="458" s="2" customFormat="true" ht="17.25" hidden="false" customHeight="true" outlineLevel="0" collapsed="false">
      <c r="A458" s="6" t="n">
        <v>103042507</v>
      </c>
      <c r="B458" s="9" t="s">
        <v>435</v>
      </c>
      <c r="C458" s="10"/>
    </row>
    <row r="459" s="2" customFormat="true" ht="17.25" hidden="false" customHeight="true" outlineLevel="0" collapsed="false">
      <c r="A459" s="6" t="n">
        <v>103042508</v>
      </c>
      <c r="B459" s="9" t="s">
        <v>436</v>
      </c>
      <c r="C459" s="10"/>
    </row>
    <row r="460" s="2" customFormat="true" ht="17.25" hidden="false" customHeight="true" outlineLevel="0" collapsed="false">
      <c r="A460" s="6" t="n">
        <v>103042550</v>
      </c>
      <c r="B460" s="9" t="s">
        <v>437</v>
      </c>
      <c r="C460" s="10"/>
    </row>
    <row r="461" s="2" customFormat="true" ht="17.25" hidden="false" customHeight="true" outlineLevel="0" collapsed="false">
      <c r="A461" s="6" t="n">
        <v>1030426</v>
      </c>
      <c r="B461" s="8" t="s">
        <v>438</v>
      </c>
      <c r="C461" s="7" t="n">
        <f aca="false">SUM(C462:C463)</f>
        <v>0</v>
      </c>
    </row>
    <row r="462" s="2" customFormat="true" ht="17.25" hidden="false" customHeight="true" outlineLevel="0" collapsed="false">
      <c r="A462" s="6" t="n">
        <v>103042604</v>
      </c>
      <c r="B462" s="9" t="s">
        <v>439</v>
      </c>
      <c r="C462" s="10"/>
    </row>
    <row r="463" s="2" customFormat="true" ht="17.25" hidden="false" customHeight="true" outlineLevel="0" collapsed="false">
      <c r="A463" s="6" t="n">
        <v>103042650</v>
      </c>
      <c r="B463" s="9" t="s">
        <v>440</v>
      </c>
      <c r="C463" s="10"/>
    </row>
    <row r="464" s="2" customFormat="true" ht="17.25" hidden="false" customHeight="true" outlineLevel="0" collapsed="false">
      <c r="A464" s="6" t="n">
        <v>1030427</v>
      </c>
      <c r="B464" s="8" t="s">
        <v>441</v>
      </c>
      <c r="C464" s="7" t="n">
        <f aca="false">SUM(C465:C468)</f>
        <v>93</v>
      </c>
    </row>
    <row r="465" s="2" customFormat="true" ht="17.25" hidden="false" customHeight="true" outlineLevel="0" collapsed="false">
      <c r="A465" s="6" t="n">
        <v>103042707</v>
      </c>
      <c r="B465" s="9" t="s">
        <v>442</v>
      </c>
      <c r="C465" s="10"/>
    </row>
    <row r="466" s="2" customFormat="true" ht="17.25" hidden="false" customHeight="true" outlineLevel="0" collapsed="false">
      <c r="A466" s="6" t="n">
        <v>103042750</v>
      </c>
      <c r="B466" s="9" t="s">
        <v>443</v>
      </c>
      <c r="C466" s="10"/>
    </row>
    <row r="467" s="2" customFormat="true" ht="17.25" hidden="false" customHeight="true" outlineLevel="0" collapsed="false">
      <c r="A467" s="6" t="n">
        <v>103042751</v>
      </c>
      <c r="B467" s="9" t="s">
        <v>444</v>
      </c>
      <c r="C467" s="10" t="n">
        <v>93</v>
      </c>
    </row>
    <row r="468" s="2" customFormat="true" ht="17.25" hidden="false" customHeight="true" outlineLevel="0" collapsed="false">
      <c r="A468" s="6" t="n">
        <v>103042752</v>
      </c>
      <c r="B468" s="9" t="s">
        <v>445</v>
      </c>
      <c r="C468" s="10"/>
    </row>
    <row r="469" s="2" customFormat="true" ht="17.25" hidden="false" customHeight="true" outlineLevel="0" collapsed="false">
      <c r="A469" s="6" t="n">
        <v>1030429</v>
      </c>
      <c r="B469" s="8" t="s">
        <v>446</v>
      </c>
      <c r="C469" s="7" t="n">
        <f aca="false">SUM(C470:C472)</f>
        <v>0</v>
      </c>
    </row>
    <row r="470" s="2" customFormat="true" ht="17.25" hidden="false" customHeight="true" outlineLevel="0" collapsed="false">
      <c r="A470" s="6" t="n">
        <v>103042907</v>
      </c>
      <c r="B470" s="9" t="s">
        <v>447</v>
      </c>
      <c r="C470" s="10"/>
    </row>
    <row r="471" s="2" customFormat="true" ht="17.25" hidden="false" customHeight="true" outlineLevel="0" collapsed="false">
      <c r="A471" s="6" t="n">
        <v>103042908</v>
      </c>
      <c r="B471" s="9" t="s">
        <v>448</v>
      </c>
      <c r="C471" s="10"/>
    </row>
    <row r="472" s="2" customFormat="true" ht="17.25" hidden="false" customHeight="true" outlineLevel="0" collapsed="false">
      <c r="A472" s="6" t="n">
        <v>103042950</v>
      </c>
      <c r="B472" s="9" t="s">
        <v>449</v>
      </c>
      <c r="C472" s="10"/>
    </row>
    <row r="473" s="2" customFormat="true" ht="17.25" hidden="false" customHeight="true" outlineLevel="0" collapsed="false">
      <c r="A473" s="6" t="n">
        <v>1030430</v>
      </c>
      <c r="B473" s="8" t="s">
        <v>450</v>
      </c>
      <c r="C473" s="7" t="n">
        <f aca="false">C474</f>
        <v>0</v>
      </c>
    </row>
    <row r="474" s="2" customFormat="true" ht="17.25" hidden="false" customHeight="true" outlineLevel="0" collapsed="false">
      <c r="A474" s="6" t="n">
        <v>103043050</v>
      </c>
      <c r="B474" s="9" t="s">
        <v>451</v>
      </c>
      <c r="C474" s="10"/>
    </row>
    <row r="475" s="2" customFormat="true" ht="17.25" hidden="false" customHeight="true" outlineLevel="0" collapsed="false">
      <c r="A475" s="6" t="n">
        <v>1030431</v>
      </c>
      <c r="B475" s="8" t="s">
        <v>452</v>
      </c>
      <c r="C475" s="7" t="n">
        <f aca="false">SUM(C476:C477)</f>
        <v>0</v>
      </c>
    </row>
    <row r="476" s="2" customFormat="true" ht="17.25" hidden="false" customHeight="true" outlineLevel="0" collapsed="false">
      <c r="A476" s="6" t="n">
        <v>103043101</v>
      </c>
      <c r="B476" s="9" t="s">
        <v>453</v>
      </c>
      <c r="C476" s="10"/>
    </row>
    <row r="477" s="2" customFormat="true" ht="17.25" hidden="false" customHeight="true" outlineLevel="0" collapsed="false">
      <c r="A477" s="6" t="n">
        <v>103043150</v>
      </c>
      <c r="B477" s="9" t="s">
        <v>454</v>
      </c>
      <c r="C477" s="10"/>
    </row>
    <row r="478" s="2" customFormat="true" ht="17.25" hidden="false" customHeight="true" outlineLevel="0" collapsed="false">
      <c r="A478" s="6" t="n">
        <v>1030432</v>
      </c>
      <c r="B478" s="8" t="s">
        <v>455</v>
      </c>
      <c r="C478" s="7" t="n">
        <f aca="false">SUM(C479:C483)</f>
        <v>0</v>
      </c>
    </row>
    <row r="479" s="2" customFormat="true" ht="17.25" hidden="false" customHeight="true" outlineLevel="0" collapsed="false">
      <c r="A479" s="6" t="n">
        <v>103043204</v>
      </c>
      <c r="B479" s="9" t="s">
        <v>456</v>
      </c>
      <c r="C479" s="10"/>
    </row>
    <row r="480" s="2" customFormat="true" ht="17.25" hidden="false" customHeight="true" outlineLevel="0" collapsed="false">
      <c r="A480" s="6" t="n">
        <v>103043205</v>
      </c>
      <c r="B480" s="9" t="s">
        <v>457</v>
      </c>
      <c r="C480" s="10"/>
    </row>
    <row r="481" s="2" customFormat="true" ht="17.25" hidden="false" customHeight="true" outlineLevel="0" collapsed="false">
      <c r="A481" s="6" t="n">
        <v>103043208</v>
      </c>
      <c r="B481" s="9" t="s">
        <v>458</v>
      </c>
      <c r="C481" s="10"/>
    </row>
    <row r="482" s="2" customFormat="true" ht="17.25" hidden="false" customHeight="true" outlineLevel="0" collapsed="false">
      <c r="A482" s="6" t="n">
        <v>103043211</v>
      </c>
      <c r="B482" s="9" t="s">
        <v>459</v>
      </c>
      <c r="C482" s="10"/>
    </row>
    <row r="483" s="2" customFormat="true" ht="17.25" hidden="false" customHeight="true" outlineLevel="0" collapsed="false">
      <c r="A483" s="6" t="n">
        <v>103043250</v>
      </c>
      <c r="B483" s="9" t="s">
        <v>460</v>
      </c>
      <c r="C483" s="10"/>
    </row>
    <row r="484" s="2" customFormat="true" ht="17.25" hidden="false" customHeight="true" outlineLevel="0" collapsed="false">
      <c r="A484" s="6" t="n">
        <v>1030433</v>
      </c>
      <c r="B484" s="8" t="s">
        <v>461</v>
      </c>
      <c r="C484" s="7" t="n">
        <f aca="false">SUM(C485:C488)</f>
        <v>0</v>
      </c>
    </row>
    <row r="485" s="2" customFormat="true" ht="17.25" hidden="false" customHeight="true" outlineLevel="0" collapsed="false">
      <c r="A485" s="6" t="n">
        <v>103043306</v>
      </c>
      <c r="B485" s="9" t="s">
        <v>462</v>
      </c>
      <c r="C485" s="10"/>
    </row>
    <row r="486" s="2" customFormat="true" ht="17.25" hidden="false" customHeight="true" outlineLevel="0" collapsed="false">
      <c r="A486" s="6" t="n">
        <v>103043310</v>
      </c>
      <c r="B486" s="9" t="s">
        <v>393</v>
      </c>
      <c r="C486" s="10"/>
    </row>
    <row r="487" s="2" customFormat="true" ht="17.25" hidden="false" customHeight="true" outlineLevel="0" collapsed="false">
      <c r="A487" s="6" t="n">
        <v>103043313</v>
      </c>
      <c r="B487" s="9" t="s">
        <v>463</v>
      </c>
      <c r="C487" s="10"/>
    </row>
    <row r="488" s="2" customFormat="true" ht="17.25" hidden="false" customHeight="true" outlineLevel="0" collapsed="false">
      <c r="A488" s="6" t="n">
        <v>103043350</v>
      </c>
      <c r="B488" s="9" t="s">
        <v>464</v>
      </c>
      <c r="C488" s="10"/>
    </row>
    <row r="489" s="2" customFormat="true" ht="17.25" hidden="false" customHeight="true" outlineLevel="0" collapsed="false">
      <c r="A489" s="6" t="n">
        <v>1030434</v>
      </c>
      <c r="B489" s="8" t="s">
        <v>465</v>
      </c>
      <c r="C489" s="7" t="n">
        <f aca="false">SUM(C490:C494)</f>
        <v>0</v>
      </c>
    </row>
    <row r="490" s="2" customFormat="true" ht="17.25" hidden="false" customHeight="true" outlineLevel="0" collapsed="false">
      <c r="A490" s="6" t="n">
        <v>103043401</v>
      </c>
      <c r="B490" s="9" t="s">
        <v>466</v>
      </c>
      <c r="C490" s="10"/>
    </row>
    <row r="491" s="2" customFormat="true" ht="17.25" hidden="false" customHeight="true" outlineLevel="0" collapsed="false">
      <c r="A491" s="6" t="n">
        <v>103043402</v>
      </c>
      <c r="B491" s="9" t="s">
        <v>467</v>
      </c>
      <c r="C491" s="10"/>
    </row>
    <row r="492" s="2" customFormat="true" ht="17.25" hidden="false" customHeight="true" outlineLevel="0" collapsed="false">
      <c r="A492" s="6" t="n">
        <v>103043403</v>
      </c>
      <c r="B492" s="9" t="s">
        <v>468</v>
      </c>
      <c r="C492" s="10"/>
    </row>
    <row r="493" s="2" customFormat="true" ht="17.25" hidden="false" customHeight="true" outlineLevel="0" collapsed="false">
      <c r="A493" s="6" t="n">
        <v>103043404</v>
      </c>
      <c r="B493" s="9" t="s">
        <v>469</v>
      </c>
      <c r="C493" s="10"/>
    </row>
    <row r="494" s="2" customFormat="true" ht="17.25" hidden="false" customHeight="true" outlineLevel="0" collapsed="false">
      <c r="A494" s="6" t="n">
        <v>103043450</v>
      </c>
      <c r="B494" s="9" t="s">
        <v>470</v>
      </c>
      <c r="C494" s="10"/>
    </row>
    <row r="495" s="2" customFormat="true" ht="17.25" hidden="false" customHeight="true" outlineLevel="0" collapsed="false">
      <c r="A495" s="6" t="n">
        <v>1030435</v>
      </c>
      <c r="B495" s="8" t="s">
        <v>471</v>
      </c>
      <c r="C495" s="7" t="n">
        <f aca="false">SUM(C496:C498)</f>
        <v>0</v>
      </c>
    </row>
    <row r="496" s="2" customFormat="true" ht="17.25" hidden="false" customHeight="true" outlineLevel="0" collapsed="false">
      <c r="A496" s="6" t="n">
        <v>103043506</v>
      </c>
      <c r="B496" s="9" t="s">
        <v>393</v>
      </c>
      <c r="C496" s="10"/>
    </row>
    <row r="497" s="2" customFormat="true" ht="17.25" hidden="false" customHeight="true" outlineLevel="0" collapsed="false">
      <c r="A497" s="6" t="n">
        <v>103043507</v>
      </c>
      <c r="B497" s="9" t="s">
        <v>472</v>
      </c>
      <c r="C497" s="10"/>
    </row>
    <row r="498" s="2" customFormat="true" ht="17.25" hidden="false" customHeight="true" outlineLevel="0" collapsed="false">
      <c r="A498" s="6" t="n">
        <v>103043550</v>
      </c>
      <c r="B498" s="9" t="s">
        <v>473</v>
      </c>
      <c r="C498" s="10"/>
    </row>
    <row r="499" s="2" customFormat="true" ht="17.25" hidden="false" customHeight="true" outlineLevel="0" collapsed="false">
      <c r="A499" s="6" t="n">
        <v>1030440</v>
      </c>
      <c r="B499" s="8" t="s">
        <v>474</v>
      </c>
      <c r="C499" s="7" t="n">
        <f aca="false">SUM(C500:C501)</f>
        <v>0</v>
      </c>
    </row>
    <row r="500" s="2" customFormat="true" ht="17.25" hidden="false" customHeight="true" outlineLevel="0" collapsed="false">
      <c r="A500" s="6" t="n">
        <v>103044001</v>
      </c>
      <c r="B500" s="9" t="s">
        <v>393</v>
      </c>
      <c r="C500" s="10"/>
    </row>
    <row r="501" s="2" customFormat="true" ht="17.25" hidden="false" customHeight="true" outlineLevel="0" collapsed="false">
      <c r="A501" s="6" t="n">
        <v>103044050</v>
      </c>
      <c r="B501" s="9" t="s">
        <v>475</v>
      </c>
      <c r="C501" s="10"/>
    </row>
    <row r="502" s="2" customFormat="true" ht="17.25" hidden="false" customHeight="true" outlineLevel="0" collapsed="false">
      <c r="A502" s="6" t="n">
        <v>1030442</v>
      </c>
      <c r="B502" s="8" t="s">
        <v>476</v>
      </c>
      <c r="C502" s="7" t="n">
        <f aca="false">SUM(C503:C508)</f>
        <v>0</v>
      </c>
    </row>
    <row r="503" s="2" customFormat="true" ht="17.25" hidden="false" customHeight="true" outlineLevel="0" collapsed="false">
      <c r="A503" s="6" t="n">
        <v>103044203</v>
      </c>
      <c r="B503" s="9" t="s">
        <v>393</v>
      </c>
      <c r="C503" s="10"/>
    </row>
    <row r="504" s="2" customFormat="true" ht="17.25" hidden="false" customHeight="true" outlineLevel="0" collapsed="false">
      <c r="A504" s="6" t="n">
        <v>103044208</v>
      </c>
      <c r="B504" s="9" t="s">
        <v>477</v>
      </c>
      <c r="C504" s="10"/>
    </row>
    <row r="505" s="2" customFormat="true" ht="17.25" hidden="false" customHeight="true" outlineLevel="0" collapsed="false">
      <c r="A505" s="6" t="n">
        <v>103044209</v>
      </c>
      <c r="B505" s="9" t="s">
        <v>478</v>
      </c>
      <c r="C505" s="10"/>
    </row>
    <row r="506" s="2" customFormat="true" ht="17.25" hidden="false" customHeight="true" outlineLevel="0" collapsed="false">
      <c r="A506" s="6" t="n">
        <v>103044220</v>
      </c>
      <c r="B506" s="9" t="s">
        <v>479</v>
      </c>
      <c r="C506" s="10"/>
    </row>
    <row r="507" s="2" customFormat="true" ht="17.25" hidden="false" customHeight="true" outlineLevel="0" collapsed="false">
      <c r="A507" s="6" t="n">
        <v>103044221</v>
      </c>
      <c r="B507" s="9" t="s">
        <v>480</v>
      </c>
      <c r="C507" s="10"/>
    </row>
    <row r="508" s="2" customFormat="true" ht="17.25" hidden="false" customHeight="true" outlineLevel="0" collapsed="false">
      <c r="A508" s="6" t="n">
        <v>103044250</v>
      </c>
      <c r="B508" s="9" t="s">
        <v>481</v>
      </c>
      <c r="C508" s="10"/>
    </row>
    <row r="509" s="2" customFormat="true" ht="17.25" hidden="false" customHeight="true" outlineLevel="0" collapsed="false">
      <c r="A509" s="6" t="n">
        <v>1030443</v>
      </c>
      <c r="B509" s="8" t="s">
        <v>482</v>
      </c>
      <c r="C509" s="7" t="n">
        <f aca="false">SUM(C510:C513)</f>
        <v>0</v>
      </c>
    </row>
    <row r="510" s="2" customFormat="true" ht="17.25" hidden="false" customHeight="true" outlineLevel="0" collapsed="false">
      <c r="A510" s="6" t="n">
        <v>103044306</v>
      </c>
      <c r="B510" s="9" t="s">
        <v>393</v>
      </c>
      <c r="C510" s="10"/>
    </row>
    <row r="511" s="2" customFormat="true" ht="17.25" hidden="false" customHeight="true" outlineLevel="0" collapsed="false">
      <c r="A511" s="6" t="n">
        <v>103044307</v>
      </c>
      <c r="B511" s="9" t="s">
        <v>483</v>
      </c>
      <c r="C511" s="10"/>
    </row>
    <row r="512" s="2" customFormat="true" ht="17.25" hidden="false" customHeight="true" outlineLevel="0" collapsed="false">
      <c r="A512" s="6" t="n">
        <v>103044308</v>
      </c>
      <c r="B512" s="9" t="s">
        <v>484</v>
      </c>
      <c r="C512" s="10"/>
    </row>
    <row r="513" s="2" customFormat="true" ht="17.25" hidden="false" customHeight="true" outlineLevel="0" collapsed="false">
      <c r="A513" s="6" t="n">
        <v>103044350</v>
      </c>
      <c r="B513" s="9" t="s">
        <v>485</v>
      </c>
      <c r="C513" s="10"/>
    </row>
    <row r="514" s="2" customFormat="true" ht="17.25" hidden="false" customHeight="true" outlineLevel="0" collapsed="false">
      <c r="A514" s="6" t="n">
        <v>1030444</v>
      </c>
      <c r="B514" s="8" t="s">
        <v>486</v>
      </c>
      <c r="C514" s="7" t="n">
        <f aca="false">SUM(C515:C520)</f>
        <v>0</v>
      </c>
    </row>
    <row r="515" s="2" customFormat="true" ht="17.25" hidden="false" customHeight="true" outlineLevel="0" collapsed="false">
      <c r="A515" s="6" t="n">
        <v>103044414</v>
      </c>
      <c r="B515" s="9" t="s">
        <v>487</v>
      </c>
      <c r="C515" s="10"/>
    </row>
    <row r="516" s="2" customFormat="true" ht="17.25" hidden="false" customHeight="true" outlineLevel="0" collapsed="false">
      <c r="A516" s="6" t="n">
        <v>103044416</v>
      </c>
      <c r="B516" s="9" t="s">
        <v>488</v>
      </c>
      <c r="C516" s="10"/>
    </row>
    <row r="517" s="2" customFormat="true" ht="17.25" hidden="false" customHeight="true" outlineLevel="0" collapsed="false">
      <c r="A517" s="6" t="n">
        <v>103044433</v>
      </c>
      <c r="B517" s="9" t="s">
        <v>489</v>
      </c>
      <c r="C517" s="10"/>
    </row>
    <row r="518" s="2" customFormat="true" ht="17.25" hidden="false" customHeight="true" outlineLevel="0" collapsed="false">
      <c r="A518" s="6" t="n">
        <v>103044434</v>
      </c>
      <c r="B518" s="9" t="s">
        <v>490</v>
      </c>
      <c r="C518" s="10"/>
    </row>
    <row r="519" s="2" customFormat="true" ht="17.25" hidden="false" customHeight="true" outlineLevel="0" collapsed="false">
      <c r="A519" s="6" t="n">
        <v>103044435</v>
      </c>
      <c r="B519" s="9" t="s">
        <v>491</v>
      </c>
      <c r="C519" s="10"/>
    </row>
    <row r="520" s="2" customFormat="true" ht="17.25" hidden="false" customHeight="true" outlineLevel="0" collapsed="false">
      <c r="A520" s="6" t="n">
        <v>103044450</v>
      </c>
      <c r="B520" s="9" t="s">
        <v>492</v>
      </c>
      <c r="C520" s="10"/>
    </row>
    <row r="521" s="2" customFormat="true" ht="17.25" hidden="false" customHeight="true" outlineLevel="0" collapsed="false">
      <c r="A521" s="6" t="n">
        <v>1030445</v>
      </c>
      <c r="B521" s="8" t="s">
        <v>493</v>
      </c>
      <c r="C521" s="7" t="n">
        <f aca="false">SUM(C522:C523)</f>
        <v>0</v>
      </c>
    </row>
    <row r="522" s="2" customFormat="true" ht="17.25" hidden="false" customHeight="true" outlineLevel="0" collapsed="false">
      <c r="A522" s="6" t="n">
        <v>103044507</v>
      </c>
      <c r="B522" s="9" t="s">
        <v>494</v>
      </c>
      <c r="C522" s="10"/>
    </row>
    <row r="523" s="2" customFormat="true" ht="17.25" hidden="false" customHeight="true" outlineLevel="0" collapsed="false">
      <c r="A523" s="6" t="n">
        <v>103044550</v>
      </c>
      <c r="B523" s="9" t="s">
        <v>495</v>
      </c>
      <c r="C523" s="10"/>
    </row>
    <row r="524" s="2" customFormat="true" ht="17.25" hidden="false" customHeight="true" outlineLevel="0" collapsed="false">
      <c r="A524" s="6" t="n">
        <v>1030446</v>
      </c>
      <c r="B524" s="8" t="s">
        <v>496</v>
      </c>
      <c r="C524" s="7" t="n">
        <f aca="false">SUM(C525:C527)</f>
        <v>5</v>
      </c>
    </row>
    <row r="525" s="2" customFormat="true" ht="17.25" hidden="false" customHeight="true" outlineLevel="0" collapsed="false">
      <c r="A525" s="6" t="n">
        <v>103044608</v>
      </c>
      <c r="B525" s="9" t="s">
        <v>393</v>
      </c>
      <c r="C525" s="10"/>
    </row>
    <row r="526" s="2" customFormat="true" ht="17.25" hidden="false" customHeight="true" outlineLevel="0" collapsed="false">
      <c r="A526" s="6" t="n">
        <v>103044609</v>
      </c>
      <c r="B526" s="9" t="s">
        <v>497</v>
      </c>
      <c r="C526" s="10" t="n">
        <v>5</v>
      </c>
    </row>
    <row r="527" s="2" customFormat="true" ht="17.25" hidden="false" customHeight="true" outlineLevel="0" collapsed="false">
      <c r="A527" s="6" t="n">
        <v>103044650</v>
      </c>
      <c r="B527" s="9" t="s">
        <v>498</v>
      </c>
      <c r="C527" s="10"/>
    </row>
    <row r="528" s="2" customFormat="true" ht="17.25" hidden="false" customHeight="true" outlineLevel="0" collapsed="false">
      <c r="A528" s="6" t="n">
        <v>1030447</v>
      </c>
      <c r="B528" s="8" t="s">
        <v>499</v>
      </c>
      <c r="C528" s="7" t="n">
        <f aca="false">SUM(C529:C536)</f>
        <v>44</v>
      </c>
    </row>
    <row r="529" s="2" customFormat="true" ht="17.25" hidden="false" customHeight="true" outlineLevel="0" collapsed="false">
      <c r="A529" s="6" t="n">
        <v>103044709</v>
      </c>
      <c r="B529" s="9" t="s">
        <v>500</v>
      </c>
      <c r="C529" s="10"/>
    </row>
    <row r="530" s="2" customFormat="true" ht="17.25" hidden="false" customHeight="true" outlineLevel="0" collapsed="false">
      <c r="A530" s="6" t="n">
        <v>103044712</v>
      </c>
      <c r="B530" s="9" t="s">
        <v>501</v>
      </c>
      <c r="C530" s="10"/>
    </row>
    <row r="531" s="2" customFormat="true" ht="17.25" hidden="false" customHeight="true" outlineLevel="0" collapsed="false">
      <c r="A531" s="6" t="n">
        <v>103044713</v>
      </c>
      <c r="B531" s="9" t="s">
        <v>393</v>
      </c>
      <c r="C531" s="10"/>
    </row>
    <row r="532" s="2" customFormat="true" ht="17.25" hidden="false" customHeight="true" outlineLevel="0" collapsed="false">
      <c r="A532" s="6" t="n">
        <v>103044715</v>
      </c>
      <c r="B532" s="9" t="s">
        <v>502</v>
      </c>
      <c r="C532" s="10"/>
    </row>
    <row r="533" s="2" customFormat="true" ht="17.25" hidden="false" customHeight="true" outlineLevel="0" collapsed="false">
      <c r="A533" s="6" t="n">
        <v>103044730</v>
      </c>
      <c r="B533" s="9" t="s">
        <v>503</v>
      </c>
      <c r="C533" s="10"/>
    </row>
    <row r="534" s="2" customFormat="true" ht="17.25" hidden="false" customHeight="true" outlineLevel="0" collapsed="false">
      <c r="A534" s="6" t="n">
        <v>103044731</v>
      </c>
      <c r="B534" s="9" t="s">
        <v>504</v>
      </c>
      <c r="C534" s="10"/>
    </row>
    <row r="535" s="2" customFormat="true" ht="17.25" hidden="false" customHeight="true" outlineLevel="0" collapsed="false">
      <c r="A535" s="6" t="n">
        <v>103044733</v>
      </c>
      <c r="B535" s="9" t="s">
        <v>505</v>
      </c>
      <c r="C535" s="10" t="n">
        <v>44</v>
      </c>
    </row>
    <row r="536" s="2" customFormat="true" ht="17.25" hidden="false" customHeight="true" outlineLevel="0" collapsed="false">
      <c r="A536" s="6" t="n">
        <v>103044750</v>
      </c>
      <c r="B536" s="9" t="s">
        <v>506</v>
      </c>
      <c r="C536" s="10"/>
    </row>
    <row r="537" s="2" customFormat="true" ht="17.25" hidden="false" customHeight="true" outlineLevel="0" collapsed="false">
      <c r="A537" s="6" t="n">
        <v>1030448</v>
      </c>
      <c r="B537" s="8" t="s">
        <v>507</v>
      </c>
      <c r="C537" s="7" t="n">
        <f aca="false">SUM(C538:C540)</f>
        <v>0</v>
      </c>
    </row>
    <row r="538" s="2" customFormat="true" ht="17.25" hidden="false" customHeight="true" outlineLevel="0" collapsed="false">
      <c r="A538" s="6" t="n">
        <v>103044801</v>
      </c>
      <c r="B538" s="9" t="s">
        <v>508</v>
      </c>
      <c r="C538" s="10"/>
    </row>
    <row r="539" s="2" customFormat="true" ht="17.25" hidden="false" customHeight="true" outlineLevel="0" collapsed="false">
      <c r="A539" s="6" t="n">
        <v>103044802</v>
      </c>
      <c r="B539" s="9" t="s">
        <v>509</v>
      </c>
      <c r="C539" s="10"/>
    </row>
    <row r="540" s="2" customFormat="true" ht="17.25" hidden="false" customHeight="true" outlineLevel="0" collapsed="false">
      <c r="A540" s="6" t="n">
        <v>103044850</v>
      </c>
      <c r="B540" s="9" t="s">
        <v>510</v>
      </c>
      <c r="C540" s="10"/>
    </row>
    <row r="541" s="2" customFormat="true" ht="17.25" hidden="false" customHeight="true" outlineLevel="0" collapsed="false">
      <c r="A541" s="6" t="n">
        <v>1030449</v>
      </c>
      <c r="B541" s="8" t="s">
        <v>511</v>
      </c>
      <c r="C541" s="7" t="n">
        <f aca="false">SUM(C542:C544)</f>
        <v>0</v>
      </c>
    </row>
    <row r="542" s="2" customFormat="true" ht="17.25" hidden="false" customHeight="true" outlineLevel="0" collapsed="false">
      <c r="A542" s="6" t="n">
        <v>103044907</v>
      </c>
      <c r="B542" s="9" t="s">
        <v>435</v>
      </c>
      <c r="C542" s="10"/>
    </row>
    <row r="543" s="2" customFormat="true" ht="17.25" hidden="false" customHeight="true" outlineLevel="0" collapsed="false">
      <c r="A543" s="6" t="n">
        <v>103044908</v>
      </c>
      <c r="B543" s="9" t="s">
        <v>512</v>
      </c>
      <c r="C543" s="10"/>
    </row>
    <row r="544" s="2" customFormat="true" ht="17.25" hidden="false" customHeight="true" outlineLevel="0" collapsed="false">
      <c r="A544" s="6" t="n">
        <v>103044950</v>
      </c>
      <c r="B544" s="9" t="s">
        <v>513</v>
      </c>
      <c r="C544" s="10"/>
    </row>
    <row r="545" s="2" customFormat="true" ht="17.25" hidden="false" customHeight="true" outlineLevel="0" collapsed="false">
      <c r="A545" s="6" t="n">
        <v>1030450</v>
      </c>
      <c r="B545" s="8" t="s">
        <v>514</v>
      </c>
      <c r="C545" s="7" t="n">
        <f aca="false">SUM(C546:C548)</f>
        <v>30</v>
      </c>
    </row>
    <row r="546" s="2" customFormat="true" ht="17.25" hidden="false" customHeight="true" outlineLevel="0" collapsed="false">
      <c r="A546" s="6" t="n">
        <v>103045002</v>
      </c>
      <c r="B546" s="9" t="s">
        <v>515</v>
      </c>
      <c r="C546" s="10"/>
    </row>
    <row r="547" s="2" customFormat="true" ht="17.25" hidden="false" customHeight="true" outlineLevel="0" collapsed="false">
      <c r="A547" s="6" t="n">
        <v>103045004</v>
      </c>
      <c r="B547" s="9" t="s">
        <v>516</v>
      </c>
      <c r="C547" s="10"/>
    </row>
    <row r="548" s="2" customFormat="true" ht="17.25" hidden="false" customHeight="true" outlineLevel="0" collapsed="false">
      <c r="A548" s="6" t="n">
        <v>103045050</v>
      </c>
      <c r="B548" s="9" t="s">
        <v>517</v>
      </c>
      <c r="C548" s="10" t="n">
        <v>30</v>
      </c>
    </row>
    <row r="549" s="2" customFormat="true" ht="17.25" hidden="false" customHeight="true" outlineLevel="0" collapsed="false">
      <c r="A549" s="6" t="n">
        <v>1030451</v>
      </c>
      <c r="B549" s="8" t="s">
        <v>518</v>
      </c>
      <c r="C549" s="7" t="n">
        <f aca="false">SUM(C550:C553)</f>
        <v>0</v>
      </c>
    </row>
    <row r="550" s="2" customFormat="true" ht="17.25" hidden="false" customHeight="true" outlineLevel="0" collapsed="false">
      <c r="A550" s="6" t="n">
        <v>103045101</v>
      </c>
      <c r="B550" s="9" t="s">
        <v>519</v>
      </c>
      <c r="C550" s="10"/>
    </row>
    <row r="551" s="2" customFormat="true" ht="17.25" hidden="false" customHeight="true" outlineLevel="0" collapsed="false">
      <c r="A551" s="6" t="n">
        <v>103045102</v>
      </c>
      <c r="B551" s="9" t="s">
        <v>520</v>
      </c>
      <c r="C551" s="10"/>
    </row>
    <row r="552" s="2" customFormat="true" ht="17.25" hidden="false" customHeight="true" outlineLevel="0" collapsed="false">
      <c r="A552" s="6" t="n">
        <v>103045103</v>
      </c>
      <c r="B552" s="9" t="s">
        <v>521</v>
      </c>
      <c r="C552" s="10"/>
    </row>
    <row r="553" s="2" customFormat="true" ht="17.25" hidden="false" customHeight="true" outlineLevel="0" collapsed="false">
      <c r="A553" s="6" t="n">
        <v>103045150</v>
      </c>
      <c r="B553" s="9" t="s">
        <v>522</v>
      </c>
      <c r="C553" s="10"/>
    </row>
    <row r="554" s="2" customFormat="true" ht="17.25" hidden="false" customHeight="true" outlineLevel="0" collapsed="false">
      <c r="A554" s="6" t="n">
        <v>1030452</v>
      </c>
      <c r="B554" s="8" t="s">
        <v>523</v>
      </c>
      <c r="C554" s="7" t="n">
        <f aca="false">SUM(C555:C557)</f>
        <v>0</v>
      </c>
    </row>
    <row r="555" s="2" customFormat="true" ht="17.25" hidden="false" customHeight="true" outlineLevel="0" collapsed="false">
      <c r="A555" s="6" t="n">
        <v>103045201</v>
      </c>
      <c r="B555" s="9" t="s">
        <v>524</v>
      </c>
      <c r="C555" s="10"/>
    </row>
    <row r="556" s="2" customFormat="true" ht="17.25" hidden="false" customHeight="true" outlineLevel="0" collapsed="false">
      <c r="A556" s="6" t="n">
        <v>103045202</v>
      </c>
      <c r="B556" s="9" t="s">
        <v>525</v>
      </c>
      <c r="C556" s="10"/>
    </row>
    <row r="557" s="2" customFormat="true" ht="17.25" hidden="false" customHeight="true" outlineLevel="0" collapsed="false">
      <c r="A557" s="6" t="n">
        <v>103045250</v>
      </c>
      <c r="B557" s="9" t="s">
        <v>526</v>
      </c>
      <c r="C557" s="10"/>
    </row>
    <row r="558" s="2" customFormat="true" ht="17.25" hidden="false" customHeight="true" outlineLevel="0" collapsed="false">
      <c r="A558" s="6" t="n">
        <v>1030455</v>
      </c>
      <c r="B558" s="8" t="s">
        <v>527</v>
      </c>
      <c r="C558" s="7" t="n">
        <f aca="false">SUM(C559:C560)</f>
        <v>0</v>
      </c>
    </row>
    <row r="559" s="2" customFormat="true" ht="17.25" hidden="false" customHeight="true" outlineLevel="0" collapsed="false">
      <c r="A559" s="6" t="n">
        <v>103045501</v>
      </c>
      <c r="B559" s="9" t="s">
        <v>528</v>
      </c>
      <c r="C559" s="10"/>
    </row>
    <row r="560" s="2" customFormat="true" ht="17.25" hidden="false" customHeight="true" outlineLevel="0" collapsed="false">
      <c r="A560" s="6" t="n">
        <v>103045550</v>
      </c>
      <c r="B560" s="9" t="s">
        <v>529</v>
      </c>
      <c r="C560" s="10"/>
    </row>
    <row r="561" s="2" customFormat="true" ht="17.25" hidden="false" customHeight="true" outlineLevel="0" collapsed="false">
      <c r="A561" s="6" t="n">
        <v>1030456</v>
      </c>
      <c r="B561" s="8" t="s">
        <v>530</v>
      </c>
      <c r="C561" s="7" t="n">
        <f aca="false">C562</f>
        <v>0</v>
      </c>
    </row>
    <row r="562" s="2" customFormat="true" ht="17.25" hidden="false" customHeight="true" outlineLevel="0" collapsed="false">
      <c r="A562" s="6" t="n">
        <v>103045650</v>
      </c>
      <c r="B562" s="9" t="s">
        <v>531</v>
      </c>
      <c r="C562" s="10"/>
    </row>
    <row r="563" s="2" customFormat="true" ht="17.25" hidden="false" customHeight="true" outlineLevel="0" collapsed="false">
      <c r="A563" s="6" t="n">
        <v>1030457</v>
      </c>
      <c r="B563" s="8" t="s">
        <v>532</v>
      </c>
      <c r="C563" s="7" t="n">
        <f aca="false">C564</f>
        <v>0</v>
      </c>
    </row>
    <row r="564" s="2" customFormat="true" ht="17.25" hidden="false" customHeight="true" outlineLevel="0" collapsed="false">
      <c r="A564" s="6" t="n">
        <v>103045750</v>
      </c>
      <c r="B564" s="9" t="s">
        <v>533</v>
      </c>
      <c r="C564" s="10"/>
    </row>
    <row r="565" s="2" customFormat="true" ht="17.25" hidden="false" customHeight="true" outlineLevel="0" collapsed="false">
      <c r="A565" s="6" t="n">
        <v>1030458</v>
      </c>
      <c r="B565" s="8" t="s">
        <v>534</v>
      </c>
      <c r="C565" s="7" t="n">
        <f aca="false">C566</f>
        <v>0</v>
      </c>
    </row>
    <row r="566" s="2" customFormat="true" ht="17.25" hidden="false" customHeight="true" outlineLevel="0" collapsed="false">
      <c r="A566" s="6" t="n">
        <v>103045850</v>
      </c>
      <c r="B566" s="9" t="s">
        <v>535</v>
      </c>
      <c r="C566" s="10"/>
    </row>
    <row r="567" s="2" customFormat="true" ht="17.25" hidden="false" customHeight="true" outlineLevel="0" collapsed="false">
      <c r="A567" s="6" t="n">
        <v>1030459</v>
      </c>
      <c r="B567" s="8" t="s">
        <v>536</v>
      </c>
      <c r="C567" s="7" t="n">
        <f aca="false">SUM(C568:C569)</f>
        <v>0</v>
      </c>
    </row>
    <row r="568" s="2" customFormat="true" ht="17.25" hidden="false" customHeight="true" outlineLevel="0" collapsed="false">
      <c r="A568" s="6" t="n">
        <v>103045902</v>
      </c>
      <c r="B568" s="9" t="s">
        <v>537</v>
      </c>
      <c r="C568" s="10"/>
    </row>
    <row r="569" s="2" customFormat="true" ht="17.25" hidden="false" customHeight="true" outlineLevel="0" collapsed="false">
      <c r="A569" s="6" t="n">
        <v>103045950</v>
      </c>
      <c r="B569" s="9" t="s">
        <v>538</v>
      </c>
      <c r="C569" s="10"/>
    </row>
    <row r="570" s="2" customFormat="true" ht="17.25" hidden="false" customHeight="true" outlineLevel="0" collapsed="false">
      <c r="A570" s="6" t="n">
        <v>1030461</v>
      </c>
      <c r="B570" s="8" t="s">
        <v>539</v>
      </c>
      <c r="C570" s="7" t="n">
        <f aca="false">SUM(C571:C572)</f>
        <v>0</v>
      </c>
    </row>
    <row r="571" s="2" customFormat="true" ht="17.25" hidden="false" customHeight="true" outlineLevel="0" collapsed="false">
      <c r="A571" s="6" t="n">
        <v>103046101</v>
      </c>
      <c r="B571" s="9" t="s">
        <v>393</v>
      </c>
      <c r="C571" s="10"/>
    </row>
    <row r="572" s="2" customFormat="true" ht="17.25" hidden="false" customHeight="true" outlineLevel="0" collapsed="false">
      <c r="A572" s="6" t="n">
        <v>103046150</v>
      </c>
      <c r="B572" s="9" t="s">
        <v>540</v>
      </c>
      <c r="C572" s="10"/>
    </row>
    <row r="573" s="2" customFormat="true" ht="17.25" hidden="false" customHeight="true" outlineLevel="0" collapsed="false">
      <c r="A573" s="6" t="n">
        <v>1030499</v>
      </c>
      <c r="B573" s="8" t="s">
        <v>541</v>
      </c>
      <c r="C573" s="7" t="n">
        <f aca="false">SUM(C574:C575)</f>
        <v>0</v>
      </c>
    </row>
    <row r="574" s="2" customFormat="true" ht="17.25" hidden="false" customHeight="true" outlineLevel="0" collapsed="false">
      <c r="A574" s="6" t="n">
        <v>103049901</v>
      </c>
      <c r="B574" s="9" t="s">
        <v>542</v>
      </c>
      <c r="C574" s="10"/>
    </row>
    <row r="575" s="2" customFormat="true" ht="17.25" hidden="false" customHeight="true" outlineLevel="0" collapsed="false">
      <c r="A575" s="6" t="n">
        <v>103049950</v>
      </c>
      <c r="B575" s="9" t="s">
        <v>543</v>
      </c>
      <c r="C575" s="10"/>
    </row>
    <row r="576" s="2" customFormat="true" ht="17.25" hidden="false" customHeight="true" outlineLevel="0" collapsed="false">
      <c r="A576" s="6" t="n">
        <v>10305</v>
      </c>
      <c r="B576" s="8" t="s">
        <v>544</v>
      </c>
      <c r="C576" s="7" t="n">
        <f aca="false">SUM(C577,C609,C614:C615)</f>
        <v>109</v>
      </c>
    </row>
    <row r="577" s="2" customFormat="true" ht="17.25" hidden="false" customHeight="true" outlineLevel="0" collapsed="false">
      <c r="A577" s="6" t="n">
        <v>1030501</v>
      </c>
      <c r="B577" s="8" t="s">
        <v>545</v>
      </c>
      <c r="C577" s="7" t="n">
        <f aca="false">SUM(C578:C608)</f>
        <v>109</v>
      </c>
    </row>
    <row r="578" s="2" customFormat="true" ht="17.25" hidden="false" customHeight="true" outlineLevel="0" collapsed="false">
      <c r="A578" s="6" t="n">
        <v>103050101</v>
      </c>
      <c r="B578" s="9" t="s">
        <v>546</v>
      </c>
      <c r="C578" s="10"/>
    </row>
    <row r="579" s="2" customFormat="true" ht="17.25" hidden="false" customHeight="true" outlineLevel="0" collapsed="false">
      <c r="A579" s="6" t="n">
        <v>103050102</v>
      </c>
      <c r="B579" s="9" t="s">
        <v>547</v>
      </c>
      <c r="C579" s="10"/>
    </row>
    <row r="580" s="2" customFormat="true" ht="17.25" hidden="false" customHeight="true" outlineLevel="0" collapsed="false">
      <c r="A580" s="6" t="n">
        <v>103050103</v>
      </c>
      <c r="B580" s="9" t="s">
        <v>548</v>
      </c>
      <c r="C580" s="10"/>
    </row>
    <row r="581" s="2" customFormat="true" ht="17.25" hidden="false" customHeight="true" outlineLevel="0" collapsed="false">
      <c r="A581" s="6" t="n">
        <v>103050105</v>
      </c>
      <c r="B581" s="9" t="s">
        <v>549</v>
      </c>
      <c r="C581" s="10"/>
    </row>
    <row r="582" s="2" customFormat="true" ht="17.25" hidden="false" customHeight="true" outlineLevel="0" collapsed="false">
      <c r="A582" s="6" t="n">
        <v>103050107</v>
      </c>
      <c r="B582" s="9" t="s">
        <v>550</v>
      </c>
      <c r="C582" s="10"/>
    </row>
    <row r="583" s="2" customFormat="true" ht="17.25" hidden="false" customHeight="true" outlineLevel="0" collapsed="false">
      <c r="A583" s="6" t="n">
        <v>103050108</v>
      </c>
      <c r="B583" s="9" t="s">
        <v>551</v>
      </c>
      <c r="C583" s="10"/>
    </row>
    <row r="584" s="2" customFormat="true" ht="17.25" hidden="false" customHeight="true" outlineLevel="0" collapsed="false">
      <c r="A584" s="6" t="n">
        <v>103050109</v>
      </c>
      <c r="B584" s="9" t="s">
        <v>552</v>
      </c>
      <c r="C584" s="10"/>
    </row>
    <row r="585" s="2" customFormat="true" ht="17.25" hidden="false" customHeight="true" outlineLevel="0" collapsed="false">
      <c r="A585" s="6" t="n">
        <v>103050110</v>
      </c>
      <c r="B585" s="9" t="s">
        <v>553</v>
      </c>
      <c r="C585" s="10" t="n">
        <v>22</v>
      </c>
    </row>
    <row r="586" s="2" customFormat="true" ht="17.25" hidden="false" customHeight="true" outlineLevel="0" collapsed="false">
      <c r="A586" s="6" t="n">
        <v>103050111</v>
      </c>
      <c r="B586" s="9" t="s">
        <v>554</v>
      </c>
      <c r="C586" s="10"/>
    </row>
    <row r="587" s="2" customFormat="true" ht="17.25" hidden="false" customHeight="true" outlineLevel="0" collapsed="false">
      <c r="A587" s="6" t="n">
        <v>103050112</v>
      </c>
      <c r="B587" s="9" t="s">
        <v>555</v>
      </c>
      <c r="C587" s="10"/>
    </row>
    <row r="588" s="2" customFormat="true" ht="17.25" hidden="false" customHeight="true" outlineLevel="0" collapsed="false">
      <c r="A588" s="6" t="n">
        <v>103050113</v>
      </c>
      <c r="B588" s="9" t="s">
        <v>556</v>
      </c>
      <c r="C588" s="10"/>
    </row>
    <row r="589" s="2" customFormat="true" ht="17.25" hidden="false" customHeight="true" outlineLevel="0" collapsed="false">
      <c r="A589" s="6" t="n">
        <v>103050114</v>
      </c>
      <c r="B589" s="9" t="s">
        <v>557</v>
      </c>
      <c r="C589" s="10"/>
    </row>
    <row r="590" s="2" customFormat="true" ht="17.25" hidden="false" customHeight="true" outlineLevel="0" collapsed="false">
      <c r="A590" s="6" t="n">
        <v>103050115</v>
      </c>
      <c r="B590" s="9" t="s">
        <v>558</v>
      </c>
      <c r="C590" s="10"/>
    </row>
    <row r="591" s="2" customFormat="true" ht="17.25" hidden="false" customHeight="true" outlineLevel="0" collapsed="false">
      <c r="A591" s="6" t="n">
        <v>103050116</v>
      </c>
      <c r="B591" s="9" t="s">
        <v>559</v>
      </c>
      <c r="C591" s="10"/>
    </row>
    <row r="592" s="2" customFormat="true" ht="17.25" hidden="false" customHeight="true" outlineLevel="0" collapsed="false">
      <c r="A592" s="6" t="n">
        <v>103050117</v>
      </c>
      <c r="B592" s="9" t="s">
        <v>560</v>
      </c>
      <c r="C592" s="10"/>
    </row>
    <row r="593" s="2" customFormat="true" ht="17.25" hidden="false" customHeight="true" outlineLevel="0" collapsed="false">
      <c r="A593" s="6" t="n">
        <v>103050119</v>
      </c>
      <c r="B593" s="9" t="s">
        <v>561</v>
      </c>
      <c r="C593" s="10"/>
    </row>
    <row r="594" s="2" customFormat="true" ht="17.25" hidden="false" customHeight="true" outlineLevel="0" collapsed="false">
      <c r="A594" s="6" t="n">
        <v>103050120</v>
      </c>
      <c r="B594" s="9" t="s">
        <v>562</v>
      </c>
      <c r="C594" s="10"/>
    </row>
    <row r="595" s="2" customFormat="true" ht="17.25" hidden="false" customHeight="true" outlineLevel="0" collapsed="false">
      <c r="A595" s="6" t="n">
        <v>103050121</v>
      </c>
      <c r="B595" s="9" t="s">
        <v>563</v>
      </c>
      <c r="C595" s="10"/>
    </row>
    <row r="596" s="2" customFormat="true" ht="17.25" hidden="false" customHeight="true" outlineLevel="0" collapsed="false">
      <c r="A596" s="6" t="n">
        <v>103050122</v>
      </c>
      <c r="B596" s="9" t="s">
        <v>564</v>
      </c>
      <c r="C596" s="10"/>
    </row>
    <row r="597" s="2" customFormat="true" ht="17.25" hidden="false" customHeight="true" outlineLevel="0" collapsed="false">
      <c r="A597" s="6" t="n">
        <v>103050123</v>
      </c>
      <c r="B597" s="9" t="s">
        <v>565</v>
      </c>
      <c r="C597" s="10" t="n">
        <v>20</v>
      </c>
    </row>
    <row r="598" s="2" customFormat="true" ht="17.25" hidden="false" customHeight="true" outlineLevel="0" collapsed="false">
      <c r="A598" s="6" t="n">
        <v>103050124</v>
      </c>
      <c r="B598" s="9" t="s">
        <v>566</v>
      </c>
      <c r="C598" s="10"/>
    </row>
    <row r="599" s="2" customFormat="true" ht="17.25" hidden="false" customHeight="true" outlineLevel="0" collapsed="false">
      <c r="A599" s="6" t="n">
        <v>103050125</v>
      </c>
      <c r="B599" s="9" t="s">
        <v>567</v>
      </c>
      <c r="C599" s="10"/>
    </row>
    <row r="600" s="2" customFormat="true" ht="17.25" hidden="false" customHeight="true" outlineLevel="0" collapsed="false">
      <c r="A600" s="6" t="n">
        <v>103050126</v>
      </c>
      <c r="B600" s="9" t="s">
        <v>568</v>
      </c>
      <c r="C600" s="10"/>
    </row>
    <row r="601" s="2" customFormat="true" ht="17.25" hidden="false" customHeight="true" outlineLevel="0" collapsed="false">
      <c r="A601" s="6" t="n">
        <v>103050127</v>
      </c>
      <c r="B601" s="9" t="s">
        <v>569</v>
      </c>
      <c r="C601" s="10"/>
    </row>
    <row r="602" s="2" customFormat="true" ht="17.25" hidden="false" customHeight="true" outlineLevel="0" collapsed="false">
      <c r="A602" s="6" t="n">
        <v>103050128</v>
      </c>
      <c r="B602" s="9" t="s">
        <v>570</v>
      </c>
      <c r="C602" s="10"/>
    </row>
    <row r="603" s="2" customFormat="true" ht="17.25" hidden="false" customHeight="true" outlineLevel="0" collapsed="false">
      <c r="A603" s="6" t="n">
        <v>103050129</v>
      </c>
      <c r="B603" s="9" t="s">
        <v>571</v>
      </c>
      <c r="C603" s="10"/>
    </row>
    <row r="604" s="2" customFormat="true" ht="17.25" hidden="false" customHeight="true" outlineLevel="0" collapsed="false">
      <c r="A604" s="6" t="n">
        <v>103050130</v>
      </c>
      <c r="B604" s="9" t="s">
        <v>572</v>
      </c>
      <c r="C604" s="10"/>
    </row>
    <row r="605" s="2" customFormat="true" ht="17.25" hidden="false" customHeight="true" outlineLevel="0" collapsed="false">
      <c r="A605" s="6" t="n">
        <v>103050131</v>
      </c>
      <c r="B605" s="9" t="s">
        <v>573</v>
      </c>
      <c r="C605" s="10" t="n">
        <v>26</v>
      </c>
    </row>
    <row r="606" s="2" customFormat="true" ht="17.25" hidden="false" customHeight="true" outlineLevel="0" collapsed="false">
      <c r="A606" s="6" t="n">
        <v>103050132</v>
      </c>
      <c r="B606" s="9" t="s">
        <v>574</v>
      </c>
      <c r="C606" s="10"/>
    </row>
    <row r="607" s="2" customFormat="true" ht="17.25" hidden="false" customHeight="true" outlineLevel="0" collapsed="false">
      <c r="A607" s="6" t="n">
        <v>103050133</v>
      </c>
      <c r="B607" s="9" t="s">
        <v>575</v>
      </c>
      <c r="C607" s="10"/>
    </row>
    <row r="608" s="2" customFormat="true" ht="17.25" hidden="false" customHeight="true" outlineLevel="0" collapsed="false">
      <c r="A608" s="6" t="n">
        <v>103050199</v>
      </c>
      <c r="B608" s="9" t="s">
        <v>576</v>
      </c>
      <c r="C608" s="10" t="n">
        <v>41</v>
      </c>
    </row>
    <row r="609" s="2" customFormat="true" ht="17.25" hidden="false" customHeight="true" outlineLevel="0" collapsed="false">
      <c r="A609" s="6" t="n">
        <v>1030502</v>
      </c>
      <c r="B609" s="8" t="s">
        <v>577</v>
      </c>
      <c r="C609" s="7" t="n">
        <f aca="false">SUM(C610:C613)</f>
        <v>0</v>
      </c>
    </row>
    <row r="610" s="2" customFormat="true" ht="17.25" hidden="false" customHeight="true" outlineLevel="0" collapsed="false">
      <c r="A610" s="6" t="n">
        <v>103050201</v>
      </c>
      <c r="B610" s="9" t="s">
        <v>578</v>
      </c>
      <c r="C610" s="10"/>
    </row>
    <row r="611" s="2" customFormat="true" ht="17.25" hidden="false" customHeight="true" outlineLevel="0" collapsed="false">
      <c r="A611" s="6" t="n">
        <v>103050202</v>
      </c>
      <c r="B611" s="9" t="s">
        <v>579</v>
      </c>
      <c r="C611" s="10"/>
    </row>
    <row r="612" s="2" customFormat="true" ht="17.25" hidden="false" customHeight="true" outlineLevel="0" collapsed="false">
      <c r="A612" s="6" t="n">
        <v>103050203</v>
      </c>
      <c r="B612" s="9" t="s">
        <v>580</v>
      </c>
      <c r="C612" s="10"/>
    </row>
    <row r="613" s="2" customFormat="true" ht="17.25" hidden="false" customHeight="true" outlineLevel="0" collapsed="false">
      <c r="A613" s="6" t="n">
        <v>103050299</v>
      </c>
      <c r="B613" s="9" t="s">
        <v>581</v>
      </c>
      <c r="C613" s="10"/>
    </row>
    <row r="614" s="2" customFormat="true" ht="17.25" hidden="false" customHeight="true" outlineLevel="0" collapsed="false">
      <c r="A614" s="6" t="n">
        <v>1030503</v>
      </c>
      <c r="B614" s="8" t="s">
        <v>582</v>
      </c>
      <c r="C614" s="10"/>
    </row>
    <row r="615" s="2" customFormat="true" ht="17.25" hidden="false" customHeight="true" outlineLevel="0" collapsed="false">
      <c r="A615" s="6" t="n">
        <v>1030509</v>
      </c>
      <c r="B615" s="8" t="s">
        <v>583</v>
      </c>
      <c r="C615" s="10"/>
    </row>
    <row r="616" s="2" customFormat="true" ht="17.25" hidden="false" customHeight="true" outlineLevel="0" collapsed="false">
      <c r="A616" s="6" t="n">
        <v>10306</v>
      </c>
      <c r="B616" s="8" t="s">
        <v>584</v>
      </c>
      <c r="C616" s="7" t="n">
        <f aca="false">SUM(C617,C621,C624,C626,C628,C629,C633,C634)</f>
        <v>0</v>
      </c>
    </row>
    <row r="617" s="2" customFormat="true" ht="17.25" hidden="false" customHeight="true" outlineLevel="0" collapsed="false">
      <c r="A617" s="6" t="n">
        <v>1030601</v>
      </c>
      <c r="B617" s="8" t="s">
        <v>585</v>
      </c>
      <c r="C617" s="7" t="n">
        <f aca="false">SUM(C618:C620)</f>
        <v>0</v>
      </c>
    </row>
    <row r="618" s="2" customFormat="true" ht="17.25" hidden="false" customHeight="true" outlineLevel="0" collapsed="false">
      <c r="A618" s="6" t="n">
        <v>103060101</v>
      </c>
      <c r="B618" s="9" t="s">
        <v>586</v>
      </c>
      <c r="C618" s="10"/>
    </row>
    <row r="619" s="2" customFormat="true" ht="17.25" hidden="false" customHeight="true" outlineLevel="0" collapsed="false">
      <c r="A619" s="6" t="n">
        <v>103060102</v>
      </c>
      <c r="B619" s="9" t="s">
        <v>587</v>
      </c>
      <c r="C619" s="10"/>
    </row>
    <row r="620" s="2" customFormat="true" ht="17.25" hidden="false" customHeight="true" outlineLevel="0" collapsed="false">
      <c r="A620" s="6" t="n">
        <v>103060199</v>
      </c>
      <c r="B620" s="9" t="s">
        <v>588</v>
      </c>
      <c r="C620" s="10"/>
    </row>
    <row r="621" s="2" customFormat="true" ht="17.25" hidden="false" customHeight="true" outlineLevel="0" collapsed="false">
      <c r="A621" s="6" t="n">
        <v>1030602</v>
      </c>
      <c r="B621" s="8" t="s">
        <v>589</v>
      </c>
      <c r="C621" s="7" t="n">
        <f aca="false">SUM(C622:C623)</f>
        <v>0</v>
      </c>
    </row>
    <row r="622" s="2" customFormat="true" ht="17.25" hidden="false" customHeight="true" outlineLevel="0" collapsed="false">
      <c r="A622" s="6" t="n">
        <v>103060201</v>
      </c>
      <c r="B622" s="9" t="s">
        <v>590</v>
      </c>
      <c r="C622" s="10"/>
    </row>
    <row r="623" s="2" customFormat="true" ht="17.25" hidden="false" customHeight="true" outlineLevel="0" collapsed="false">
      <c r="A623" s="6" t="n">
        <v>103060299</v>
      </c>
      <c r="B623" s="9" t="s">
        <v>591</v>
      </c>
      <c r="C623" s="10"/>
    </row>
    <row r="624" s="2" customFormat="true" ht="17.25" hidden="false" customHeight="true" outlineLevel="0" collapsed="false">
      <c r="A624" s="6" t="n">
        <v>1030603</v>
      </c>
      <c r="B624" s="8" t="s">
        <v>592</v>
      </c>
      <c r="C624" s="7" t="n">
        <f aca="false">C625</f>
        <v>0</v>
      </c>
    </row>
    <row r="625" s="2" customFormat="true" ht="17.25" hidden="false" customHeight="true" outlineLevel="0" collapsed="false">
      <c r="A625" s="6" t="n">
        <v>103060399</v>
      </c>
      <c r="B625" s="9" t="s">
        <v>593</v>
      </c>
      <c r="C625" s="10"/>
    </row>
    <row r="626" s="2" customFormat="true" ht="17.25" hidden="false" customHeight="true" outlineLevel="0" collapsed="false">
      <c r="A626" s="6" t="n">
        <v>1030604</v>
      </c>
      <c r="B626" s="8" t="s">
        <v>594</v>
      </c>
      <c r="C626" s="7" t="n">
        <f aca="false">C627</f>
        <v>0</v>
      </c>
    </row>
    <row r="627" s="2" customFormat="true" ht="17.25" hidden="false" customHeight="true" outlineLevel="0" collapsed="false">
      <c r="A627" s="6" t="n">
        <v>103060499</v>
      </c>
      <c r="B627" s="9" t="s">
        <v>595</v>
      </c>
      <c r="C627" s="10"/>
    </row>
    <row r="628" s="2" customFormat="true" ht="17.25" hidden="false" customHeight="true" outlineLevel="0" collapsed="false">
      <c r="A628" s="6" t="n">
        <v>1030605</v>
      </c>
      <c r="B628" s="8" t="s">
        <v>596</v>
      </c>
      <c r="C628" s="10"/>
    </row>
    <row r="629" s="2" customFormat="true" ht="17.25" hidden="false" customHeight="true" outlineLevel="0" collapsed="false">
      <c r="A629" s="6" t="n">
        <v>1030606</v>
      </c>
      <c r="B629" s="8" t="s">
        <v>597</v>
      </c>
      <c r="C629" s="7" t="n">
        <f aca="false">SUM(C630:C632)</f>
        <v>0</v>
      </c>
    </row>
    <row r="630" s="2" customFormat="true" ht="17.25" hidden="false" customHeight="true" outlineLevel="0" collapsed="false">
      <c r="A630" s="6" t="n">
        <v>103060601</v>
      </c>
      <c r="B630" s="9" t="s">
        <v>598</v>
      </c>
      <c r="C630" s="10"/>
    </row>
    <row r="631" s="2" customFormat="true" ht="17.25" hidden="false" customHeight="true" outlineLevel="0" collapsed="false">
      <c r="A631" s="6" t="n">
        <v>103060602</v>
      </c>
      <c r="B631" s="9" t="s">
        <v>599</v>
      </c>
      <c r="C631" s="10"/>
    </row>
    <row r="632" s="2" customFormat="true" ht="17.25" hidden="false" customHeight="true" outlineLevel="0" collapsed="false">
      <c r="A632" s="6" t="n">
        <v>103060699</v>
      </c>
      <c r="B632" s="9" t="s">
        <v>600</v>
      </c>
      <c r="C632" s="10"/>
    </row>
    <row r="633" s="2" customFormat="true" ht="17.25" hidden="false" customHeight="true" outlineLevel="0" collapsed="false">
      <c r="A633" s="6" t="n">
        <v>1030607</v>
      </c>
      <c r="B633" s="8" t="s">
        <v>601</v>
      </c>
      <c r="C633" s="10"/>
    </row>
    <row r="634" s="2" customFormat="true" ht="17.25" hidden="false" customHeight="true" outlineLevel="0" collapsed="false">
      <c r="A634" s="6" t="n">
        <v>1030699</v>
      </c>
      <c r="B634" s="8" t="s">
        <v>602</v>
      </c>
      <c r="C634" s="10"/>
    </row>
    <row r="635" s="2" customFormat="true" ht="17.25" hidden="false" customHeight="true" outlineLevel="0" collapsed="false">
      <c r="A635" s="6" t="n">
        <v>10307</v>
      </c>
      <c r="B635" s="8" t="s">
        <v>603</v>
      </c>
      <c r="C635" s="7" t="n">
        <f aca="false">SUM(C636,C638,C645:C647,C652,C658:C659,C661,C662,C665:C668,C673:C677,C680:C681,C685)</f>
        <v>102</v>
      </c>
    </row>
    <row r="636" s="2" customFormat="true" ht="17.25" hidden="false" customHeight="true" outlineLevel="0" collapsed="false">
      <c r="A636" s="6" t="n">
        <v>1030701</v>
      </c>
      <c r="B636" s="8" t="s">
        <v>604</v>
      </c>
      <c r="C636" s="7" t="n">
        <f aca="false">C637</f>
        <v>0</v>
      </c>
    </row>
    <row r="637" s="2" customFormat="true" ht="17.25" hidden="false" customHeight="true" outlineLevel="0" collapsed="false">
      <c r="A637" s="6" t="n">
        <v>103070101</v>
      </c>
      <c r="B637" s="9" t="s">
        <v>605</v>
      </c>
      <c r="C637" s="10"/>
    </row>
    <row r="638" s="2" customFormat="true" ht="17.25" hidden="false" customHeight="true" outlineLevel="0" collapsed="false">
      <c r="A638" s="6" t="n">
        <v>1030702</v>
      </c>
      <c r="B638" s="8" t="s">
        <v>606</v>
      </c>
      <c r="C638" s="7" t="n">
        <f aca="false">SUM(C639:C644)</f>
        <v>0</v>
      </c>
    </row>
    <row r="639" s="2" customFormat="true" ht="17.25" hidden="false" customHeight="true" outlineLevel="0" collapsed="false">
      <c r="A639" s="6" t="n">
        <v>103070201</v>
      </c>
      <c r="B639" s="9" t="s">
        <v>607</v>
      </c>
      <c r="C639" s="10"/>
    </row>
    <row r="640" s="2" customFormat="true" ht="17.25" hidden="false" customHeight="true" outlineLevel="0" collapsed="false">
      <c r="A640" s="6" t="n">
        <v>103070202</v>
      </c>
      <c r="B640" s="9" t="s">
        <v>608</v>
      </c>
      <c r="C640" s="10"/>
    </row>
    <row r="641" s="2" customFormat="true" ht="17.25" hidden="false" customHeight="true" outlineLevel="0" collapsed="false">
      <c r="A641" s="6" t="n">
        <v>103070203</v>
      </c>
      <c r="B641" s="9" t="s">
        <v>609</v>
      </c>
      <c r="C641" s="10"/>
    </row>
    <row r="642" s="2" customFormat="true" ht="17.25" hidden="false" customHeight="true" outlineLevel="0" collapsed="false">
      <c r="A642" s="6" t="n">
        <v>103070204</v>
      </c>
      <c r="B642" s="9" t="s">
        <v>610</v>
      </c>
      <c r="C642" s="10"/>
    </row>
    <row r="643" s="2" customFormat="true" ht="17.25" hidden="false" customHeight="true" outlineLevel="0" collapsed="false">
      <c r="A643" s="6" t="n">
        <v>103070205</v>
      </c>
      <c r="B643" s="9" t="s">
        <v>611</v>
      </c>
      <c r="C643" s="10"/>
    </row>
    <row r="644" s="2" customFormat="true" ht="17.25" hidden="false" customHeight="true" outlineLevel="0" collapsed="false">
      <c r="A644" s="6" t="n">
        <v>103070206</v>
      </c>
      <c r="B644" s="9" t="s">
        <v>612</v>
      </c>
      <c r="C644" s="10"/>
    </row>
    <row r="645" s="2" customFormat="true" ht="17.25" hidden="false" customHeight="true" outlineLevel="0" collapsed="false">
      <c r="A645" s="6" t="n">
        <v>1030703</v>
      </c>
      <c r="B645" s="8" t="s">
        <v>613</v>
      </c>
      <c r="C645" s="10"/>
    </row>
    <row r="646" s="2" customFormat="true" ht="17.25" hidden="false" customHeight="true" outlineLevel="0" collapsed="false">
      <c r="A646" s="6" t="n">
        <v>1030704</v>
      </c>
      <c r="B646" s="8" t="s">
        <v>614</v>
      </c>
      <c r="C646" s="10"/>
    </row>
    <row r="647" s="2" customFormat="true" ht="17.25" hidden="false" customHeight="true" outlineLevel="0" collapsed="false">
      <c r="A647" s="6" t="n">
        <v>1030705</v>
      </c>
      <c r="B647" s="8" t="s">
        <v>615</v>
      </c>
      <c r="C647" s="7" t="n">
        <f aca="false">SUM(C648:C651)</f>
        <v>10</v>
      </c>
    </row>
    <row r="648" s="2" customFormat="true" ht="17.25" hidden="false" customHeight="true" outlineLevel="0" collapsed="false">
      <c r="A648" s="6" t="n">
        <v>103070501</v>
      </c>
      <c r="B648" s="9" t="s">
        <v>616</v>
      </c>
      <c r="C648" s="10" t="n">
        <v>5</v>
      </c>
    </row>
    <row r="649" s="2" customFormat="true" ht="17.25" hidden="false" customHeight="true" outlineLevel="0" collapsed="false">
      <c r="A649" s="6" t="n">
        <v>103070502</v>
      </c>
      <c r="B649" s="9" t="s">
        <v>617</v>
      </c>
      <c r="C649" s="10"/>
    </row>
    <row r="650" s="2" customFormat="true" ht="17.25" hidden="false" customHeight="true" outlineLevel="0" collapsed="false">
      <c r="A650" s="6" t="n">
        <v>103070503</v>
      </c>
      <c r="B650" s="9" t="s">
        <v>618</v>
      </c>
      <c r="C650" s="10"/>
    </row>
    <row r="651" s="2" customFormat="true" ht="17.25" hidden="false" customHeight="true" outlineLevel="0" collapsed="false">
      <c r="A651" s="6" t="n">
        <v>103070599</v>
      </c>
      <c r="B651" s="9" t="s">
        <v>619</v>
      </c>
      <c r="C651" s="10" t="n">
        <v>5</v>
      </c>
    </row>
    <row r="652" s="2" customFormat="true" ht="17.25" hidden="false" customHeight="true" outlineLevel="0" collapsed="false">
      <c r="A652" s="6" t="n">
        <v>1030706</v>
      </c>
      <c r="B652" s="8" t="s">
        <v>620</v>
      </c>
      <c r="C652" s="7" t="n">
        <f aca="false">SUM(C653:C657)</f>
        <v>92</v>
      </c>
    </row>
    <row r="653" s="2" customFormat="true" ht="17.25" hidden="false" customHeight="true" outlineLevel="0" collapsed="false">
      <c r="A653" s="6" t="n">
        <v>103070601</v>
      </c>
      <c r="B653" s="9" t="s">
        <v>621</v>
      </c>
      <c r="C653" s="10" t="n">
        <v>43</v>
      </c>
    </row>
    <row r="654" s="2" customFormat="true" ht="17.25" hidden="false" customHeight="true" outlineLevel="0" collapsed="false">
      <c r="A654" s="6" t="n">
        <v>103070602</v>
      </c>
      <c r="B654" s="9" t="s">
        <v>622</v>
      </c>
      <c r="C654" s="10" t="n">
        <v>3</v>
      </c>
    </row>
    <row r="655" s="2" customFormat="true" ht="17.25" hidden="false" customHeight="true" outlineLevel="0" collapsed="false">
      <c r="A655" s="6" t="n">
        <v>103070603</v>
      </c>
      <c r="B655" s="9" t="s">
        <v>623</v>
      </c>
      <c r="C655" s="10"/>
    </row>
    <row r="656" s="2" customFormat="true" ht="17.25" hidden="false" customHeight="true" outlineLevel="0" collapsed="false">
      <c r="A656" s="6" t="n">
        <v>103070604</v>
      </c>
      <c r="B656" s="9" t="s">
        <v>624</v>
      </c>
      <c r="C656" s="10" t="n">
        <v>46</v>
      </c>
    </row>
    <row r="657" s="2" customFormat="true" ht="17.25" hidden="false" customHeight="true" outlineLevel="0" collapsed="false">
      <c r="A657" s="6" t="n">
        <v>103070699</v>
      </c>
      <c r="B657" s="9" t="s">
        <v>625</v>
      </c>
      <c r="C657" s="10"/>
    </row>
    <row r="658" s="2" customFormat="true" ht="17.25" hidden="false" customHeight="true" outlineLevel="0" collapsed="false">
      <c r="A658" s="6" t="n">
        <v>1030707</v>
      </c>
      <c r="B658" s="8" t="s">
        <v>626</v>
      </c>
      <c r="C658" s="10"/>
    </row>
    <row r="659" s="2" customFormat="true" ht="17.25" hidden="false" customHeight="true" outlineLevel="0" collapsed="false">
      <c r="A659" s="6" t="n">
        <v>1030708</v>
      </c>
      <c r="B659" s="8" t="s">
        <v>627</v>
      </c>
      <c r="C659" s="7" t="n">
        <f aca="false">C660</f>
        <v>0</v>
      </c>
    </row>
    <row r="660" s="2" customFormat="true" ht="17.25" hidden="false" customHeight="true" outlineLevel="0" collapsed="false">
      <c r="A660" s="6" t="n">
        <v>103070801</v>
      </c>
      <c r="B660" s="9" t="s">
        <v>628</v>
      </c>
      <c r="C660" s="10"/>
    </row>
    <row r="661" s="2" customFormat="true" ht="17.25" hidden="false" customHeight="true" outlineLevel="0" collapsed="false">
      <c r="A661" s="6" t="n">
        <v>1030709</v>
      </c>
      <c r="B661" s="8" t="s">
        <v>629</v>
      </c>
      <c r="C661" s="10"/>
    </row>
    <row r="662" s="2" customFormat="true" ht="17.25" hidden="false" customHeight="true" outlineLevel="0" collapsed="false">
      <c r="A662" s="6" t="n">
        <v>1030710</v>
      </c>
      <c r="B662" s="8" t="s">
        <v>630</v>
      </c>
      <c r="C662" s="7" t="n">
        <f aca="false">SUM(C663:C664)</f>
        <v>0</v>
      </c>
    </row>
    <row r="663" s="2" customFormat="true" ht="17.25" hidden="false" customHeight="true" outlineLevel="0" collapsed="false">
      <c r="A663" s="6" t="n">
        <v>103071001</v>
      </c>
      <c r="B663" s="9" t="s">
        <v>631</v>
      </c>
      <c r="C663" s="10"/>
    </row>
    <row r="664" s="2" customFormat="true" ht="17.25" hidden="false" customHeight="true" outlineLevel="0" collapsed="false">
      <c r="A664" s="6" t="n">
        <v>103071002</v>
      </c>
      <c r="B664" s="9" t="s">
        <v>632</v>
      </c>
      <c r="C664" s="10"/>
    </row>
    <row r="665" s="2" customFormat="true" ht="17.25" hidden="false" customHeight="true" outlineLevel="0" collapsed="false">
      <c r="A665" s="6" t="n">
        <v>1030711</v>
      </c>
      <c r="B665" s="8" t="s">
        <v>633</v>
      </c>
      <c r="C665" s="10"/>
    </row>
    <row r="666" s="2" customFormat="true" ht="17.25" hidden="false" customHeight="true" outlineLevel="0" collapsed="false">
      <c r="A666" s="6" t="n">
        <v>1030712</v>
      </c>
      <c r="B666" s="8" t="s">
        <v>634</v>
      </c>
      <c r="C666" s="10"/>
    </row>
    <row r="667" s="2" customFormat="true" ht="17.25" hidden="false" customHeight="true" outlineLevel="0" collapsed="false">
      <c r="A667" s="6" t="n">
        <v>1030713</v>
      </c>
      <c r="B667" s="8" t="s">
        <v>635</v>
      </c>
      <c r="C667" s="10"/>
    </row>
    <row r="668" s="2" customFormat="true" ht="17.25" hidden="false" customHeight="true" outlineLevel="0" collapsed="false">
      <c r="A668" s="6" t="n">
        <v>1030714</v>
      </c>
      <c r="B668" s="8" t="s">
        <v>636</v>
      </c>
      <c r="C668" s="7" t="n">
        <f aca="false">SUM(C669:C672)</f>
        <v>0</v>
      </c>
    </row>
    <row r="669" s="2" customFormat="true" ht="17.25" hidden="false" customHeight="true" outlineLevel="0" collapsed="false">
      <c r="A669" s="6" t="n">
        <v>103071401</v>
      </c>
      <c r="B669" s="9" t="s">
        <v>637</v>
      </c>
      <c r="C669" s="10"/>
    </row>
    <row r="670" s="2" customFormat="true" ht="17.25" hidden="false" customHeight="true" outlineLevel="0" collapsed="false">
      <c r="A670" s="6" t="n">
        <v>103071402</v>
      </c>
      <c r="B670" s="9" t="s">
        <v>638</v>
      </c>
      <c r="C670" s="10"/>
    </row>
    <row r="671" s="2" customFormat="true" ht="17.25" hidden="false" customHeight="true" outlineLevel="0" collapsed="false">
      <c r="A671" s="6" t="n">
        <v>103071404</v>
      </c>
      <c r="B671" s="9" t="s">
        <v>639</v>
      </c>
      <c r="C671" s="10"/>
    </row>
    <row r="672" s="2" customFormat="true" ht="17.25" hidden="false" customHeight="true" outlineLevel="0" collapsed="false">
      <c r="A672" s="6" t="n">
        <v>103071405</v>
      </c>
      <c r="B672" s="9" t="s">
        <v>640</v>
      </c>
      <c r="C672" s="10"/>
    </row>
    <row r="673" s="2" customFormat="true" ht="17.25" hidden="false" customHeight="true" outlineLevel="0" collapsed="false">
      <c r="A673" s="6" t="n">
        <v>1030715</v>
      </c>
      <c r="B673" s="8" t="s">
        <v>641</v>
      </c>
      <c r="C673" s="10"/>
    </row>
    <row r="674" s="2" customFormat="true" ht="17.25" hidden="false" customHeight="true" outlineLevel="0" collapsed="false">
      <c r="A674" s="6" t="n">
        <v>1030716</v>
      </c>
      <c r="B674" s="8" t="s">
        <v>642</v>
      </c>
      <c r="C674" s="10"/>
    </row>
    <row r="675" s="2" customFormat="true" ht="17.25" hidden="false" customHeight="true" outlineLevel="0" collapsed="false">
      <c r="A675" s="6" t="n">
        <v>1030717</v>
      </c>
      <c r="B675" s="8" t="s">
        <v>643</v>
      </c>
      <c r="C675" s="10"/>
    </row>
    <row r="676" s="2" customFormat="true" ht="17.25" hidden="false" customHeight="true" outlineLevel="0" collapsed="false">
      <c r="A676" s="6" t="n">
        <v>1030718</v>
      </c>
      <c r="B676" s="8" t="s">
        <v>644</v>
      </c>
      <c r="C676" s="10"/>
    </row>
    <row r="677" s="2" customFormat="true" ht="17.25" hidden="false" customHeight="true" outlineLevel="0" collapsed="false">
      <c r="A677" s="6" t="n">
        <v>1030719</v>
      </c>
      <c r="B677" s="8" t="s">
        <v>645</v>
      </c>
      <c r="C677" s="7" t="n">
        <f aca="false">SUM(C678:C679)</f>
        <v>0</v>
      </c>
    </row>
    <row r="678" s="2" customFormat="true" ht="17.25" hidden="false" customHeight="true" outlineLevel="0" collapsed="false">
      <c r="A678" s="6" t="n">
        <v>103071901</v>
      </c>
      <c r="B678" s="9" t="s">
        <v>646</v>
      </c>
      <c r="C678" s="10"/>
    </row>
    <row r="679" s="2" customFormat="true" ht="17.25" hidden="false" customHeight="true" outlineLevel="0" collapsed="false">
      <c r="A679" s="6" t="n">
        <v>103071999</v>
      </c>
      <c r="B679" s="9" t="s">
        <v>647</v>
      </c>
      <c r="C679" s="10"/>
    </row>
    <row r="680" s="2" customFormat="true" ht="17.25" hidden="false" customHeight="true" outlineLevel="0" collapsed="false">
      <c r="A680" s="6" t="n">
        <v>1030720</v>
      </c>
      <c r="B680" s="8" t="s">
        <v>648</v>
      </c>
      <c r="C680" s="10"/>
    </row>
    <row r="681" s="2" customFormat="true" ht="17.25" hidden="false" customHeight="true" outlineLevel="0" collapsed="false">
      <c r="A681" s="6" t="n">
        <v>1030721</v>
      </c>
      <c r="B681" s="8" t="s">
        <v>649</v>
      </c>
      <c r="C681" s="7" t="n">
        <f aca="false">SUM(C682:C684)</f>
        <v>0</v>
      </c>
    </row>
    <row r="682" s="2" customFormat="true" ht="17.25" hidden="false" customHeight="true" outlineLevel="0" collapsed="false">
      <c r="A682" s="6" t="n">
        <v>103072101</v>
      </c>
      <c r="B682" s="9" t="s">
        <v>650</v>
      </c>
      <c r="C682" s="10"/>
    </row>
    <row r="683" s="2" customFormat="true" ht="17.25" hidden="false" customHeight="true" outlineLevel="0" collapsed="false">
      <c r="A683" s="6" t="n">
        <v>103072102</v>
      </c>
      <c r="B683" s="9" t="s">
        <v>651</v>
      </c>
      <c r="C683" s="10"/>
    </row>
    <row r="684" s="2" customFormat="true" ht="17.25" hidden="false" customHeight="true" outlineLevel="0" collapsed="false">
      <c r="A684" s="6" t="n">
        <v>103072199</v>
      </c>
      <c r="B684" s="9" t="s">
        <v>652</v>
      </c>
      <c r="C684" s="10"/>
    </row>
    <row r="685" s="2" customFormat="true" ht="17.25" hidden="false" customHeight="true" outlineLevel="0" collapsed="false">
      <c r="A685" s="6" t="n">
        <v>1030799</v>
      </c>
      <c r="B685" s="8" t="s">
        <v>653</v>
      </c>
      <c r="C685" s="10"/>
    </row>
    <row r="686" s="2" customFormat="true" ht="17.25" hidden="false" customHeight="true" outlineLevel="0" collapsed="false">
      <c r="A686" s="6" t="n">
        <v>10308</v>
      </c>
      <c r="B686" s="8" t="s">
        <v>654</v>
      </c>
      <c r="C686" s="7" t="n">
        <f aca="false">SUM(C687:C688)</f>
        <v>0</v>
      </c>
    </row>
    <row r="687" s="2" customFormat="true" ht="17.25" hidden="false" customHeight="true" outlineLevel="0" collapsed="false">
      <c r="A687" s="6" t="n">
        <v>1030801</v>
      </c>
      <c r="B687" s="8" t="s">
        <v>655</v>
      </c>
      <c r="C687" s="10"/>
    </row>
    <row r="688" s="2" customFormat="true" ht="17.25" hidden="false" customHeight="true" outlineLevel="0" collapsed="false">
      <c r="A688" s="6" t="n">
        <v>1030802</v>
      </c>
      <c r="B688" s="8" t="s">
        <v>656</v>
      </c>
      <c r="C688" s="10"/>
    </row>
    <row r="689" s="2" customFormat="true" ht="17.25" hidden="false" customHeight="true" outlineLevel="0" collapsed="false">
      <c r="A689" s="6" t="n">
        <v>10309</v>
      </c>
      <c r="B689" s="8" t="s">
        <v>657</v>
      </c>
      <c r="C689" s="7" t="n">
        <f aca="false">SUM(C690:C694)</f>
        <v>28</v>
      </c>
    </row>
    <row r="690" s="2" customFormat="true" ht="17.25" hidden="false" customHeight="true" outlineLevel="0" collapsed="false">
      <c r="A690" s="6" t="n">
        <v>1030901</v>
      </c>
      <c r="B690" s="8" t="s">
        <v>658</v>
      </c>
      <c r="C690" s="10"/>
    </row>
    <row r="691" s="2" customFormat="true" ht="17.25" hidden="false" customHeight="true" outlineLevel="0" collapsed="false">
      <c r="A691" s="6" t="n">
        <v>1030902</v>
      </c>
      <c r="B691" s="8" t="s">
        <v>659</v>
      </c>
      <c r="C691" s="10"/>
    </row>
    <row r="692" s="2" customFormat="true" ht="17.25" hidden="false" customHeight="true" outlineLevel="0" collapsed="false">
      <c r="A692" s="6" t="n">
        <v>1030903</v>
      </c>
      <c r="B692" s="8" t="s">
        <v>660</v>
      </c>
      <c r="C692" s="10" t="n">
        <v>28</v>
      </c>
    </row>
    <row r="693" s="2" customFormat="true" ht="17.25" hidden="false" customHeight="true" outlineLevel="0" collapsed="false">
      <c r="A693" s="6" t="n">
        <v>1030904</v>
      </c>
      <c r="B693" s="8" t="s">
        <v>661</v>
      </c>
      <c r="C693" s="10"/>
    </row>
    <row r="694" s="2" customFormat="true" ht="17.25" hidden="false" customHeight="true" outlineLevel="0" collapsed="false">
      <c r="A694" s="6" t="n">
        <v>1030999</v>
      </c>
      <c r="B694" s="8" t="s">
        <v>662</v>
      </c>
      <c r="C694" s="10"/>
    </row>
    <row r="695" s="2" customFormat="true" ht="17.25" hidden="false" customHeight="true" outlineLevel="0" collapsed="false">
      <c r="A695" s="6" t="n">
        <v>10399</v>
      </c>
      <c r="B695" s="8" t="s">
        <v>663</v>
      </c>
      <c r="C695" s="7" t="n">
        <f aca="false">SUM(C696:C703)</f>
        <v>114</v>
      </c>
    </row>
    <row r="696" s="2" customFormat="true" ht="17.25" hidden="false" customHeight="true" outlineLevel="0" collapsed="false">
      <c r="A696" s="6" t="n">
        <v>1039904</v>
      </c>
      <c r="B696" s="8" t="s">
        <v>664</v>
      </c>
      <c r="C696" s="10"/>
    </row>
    <row r="697" s="2" customFormat="true" ht="17.25" hidden="false" customHeight="true" outlineLevel="0" collapsed="false">
      <c r="A697" s="6" t="n">
        <v>1039907</v>
      </c>
      <c r="B697" s="8" t="s">
        <v>665</v>
      </c>
      <c r="C697" s="10"/>
    </row>
    <row r="698" s="2" customFormat="true" ht="17.25" hidden="false" customHeight="true" outlineLevel="0" collapsed="false">
      <c r="A698" s="6" t="n">
        <v>1039908</v>
      </c>
      <c r="B698" s="8" t="s">
        <v>666</v>
      </c>
      <c r="C698" s="10"/>
    </row>
    <row r="699" s="2" customFormat="true" ht="17.25" hidden="false" customHeight="true" outlineLevel="0" collapsed="false">
      <c r="A699" s="6" t="n">
        <v>1039912</v>
      </c>
      <c r="B699" s="8" t="s">
        <v>667</v>
      </c>
      <c r="C699" s="10"/>
    </row>
    <row r="700" s="2" customFormat="true" ht="17.25" hidden="false" customHeight="true" outlineLevel="0" collapsed="false">
      <c r="A700" s="6" t="n">
        <v>1039913</v>
      </c>
      <c r="B700" s="8" t="s">
        <v>668</v>
      </c>
      <c r="C700" s="10"/>
    </row>
    <row r="701" s="2" customFormat="true" ht="17.25" hidden="false" customHeight="true" outlineLevel="0" collapsed="false">
      <c r="A701" s="6" t="n">
        <v>1039914</v>
      </c>
      <c r="B701" s="8" t="s">
        <v>669</v>
      </c>
      <c r="C701" s="10"/>
    </row>
    <row r="702" s="2" customFormat="true" ht="17.25" hidden="false" customHeight="true" outlineLevel="0" collapsed="false">
      <c r="A702" s="6" t="n">
        <v>1039915</v>
      </c>
      <c r="B702" s="8" t="s">
        <v>670</v>
      </c>
      <c r="C702" s="10"/>
    </row>
    <row r="703" s="2" customFormat="true" ht="17.25" hidden="false" customHeight="true" outlineLevel="0" collapsed="false">
      <c r="A703" s="6" t="n">
        <v>1039999</v>
      </c>
      <c r="B703" s="8" t="s">
        <v>671</v>
      </c>
      <c r="C703" s="10" t="n">
        <v>114</v>
      </c>
    </row>
  </sheetData>
  <mergeCells count="3">
    <mergeCell ref="A1:C1"/>
    <mergeCell ref="A2:C2"/>
    <mergeCell ref="A3:C3"/>
  </mergeCells>
  <dataValidations count="1">
    <dataValidation allowBlank="true" errorStyle="stop" operator="between" showDropDown="false" showErrorMessage="true" showInputMessage="false" sqref="C5:C703" type="decimal">
      <formula1>-99999999999999</formula1>
      <formula2>99999999999999</formula2>
    </dataValidation>
  </dataValidation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3"/>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D24" activeCellId="0" sqref="D24:D38"/>
    </sheetView>
  </sheetViews>
  <sheetFormatPr defaultColWidth="12.1171875" defaultRowHeight="18.75" zeroHeight="false" outlineLevelRow="0" outlineLevelCol="0"/>
  <cols>
    <col collapsed="false" customWidth="true" hidden="false" outlineLevel="0" max="1" min="1" style="35" width="44.5"/>
    <col collapsed="false" customWidth="true" hidden="false" outlineLevel="0" max="2" min="2" style="35" width="12.87"/>
    <col collapsed="false" customWidth="true" hidden="false" outlineLevel="0" max="3" min="3" style="35" width="54.24"/>
    <col collapsed="false" customWidth="true" hidden="false" outlineLevel="0" max="4" min="4" style="35" width="11.74"/>
    <col collapsed="false" customWidth="true" hidden="false" outlineLevel="0" max="5" min="5" style="35" width="48.37"/>
    <col collapsed="false" customWidth="true" hidden="false" outlineLevel="0" max="6" min="6" style="35" width="9.99"/>
    <col collapsed="false" customWidth="false" hidden="false" outlineLevel="0" max="257" min="7" style="35" width="12.12"/>
  </cols>
  <sheetData>
    <row r="1" s="35" customFormat="true" ht="48.75" hidden="false" customHeight="true" outlineLevel="0" collapsed="false">
      <c r="A1" s="3" t="s">
        <v>2294</v>
      </c>
      <c r="B1" s="3"/>
      <c r="C1" s="3"/>
      <c r="D1" s="3"/>
      <c r="E1" s="3"/>
      <c r="F1" s="3"/>
    </row>
    <row r="2" s="35" customFormat="true" ht="15.75" hidden="false" customHeight="true" outlineLevel="0" collapsed="false">
      <c r="A2" s="52"/>
      <c r="B2" s="52"/>
      <c r="E2" s="4" t="s">
        <v>2295</v>
      </c>
      <c r="F2" s="4"/>
    </row>
    <row r="3" s="35" customFormat="true" ht="15.75" hidden="false" customHeight="true" outlineLevel="0" collapsed="false">
      <c r="A3" s="52"/>
      <c r="B3" s="52"/>
      <c r="E3" s="4" t="s">
        <v>2130</v>
      </c>
      <c r="F3" s="4"/>
    </row>
    <row r="4" s="35" customFormat="true" ht="17.25" hidden="false" customHeight="true" outlineLevel="0" collapsed="false">
      <c r="A4" s="36" t="s">
        <v>2131</v>
      </c>
      <c r="B4" s="36" t="s">
        <v>4</v>
      </c>
      <c r="C4" s="36" t="s">
        <v>2131</v>
      </c>
      <c r="D4" s="36" t="s">
        <v>4</v>
      </c>
      <c r="E4" s="36" t="s">
        <v>2131</v>
      </c>
      <c r="F4" s="36" t="s">
        <v>4</v>
      </c>
    </row>
    <row r="5" s="35" customFormat="true" ht="17.25" hidden="false" customHeight="true" outlineLevel="0" collapsed="false">
      <c r="A5" s="9" t="s">
        <v>910</v>
      </c>
      <c r="B5" s="7"/>
      <c r="C5" s="9" t="s">
        <v>2296</v>
      </c>
      <c r="D5" s="7"/>
      <c r="E5" s="16" t="s">
        <v>2297</v>
      </c>
      <c r="F5" s="7"/>
    </row>
    <row r="6" s="35" customFormat="true" ht="17.25" hidden="false" customHeight="true" outlineLevel="0" collapsed="false">
      <c r="A6" s="9" t="s">
        <v>2296</v>
      </c>
      <c r="B6" s="7"/>
      <c r="C6" s="9" t="s">
        <v>2298</v>
      </c>
      <c r="D6" s="7"/>
      <c r="E6" s="16" t="s">
        <v>2299</v>
      </c>
      <c r="F6" s="7"/>
    </row>
    <row r="7" s="35" customFormat="true" ht="17.25" hidden="false" customHeight="true" outlineLevel="0" collapsed="false">
      <c r="A7" s="9" t="s">
        <v>2300</v>
      </c>
      <c r="B7" s="7"/>
      <c r="C7" s="9" t="s">
        <v>2301</v>
      </c>
      <c r="D7" s="7"/>
      <c r="E7" s="16" t="s">
        <v>2302</v>
      </c>
      <c r="F7" s="7"/>
    </row>
    <row r="8" s="35" customFormat="true" ht="17.25" hidden="false" customHeight="true" outlineLevel="0" collapsed="false">
      <c r="A8" s="9" t="s">
        <v>918</v>
      </c>
      <c r="B8" s="7"/>
      <c r="C8" s="9" t="s">
        <v>2303</v>
      </c>
      <c r="D8" s="7"/>
      <c r="E8" s="16" t="s">
        <v>2304</v>
      </c>
      <c r="F8" s="7"/>
    </row>
    <row r="9" s="35" customFormat="true" ht="17.25" hidden="false" customHeight="true" outlineLevel="0" collapsed="false">
      <c r="A9" s="9" t="s">
        <v>2305</v>
      </c>
      <c r="B9" s="7"/>
      <c r="C9" s="9" t="s">
        <v>2306</v>
      </c>
      <c r="D9" s="7"/>
      <c r="E9" s="16" t="s">
        <v>2307</v>
      </c>
      <c r="F9" s="7"/>
    </row>
    <row r="10" s="35" customFormat="true" ht="17.25" hidden="false" customHeight="true" outlineLevel="0" collapsed="false">
      <c r="A10" s="9" t="s">
        <v>2308</v>
      </c>
      <c r="B10" s="7"/>
      <c r="C10" s="9" t="s">
        <v>2309</v>
      </c>
      <c r="D10" s="7"/>
      <c r="E10" s="16" t="s">
        <v>2310</v>
      </c>
      <c r="F10" s="7"/>
    </row>
    <row r="11" s="35" customFormat="true" ht="17.25" hidden="false" customHeight="true" outlineLevel="0" collapsed="false">
      <c r="A11" s="9" t="s">
        <v>2311</v>
      </c>
      <c r="B11" s="7"/>
      <c r="C11" s="16" t="s">
        <v>1226</v>
      </c>
      <c r="D11" s="7"/>
      <c r="E11" s="16" t="s">
        <v>2312</v>
      </c>
      <c r="F11" s="7"/>
    </row>
    <row r="12" s="35" customFormat="true" ht="17.25" hidden="false" customHeight="true" outlineLevel="0" collapsed="false">
      <c r="A12" s="9" t="s">
        <v>959</v>
      </c>
      <c r="B12" s="7"/>
      <c r="C12" s="16" t="s">
        <v>2313</v>
      </c>
      <c r="D12" s="7"/>
      <c r="E12" s="16" t="s">
        <v>2314</v>
      </c>
      <c r="F12" s="7"/>
    </row>
    <row r="13" s="35" customFormat="true" ht="17.25" hidden="false" customHeight="true" outlineLevel="0" collapsed="false">
      <c r="A13" s="9" t="s">
        <v>2315</v>
      </c>
      <c r="B13" s="7"/>
      <c r="C13" s="16" t="s">
        <v>2316</v>
      </c>
      <c r="D13" s="7"/>
      <c r="E13" s="16" t="s">
        <v>2317</v>
      </c>
      <c r="F13" s="7"/>
    </row>
    <row r="14" s="35" customFormat="true" ht="17.25" hidden="false" customHeight="true" outlineLevel="0" collapsed="false">
      <c r="A14" s="9" t="s">
        <v>2318</v>
      </c>
      <c r="B14" s="7"/>
      <c r="C14" s="16" t="s">
        <v>2319</v>
      </c>
      <c r="D14" s="7"/>
      <c r="E14" s="16" t="s">
        <v>2320</v>
      </c>
      <c r="F14" s="7"/>
    </row>
    <row r="15" s="35" customFormat="true" ht="17.25" hidden="false" customHeight="true" outlineLevel="0" collapsed="false">
      <c r="A15" s="9" t="s">
        <v>2321</v>
      </c>
      <c r="B15" s="7"/>
      <c r="C15" s="16" t="s">
        <v>2322</v>
      </c>
      <c r="D15" s="7"/>
      <c r="E15" s="16" t="s">
        <v>2312</v>
      </c>
      <c r="F15" s="7"/>
    </row>
    <row r="16" s="35" customFormat="true" ht="17.25" hidden="false" customHeight="true" outlineLevel="0" collapsed="false">
      <c r="A16" s="9" t="s">
        <v>2323</v>
      </c>
      <c r="B16" s="7"/>
      <c r="C16" s="16" t="s">
        <v>2324</v>
      </c>
      <c r="D16" s="7"/>
      <c r="E16" s="16" t="s">
        <v>2314</v>
      </c>
      <c r="F16" s="7"/>
    </row>
    <row r="17" s="35" customFormat="true" ht="17.25" hidden="false" customHeight="true" outlineLevel="0" collapsed="false">
      <c r="A17" s="9" t="s">
        <v>2325</v>
      </c>
      <c r="B17" s="7"/>
      <c r="C17" s="9" t="s">
        <v>2296</v>
      </c>
      <c r="D17" s="7"/>
      <c r="E17" s="16" t="s">
        <v>2326</v>
      </c>
      <c r="F17" s="7"/>
    </row>
    <row r="18" s="35" customFormat="true" ht="17.25" hidden="false" customHeight="true" outlineLevel="0" collapsed="false">
      <c r="A18" s="9" t="s">
        <v>2327</v>
      </c>
      <c r="B18" s="7"/>
      <c r="C18" s="9" t="s">
        <v>2328</v>
      </c>
      <c r="D18" s="7"/>
      <c r="E18" s="16" t="s">
        <v>2329</v>
      </c>
      <c r="F18" s="7"/>
    </row>
    <row r="19" s="35" customFormat="true" ht="17.25" hidden="false" customHeight="true" outlineLevel="0" collapsed="false">
      <c r="A19" s="9" t="s">
        <v>2330</v>
      </c>
      <c r="B19" s="7"/>
      <c r="C19" s="9" t="s">
        <v>2331</v>
      </c>
      <c r="D19" s="7"/>
      <c r="E19" s="16" t="s">
        <v>2332</v>
      </c>
      <c r="F19" s="7"/>
    </row>
    <row r="20" s="35" customFormat="true" ht="17.25" hidden="false" customHeight="true" outlineLevel="0" collapsed="false">
      <c r="A20" s="9" t="s">
        <v>2296</v>
      </c>
      <c r="B20" s="7"/>
      <c r="C20" s="6" t="s">
        <v>2333</v>
      </c>
      <c r="D20" s="7"/>
      <c r="E20" s="16" t="s">
        <v>2334</v>
      </c>
      <c r="F20" s="7"/>
    </row>
    <row r="21" s="35" customFormat="true" ht="17.25" hidden="false" customHeight="true" outlineLevel="0" collapsed="false">
      <c r="A21" s="9" t="s">
        <v>2335</v>
      </c>
      <c r="B21" s="7"/>
      <c r="C21" s="9" t="s">
        <v>2336</v>
      </c>
      <c r="D21" s="7"/>
      <c r="E21" s="16" t="s">
        <v>2337</v>
      </c>
      <c r="F21" s="7"/>
    </row>
    <row r="22" s="35" customFormat="true" ht="17.25" hidden="false" customHeight="true" outlineLevel="0" collapsed="false">
      <c r="A22" s="9" t="s">
        <v>2338</v>
      </c>
      <c r="B22" s="7"/>
      <c r="C22" s="16" t="s">
        <v>1289</v>
      </c>
      <c r="D22" s="7" t="n">
        <v>2434</v>
      </c>
      <c r="E22" s="16" t="s">
        <v>2339</v>
      </c>
      <c r="F22" s="7"/>
    </row>
    <row r="23" s="35" customFormat="true" ht="17.25" hidden="false" customHeight="true" outlineLevel="0" collapsed="false">
      <c r="A23" s="9" t="s">
        <v>2340</v>
      </c>
      <c r="B23" s="7"/>
      <c r="C23" s="16" t="s">
        <v>2341</v>
      </c>
      <c r="D23" s="7" t="n">
        <v>2334</v>
      </c>
      <c r="E23" s="16" t="s">
        <v>2342</v>
      </c>
      <c r="F23" s="7"/>
    </row>
    <row r="24" s="35" customFormat="true" ht="17.25" hidden="false" customHeight="true" outlineLevel="0" collapsed="false">
      <c r="A24" s="9" t="s">
        <v>2343</v>
      </c>
      <c r="B24" s="7"/>
      <c r="C24" s="16" t="s">
        <v>2344</v>
      </c>
      <c r="D24" s="7" t="n">
        <v>573</v>
      </c>
      <c r="E24" s="16" t="s">
        <v>2345</v>
      </c>
      <c r="F24" s="7"/>
    </row>
    <row r="25" s="35" customFormat="true" ht="17.25" hidden="false" customHeight="true" outlineLevel="0" collapsed="false">
      <c r="A25" s="9" t="s">
        <v>2346</v>
      </c>
      <c r="B25" s="7"/>
      <c r="C25" s="16" t="s">
        <v>2347</v>
      </c>
      <c r="D25" s="7"/>
      <c r="E25" s="16" t="s">
        <v>2348</v>
      </c>
      <c r="F25" s="7"/>
    </row>
    <row r="26" s="35" customFormat="true" ht="17.25" hidden="false" customHeight="true" outlineLevel="0" collapsed="false">
      <c r="A26" s="9" t="s">
        <v>2349</v>
      </c>
      <c r="B26" s="7"/>
      <c r="C26" s="16" t="s">
        <v>2350</v>
      </c>
      <c r="D26" s="7"/>
      <c r="E26" s="16" t="s">
        <v>2351</v>
      </c>
      <c r="F26" s="7"/>
    </row>
    <row r="27" s="35" customFormat="true" ht="17.25" hidden="false" customHeight="true" outlineLevel="0" collapsed="false">
      <c r="A27" s="16" t="s">
        <v>1008</v>
      </c>
      <c r="B27" s="7" t="n">
        <v>11</v>
      </c>
      <c r="C27" s="16" t="s">
        <v>2352</v>
      </c>
      <c r="D27" s="7" t="n">
        <v>50</v>
      </c>
      <c r="E27" s="16" t="s">
        <v>2353</v>
      </c>
      <c r="F27" s="7" t="n">
        <v>100</v>
      </c>
    </row>
    <row r="28" s="35" customFormat="true" ht="17.25" hidden="false" customHeight="true" outlineLevel="0" collapsed="false">
      <c r="A28" s="16" t="s">
        <v>2354</v>
      </c>
      <c r="B28" s="7" t="n">
        <v>11</v>
      </c>
      <c r="C28" s="16" t="s">
        <v>2355</v>
      </c>
      <c r="D28" s="7"/>
      <c r="E28" s="16" t="s">
        <v>2312</v>
      </c>
      <c r="F28" s="7"/>
    </row>
    <row r="29" s="35" customFormat="true" ht="17.25" hidden="false" customHeight="true" outlineLevel="0" collapsed="false">
      <c r="A29" s="16" t="s">
        <v>2356</v>
      </c>
      <c r="B29" s="7"/>
      <c r="C29" s="16" t="s">
        <v>2357</v>
      </c>
      <c r="D29" s="7"/>
      <c r="E29" s="16" t="s">
        <v>2314</v>
      </c>
      <c r="F29" s="7"/>
    </row>
    <row r="30" s="35" customFormat="true" ht="17.25" hidden="false" customHeight="true" outlineLevel="0" collapsed="false">
      <c r="A30" s="16" t="s">
        <v>2358</v>
      </c>
      <c r="B30" s="7"/>
      <c r="C30" s="16" t="s">
        <v>2359</v>
      </c>
      <c r="D30" s="7"/>
      <c r="E30" s="16" t="s">
        <v>2360</v>
      </c>
      <c r="F30" s="7"/>
    </row>
    <row r="31" s="35" customFormat="true" ht="17.25" hidden="false" customHeight="true" outlineLevel="0" collapsed="false">
      <c r="A31" s="16" t="s">
        <v>2361</v>
      </c>
      <c r="B31" s="7"/>
      <c r="C31" s="16" t="s">
        <v>2362</v>
      </c>
      <c r="D31" s="7" t="n">
        <v>101</v>
      </c>
      <c r="E31" s="16" t="s">
        <v>2363</v>
      </c>
      <c r="F31" s="7"/>
    </row>
    <row r="32" s="35" customFormat="true" ht="17.25" hidden="false" customHeight="true" outlineLevel="0" collapsed="false">
      <c r="A32" s="16" t="s">
        <v>2364</v>
      </c>
      <c r="B32" s="7"/>
      <c r="C32" s="16" t="s">
        <v>2365</v>
      </c>
      <c r="D32" s="7"/>
      <c r="E32" s="16" t="s">
        <v>2366</v>
      </c>
      <c r="F32" s="7"/>
    </row>
    <row r="33" s="35" customFormat="true" ht="17.25" hidden="false" customHeight="true" outlineLevel="0" collapsed="false">
      <c r="A33" s="16" t="s">
        <v>2367</v>
      </c>
      <c r="B33" s="7" t="n">
        <v>11</v>
      </c>
      <c r="C33" s="16" t="s">
        <v>2368</v>
      </c>
      <c r="D33" s="7"/>
      <c r="E33" s="16" t="s">
        <v>2369</v>
      </c>
      <c r="F33" s="7"/>
    </row>
    <row r="34" s="35" customFormat="true" ht="17.25" hidden="false" customHeight="true" outlineLevel="0" collapsed="false">
      <c r="A34" s="16" t="s">
        <v>2370</v>
      </c>
      <c r="B34" s="7"/>
      <c r="C34" s="16" t="s">
        <v>1579</v>
      </c>
      <c r="D34" s="7" t="n">
        <v>1</v>
      </c>
      <c r="E34" s="16" t="s">
        <v>2371</v>
      </c>
      <c r="F34" s="7"/>
    </row>
    <row r="35" s="35" customFormat="true" ht="17.25" hidden="false" customHeight="true" outlineLevel="0" collapsed="false">
      <c r="A35" s="16" t="s">
        <v>2372</v>
      </c>
      <c r="B35" s="7"/>
      <c r="C35" s="16" t="s">
        <v>2373</v>
      </c>
      <c r="D35" s="7" t="n">
        <v>10</v>
      </c>
      <c r="E35" s="16" t="s">
        <v>2374</v>
      </c>
      <c r="F35" s="7" t="n">
        <v>100</v>
      </c>
    </row>
    <row r="36" s="35" customFormat="true" ht="17.25" hidden="false" customHeight="true" outlineLevel="0" collapsed="false">
      <c r="A36" s="16" t="s">
        <v>2375</v>
      </c>
      <c r="B36" s="7"/>
      <c r="C36" s="16" t="s">
        <v>2376</v>
      </c>
      <c r="D36" s="7"/>
      <c r="E36" s="9" t="s">
        <v>2296</v>
      </c>
      <c r="F36" s="7"/>
    </row>
    <row r="37" s="35" customFormat="true" ht="17.25" hidden="false" customHeight="true" outlineLevel="0" collapsed="false">
      <c r="A37" s="16" t="s">
        <v>2377</v>
      </c>
      <c r="B37" s="7"/>
      <c r="C37" s="16" t="s">
        <v>2378</v>
      </c>
      <c r="D37" s="7"/>
      <c r="E37" s="9" t="s">
        <v>2379</v>
      </c>
      <c r="F37" s="7"/>
    </row>
    <row r="38" s="35" customFormat="true" ht="17.25" hidden="false" customHeight="true" outlineLevel="0" collapsed="false">
      <c r="A38" s="16" t="s">
        <v>2380</v>
      </c>
      <c r="B38" s="7"/>
      <c r="C38" s="16" t="s">
        <v>2381</v>
      </c>
      <c r="D38" s="7" t="n">
        <v>1599</v>
      </c>
      <c r="E38" s="9" t="s">
        <v>2382</v>
      </c>
      <c r="F38" s="7"/>
    </row>
    <row r="39" s="35" customFormat="true" ht="17.25" hidden="false" customHeight="true" outlineLevel="0" collapsed="false">
      <c r="A39" s="16" t="s">
        <v>2383</v>
      </c>
      <c r="B39" s="7"/>
      <c r="C39" s="16" t="s">
        <v>2384</v>
      </c>
      <c r="D39" s="7"/>
      <c r="E39" s="16" t="s">
        <v>1309</v>
      </c>
      <c r="F39" s="7" t="n">
        <v>1</v>
      </c>
    </row>
    <row r="40" s="35" customFormat="true" ht="17.25" hidden="false" customHeight="true" outlineLevel="0" collapsed="false">
      <c r="A40" s="16" t="s">
        <v>2385</v>
      </c>
      <c r="B40" s="7"/>
      <c r="C40" s="16" t="s">
        <v>2344</v>
      </c>
      <c r="D40" s="7"/>
      <c r="E40" s="16" t="s">
        <v>2386</v>
      </c>
      <c r="F40" s="7"/>
    </row>
    <row r="41" s="35" customFormat="true" ht="17.25" hidden="false" customHeight="true" outlineLevel="0" collapsed="false">
      <c r="A41" s="16" t="s">
        <v>2387</v>
      </c>
      <c r="B41" s="7"/>
      <c r="C41" s="16" t="s">
        <v>2347</v>
      </c>
      <c r="D41" s="7"/>
      <c r="E41" s="16" t="s">
        <v>2388</v>
      </c>
      <c r="F41" s="7"/>
    </row>
    <row r="42" s="35" customFormat="true" ht="17.25" hidden="false" customHeight="true" outlineLevel="0" collapsed="false">
      <c r="A42" s="16" t="s">
        <v>2389</v>
      </c>
      <c r="B42" s="7"/>
      <c r="C42" s="16" t="s">
        <v>2390</v>
      </c>
      <c r="D42" s="7"/>
      <c r="E42" s="16" t="s">
        <v>2391</v>
      </c>
      <c r="F42" s="7"/>
    </row>
    <row r="43" s="35" customFormat="true" ht="17.25" hidden="false" customHeight="true" outlineLevel="0" collapsed="false">
      <c r="A43" s="9" t="s">
        <v>1050</v>
      </c>
      <c r="B43" s="7"/>
      <c r="C43" s="16" t="s">
        <v>2392</v>
      </c>
      <c r="D43" s="7"/>
      <c r="E43" s="16" t="s">
        <v>2393</v>
      </c>
      <c r="F43" s="7"/>
    </row>
    <row r="44" s="35" customFormat="true" ht="17.25" hidden="false" customHeight="true" outlineLevel="0" collapsed="false">
      <c r="A44" s="9" t="s">
        <v>2296</v>
      </c>
      <c r="B44" s="7"/>
      <c r="C44" s="16" t="s">
        <v>2394</v>
      </c>
      <c r="D44" s="7"/>
      <c r="E44" s="16" t="s">
        <v>2395</v>
      </c>
      <c r="F44" s="7"/>
    </row>
    <row r="45" s="35" customFormat="true" ht="17.25" hidden="false" customHeight="true" outlineLevel="0" collapsed="false">
      <c r="A45" s="9" t="s">
        <v>2396</v>
      </c>
      <c r="B45" s="7"/>
      <c r="C45" s="16" t="s">
        <v>2397</v>
      </c>
      <c r="D45" s="7"/>
      <c r="E45" s="16" t="s">
        <v>2398</v>
      </c>
      <c r="F45" s="7"/>
    </row>
    <row r="46" s="35" customFormat="true" ht="17.25" hidden="false" customHeight="true" outlineLevel="0" collapsed="false">
      <c r="A46" s="9" t="s">
        <v>2399</v>
      </c>
      <c r="B46" s="7"/>
      <c r="C46" s="16" t="s">
        <v>2400</v>
      </c>
      <c r="D46" s="7"/>
      <c r="E46" s="16" t="s">
        <v>2388</v>
      </c>
      <c r="F46" s="7"/>
    </row>
    <row r="47" s="35" customFormat="true" ht="17.25" hidden="false" customHeight="true" outlineLevel="0" collapsed="false">
      <c r="A47" s="9" t="s">
        <v>2401</v>
      </c>
      <c r="B47" s="7"/>
      <c r="C47" s="16" t="s">
        <v>2402</v>
      </c>
      <c r="D47" s="7"/>
      <c r="E47" s="16" t="s">
        <v>2391</v>
      </c>
      <c r="F47" s="7"/>
    </row>
    <row r="48" s="35" customFormat="true" ht="17.25" hidden="false" customHeight="true" outlineLevel="0" collapsed="false">
      <c r="A48" s="9" t="s">
        <v>1159</v>
      </c>
      <c r="B48" s="7"/>
      <c r="C48" s="16" t="s">
        <v>2403</v>
      </c>
      <c r="D48" s="7"/>
      <c r="E48" s="16" t="s">
        <v>2404</v>
      </c>
      <c r="F48" s="7"/>
    </row>
    <row r="49" s="35" customFormat="true" ht="17.25" hidden="false" customHeight="true" outlineLevel="0" collapsed="false">
      <c r="A49" s="16" t="s">
        <v>2405</v>
      </c>
      <c r="B49" s="7"/>
      <c r="C49" s="16" t="s">
        <v>2406</v>
      </c>
      <c r="D49" s="7"/>
      <c r="E49" s="9" t="s">
        <v>2407</v>
      </c>
      <c r="F49" s="7"/>
    </row>
    <row r="50" s="35" customFormat="true" ht="17.25" hidden="false" customHeight="true" outlineLevel="0" collapsed="false">
      <c r="A50" s="16" t="s">
        <v>2408</v>
      </c>
      <c r="B50" s="7"/>
      <c r="C50" s="16" t="s">
        <v>2409</v>
      </c>
      <c r="D50" s="7"/>
      <c r="E50" s="16" t="s">
        <v>1703</v>
      </c>
      <c r="F50" s="7" t="n">
        <v>13562</v>
      </c>
    </row>
    <row r="51" s="35" customFormat="true" ht="17.25" hidden="false" customHeight="true" outlineLevel="0" collapsed="false">
      <c r="A51" s="16" t="s">
        <v>1372</v>
      </c>
      <c r="B51" s="7"/>
      <c r="C51" s="16" t="s">
        <v>2410</v>
      </c>
      <c r="D51" s="7"/>
      <c r="E51" s="16" t="s">
        <v>2411</v>
      </c>
      <c r="F51" s="7" t="n">
        <v>13400</v>
      </c>
    </row>
    <row r="52" s="35" customFormat="true" ht="17.25" hidden="false" customHeight="true" outlineLevel="0" collapsed="false">
      <c r="A52" s="16" t="s">
        <v>2412</v>
      </c>
      <c r="B52" s="7"/>
      <c r="C52" s="16" t="s">
        <v>2413</v>
      </c>
      <c r="D52" s="7"/>
      <c r="E52" s="16" t="s">
        <v>2414</v>
      </c>
      <c r="F52" s="7"/>
    </row>
    <row r="53" s="35" customFormat="true" ht="17.25" hidden="false" customHeight="true" outlineLevel="0" collapsed="false">
      <c r="A53" s="16" t="s">
        <v>2415</v>
      </c>
      <c r="B53" s="7"/>
      <c r="C53" s="16" t="s">
        <v>2416</v>
      </c>
      <c r="D53" s="7"/>
      <c r="E53" s="16" t="s">
        <v>2417</v>
      </c>
      <c r="F53" s="7" t="n">
        <v>13400</v>
      </c>
    </row>
    <row r="54" s="35" customFormat="true" ht="17.25" hidden="false" customHeight="true" outlineLevel="0" collapsed="false">
      <c r="A54" s="16" t="s">
        <v>2418</v>
      </c>
      <c r="B54" s="7"/>
      <c r="C54" s="16" t="s">
        <v>2419</v>
      </c>
      <c r="D54" s="7"/>
      <c r="E54" s="16" t="s">
        <v>2420</v>
      </c>
      <c r="F54" s="7"/>
    </row>
    <row r="55" s="35" customFormat="true" ht="17.25" hidden="false" customHeight="true" outlineLevel="0" collapsed="false">
      <c r="A55" s="16" t="s">
        <v>2421</v>
      </c>
      <c r="B55" s="7"/>
      <c r="C55" s="16" t="s">
        <v>2422</v>
      </c>
      <c r="D55" s="7"/>
      <c r="E55" s="16" t="s">
        <v>2423</v>
      </c>
      <c r="F55" s="7"/>
    </row>
    <row r="56" s="35" customFormat="true" ht="17.25" hidden="false" customHeight="true" outlineLevel="0" collapsed="false">
      <c r="A56" s="16" t="s">
        <v>2424</v>
      </c>
      <c r="B56" s="7"/>
      <c r="C56" s="16" t="s">
        <v>2425</v>
      </c>
      <c r="D56" s="7"/>
      <c r="E56" s="16" t="s">
        <v>2426</v>
      </c>
      <c r="F56" s="7"/>
    </row>
    <row r="57" s="35" customFormat="true" ht="17.25" hidden="false" customHeight="true" outlineLevel="0" collapsed="false">
      <c r="A57" s="16" t="s">
        <v>2427</v>
      </c>
      <c r="B57" s="7"/>
      <c r="C57" s="16" t="s">
        <v>2428</v>
      </c>
      <c r="D57" s="7"/>
      <c r="E57" s="16" t="s">
        <v>2429</v>
      </c>
      <c r="F57" s="7"/>
    </row>
    <row r="58" s="35" customFormat="true" ht="17.25" hidden="false" customHeight="true" outlineLevel="0" collapsed="false">
      <c r="A58" s="16" t="s">
        <v>2430</v>
      </c>
      <c r="B58" s="7"/>
      <c r="C58" s="16" t="s">
        <v>2431</v>
      </c>
      <c r="D58" s="7"/>
      <c r="E58" s="16" t="s">
        <v>2432</v>
      </c>
      <c r="F58" s="7"/>
    </row>
    <row r="59" s="35" customFormat="true" ht="17.25" hidden="false" customHeight="true" outlineLevel="0" collapsed="false">
      <c r="A59" s="16" t="s">
        <v>2433</v>
      </c>
      <c r="B59" s="7"/>
      <c r="C59" s="16" t="s">
        <v>2425</v>
      </c>
      <c r="D59" s="7"/>
      <c r="E59" s="16" t="s">
        <v>2434</v>
      </c>
      <c r="F59" s="7"/>
    </row>
    <row r="60" s="35" customFormat="true" ht="17.25" hidden="false" customHeight="true" outlineLevel="0" collapsed="false">
      <c r="A60" s="16" t="s">
        <v>2435</v>
      </c>
      <c r="B60" s="7"/>
      <c r="C60" s="16" t="s">
        <v>2436</v>
      </c>
      <c r="D60" s="7"/>
      <c r="E60" s="16" t="s">
        <v>2437</v>
      </c>
      <c r="F60" s="7"/>
    </row>
    <row r="61" s="35" customFormat="true" ht="17.25" hidden="false" customHeight="true" outlineLevel="0" collapsed="false">
      <c r="A61" s="16" t="s">
        <v>2438</v>
      </c>
      <c r="B61" s="7"/>
      <c r="C61" s="16" t="s">
        <v>2439</v>
      </c>
      <c r="D61" s="7"/>
      <c r="E61" s="16" t="s">
        <v>2440</v>
      </c>
      <c r="F61" s="7"/>
    </row>
    <row r="62" s="35" customFormat="true" ht="17.25" hidden="false" customHeight="true" outlineLevel="0" collapsed="false">
      <c r="A62" s="16" t="s">
        <v>2441</v>
      </c>
      <c r="B62" s="7"/>
      <c r="C62" s="9" t="s">
        <v>2296</v>
      </c>
      <c r="D62" s="7"/>
      <c r="E62" s="16" t="s">
        <v>2442</v>
      </c>
      <c r="F62" s="7"/>
    </row>
    <row r="63" s="35" customFormat="true" ht="17.25" hidden="false" customHeight="true" outlineLevel="0" collapsed="false">
      <c r="A63" s="9" t="s">
        <v>2443</v>
      </c>
      <c r="B63" s="7" t="n">
        <v>1</v>
      </c>
      <c r="C63" s="9" t="s">
        <v>2444</v>
      </c>
      <c r="D63" s="7"/>
      <c r="E63" s="16" t="s">
        <v>2445</v>
      </c>
      <c r="F63" s="7"/>
    </row>
    <row r="64" s="35" customFormat="true" ht="17.25" hidden="false" customHeight="true" outlineLevel="0" collapsed="false">
      <c r="A64" s="9" t="s">
        <v>2446</v>
      </c>
      <c r="B64" s="7" t="n">
        <v>1</v>
      </c>
      <c r="C64" s="9" t="s">
        <v>2447</v>
      </c>
      <c r="D64" s="7"/>
      <c r="E64" s="16" t="s">
        <v>2448</v>
      </c>
      <c r="F64" s="7" t="n">
        <v>162</v>
      </c>
    </row>
    <row r="65" s="35" customFormat="true" ht="17.25" hidden="false" customHeight="true" outlineLevel="0" collapsed="false">
      <c r="A65" s="9" t="s">
        <v>2388</v>
      </c>
      <c r="B65" s="7"/>
      <c r="C65" s="9" t="s">
        <v>2449</v>
      </c>
      <c r="D65" s="7"/>
      <c r="E65" s="16" t="s">
        <v>2450</v>
      </c>
      <c r="F65" s="7"/>
    </row>
    <row r="66" s="35" customFormat="true" ht="17.25" hidden="false" customHeight="true" outlineLevel="0" collapsed="false">
      <c r="A66" s="9" t="s">
        <v>2451</v>
      </c>
      <c r="B66" s="7"/>
      <c r="C66" s="9" t="s">
        <v>2452</v>
      </c>
      <c r="D66" s="7"/>
      <c r="E66" s="16" t="s">
        <v>2453</v>
      </c>
      <c r="F66" s="7" t="n">
        <v>142</v>
      </c>
    </row>
    <row r="67" s="35" customFormat="true" ht="17.25" hidden="false" customHeight="true" outlineLevel="0" collapsed="false">
      <c r="A67" s="9" t="s">
        <v>2454</v>
      </c>
      <c r="B67" s="7"/>
      <c r="C67" s="9" t="s">
        <v>2455</v>
      </c>
      <c r="D67" s="7"/>
      <c r="E67" s="16" t="s">
        <v>2456</v>
      </c>
      <c r="F67" s="7"/>
    </row>
    <row r="68" s="35" customFormat="true" ht="17.25" hidden="false" customHeight="true" outlineLevel="0" collapsed="false">
      <c r="A68" s="9" t="s">
        <v>2446</v>
      </c>
      <c r="B68" s="7"/>
      <c r="C68" s="9" t="s">
        <v>1440</v>
      </c>
      <c r="D68" s="7" t="n">
        <v>63</v>
      </c>
      <c r="E68" s="16" t="s">
        <v>2457</v>
      </c>
      <c r="F68" s="7"/>
    </row>
    <row r="69" s="35" customFormat="true" ht="17.25" hidden="false" customHeight="true" outlineLevel="0" collapsed="false">
      <c r="A69" s="9" t="s">
        <v>2388</v>
      </c>
      <c r="B69" s="7"/>
      <c r="C69" s="9" t="s">
        <v>2458</v>
      </c>
      <c r="D69" s="7"/>
      <c r="E69" s="16" t="s">
        <v>2459</v>
      </c>
      <c r="F69" s="7"/>
    </row>
    <row r="70" s="35" customFormat="true" ht="17.25" hidden="false" customHeight="true" outlineLevel="0" collapsed="false">
      <c r="A70" s="9" t="s">
        <v>2460</v>
      </c>
      <c r="B70" s="7"/>
      <c r="C70" s="9" t="s">
        <v>2461</v>
      </c>
      <c r="D70" s="7"/>
      <c r="E70" s="16" t="s">
        <v>2462</v>
      </c>
      <c r="F70" s="7" t="n">
        <v>19</v>
      </c>
    </row>
    <row r="71" s="35" customFormat="true" ht="17.25" hidden="false" customHeight="true" outlineLevel="0" collapsed="false">
      <c r="A71" s="9" t="s">
        <v>2463</v>
      </c>
      <c r="B71" s="7"/>
      <c r="C71" s="9" t="s">
        <v>2464</v>
      </c>
      <c r="D71" s="7"/>
      <c r="E71" s="16" t="s">
        <v>2465</v>
      </c>
      <c r="F71" s="7"/>
    </row>
    <row r="72" s="35" customFormat="true" ht="17.25" hidden="false" customHeight="true" outlineLevel="0" collapsed="false">
      <c r="A72" s="9" t="s">
        <v>2388</v>
      </c>
      <c r="B72" s="7"/>
      <c r="C72" s="9" t="s">
        <v>2296</v>
      </c>
      <c r="D72" s="7" t="n">
        <v>63</v>
      </c>
      <c r="E72" s="16" t="s">
        <v>2466</v>
      </c>
      <c r="F72" s="7"/>
    </row>
    <row r="73" s="35" customFormat="true" ht="17.25" hidden="false" customHeight="true" outlineLevel="0" collapsed="false">
      <c r="A73" s="9" t="s">
        <v>2467</v>
      </c>
      <c r="B73" s="7"/>
      <c r="C73" s="9" t="s">
        <v>2468</v>
      </c>
      <c r="D73" s="7"/>
      <c r="E73" s="16" t="s">
        <v>2469</v>
      </c>
      <c r="F73" s="7"/>
    </row>
    <row r="74" s="35" customFormat="true" ht="17.25" hidden="false" customHeight="true" outlineLevel="0" collapsed="false">
      <c r="A74" s="9" t="s">
        <v>2296</v>
      </c>
      <c r="B74" s="7"/>
      <c r="C74" s="9" t="s">
        <v>2470</v>
      </c>
      <c r="D74" s="7" t="n">
        <v>63</v>
      </c>
      <c r="E74" s="16" t="s">
        <v>2471</v>
      </c>
      <c r="F74" s="7"/>
    </row>
    <row r="75" s="35" customFormat="true" ht="17.25" hidden="false" customHeight="true" outlineLevel="0" collapsed="false">
      <c r="A75" s="9" t="s">
        <v>2472</v>
      </c>
      <c r="B75" s="7"/>
      <c r="C75" s="9" t="s">
        <v>2473</v>
      </c>
      <c r="D75" s="7"/>
      <c r="E75" s="16" t="s">
        <v>2474</v>
      </c>
      <c r="F75" s="7" t="n">
        <v>1</v>
      </c>
    </row>
    <row r="76" s="35" customFormat="true" ht="17.25" hidden="false" customHeight="true" outlineLevel="0" collapsed="false">
      <c r="A76" s="9" t="s">
        <v>2475</v>
      </c>
      <c r="B76" s="7"/>
      <c r="C76" s="9" t="s">
        <v>2476</v>
      </c>
      <c r="D76" s="7"/>
      <c r="E76" s="9" t="s">
        <v>2477</v>
      </c>
      <c r="F76" s="7"/>
    </row>
    <row r="77" s="35" customFormat="true" ht="17.25" hidden="false" customHeight="true" outlineLevel="0" collapsed="false">
      <c r="A77" s="9" t="s">
        <v>2478</v>
      </c>
      <c r="B77" s="7"/>
      <c r="C77" s="9" t="s">
        <v>1533</v>
      </c>
      <c r="D77" s="7"/>
      <c r="E77" s="9" t="s">
        <v>835</v>
      </c>
      <c r="F77" s="7"/>
    </row>
    <row r="78" s="35" customFormat="true" ht="17.25" hidden="false" customHeight="true" outlineLevel="0" collapsed="false">
      <c r="A78" s="16" t="s">
        <v>1401</v>
      </c>
      <c r="B78" s="7"/>
      <c r="C78" s="9" t="s">
        <v>2479</v>
      </c>
      <c r="D78" s="7"/>
      <c r="E78" s="16" t="s">
        <v>1671</v>
      </c>
      <c r="F78" s="7" t="n">
        <v>658</v>
      </c>
    </row>
    <row r="79" s="35" customFormat="true" ht="17.25" hidden="false" customHeight="true" outlineLevel="0" collapsed="false">
      <c r="A79" s="16" t="s">
        <v>2480</v>
      </c>
      <c r="B79" s="7"/>
      <c r="C79" s="9" t="s">
        <v>2481</v>
      </c>
      <c r="D79" s="7"/>
      <c r="E79" s="16" t="s">
        <v>2482</v>
      </c>
      <c r="F79" s="7" t="n">
        <v>658</v>
      </c>
    </row>
    <row r="80" s="35" customFormat="true" ht="17.25" hidden="false" customHeight="true" outlineLevel="0" collapsed="false">
      <c r="A80" s="16" t="s">
        <v>1403</v>
      </c>
      <c r="B80" s="7"/>
      <c r="C80" s="9" t="s">
        <v>2483</v>
      </c>
      <c r="D80" s="7"/>
      <c r="E80" s="16" t="s">
        <v>2484</v>
      </c>
      <c r="F80" s="7"/>
    </row>
    <row r="81" s="35" customFormat="true" ht="17.25" hidden="false" customHeight="true" outlineLevel="0" collapsed="false">
      <c r="A81" s="16" t="s">
        <v>1404</v>
      </c>
      <c r="B81" s="7"/>
      <c r="C81" s="9" t="s">
        <v>1571</v>
      </c>
      <c r="D81" s="7"/>
      <c r="E81" s="16" t="s">
        <v>2485</v>
      </c>
      <c r="F81" s="7"/>
    </row>
    <row r="82" s="35" customFormat="true" ht="17.25" hidden="false" customHeight="true" outlineLevel="0" collapsed="false">
      <c r="A82" s="16" t="s">
        <v>2486</v>
      </c>
      <c r="B82" s="7"/>
      <c r="C82" s="9" t="s">
        <v>2296</v>
      </c>
      <c r="D82" s="7"/>
      <c r="E82" s="16" t="s">
        <v>2487</v>
      </c>
      <c r="F82" s="7" t="n">
        <v>143</v>
      </c>
    </row>
    <row r="83" s="35" customFormat="true" ht="17.25" hidden="false" customHeight="true" outlineLevel="0" collapsed="false">
      <c r="A83" s="16" t="s">
        <v>2488</v>
      </c>
      <c r="B83" s="7"/>
      <c r="C83" s="9" t="s">
        <v>1582</v>
      </c>
      <c r="D83" s="7"/>
      <c r="E83" s="16" t="s">
        <v>2489</v>
      </c>
      <c r="F83" s="7"/>
    </row>
    <row r="84" s="35" customFormat="true" ht="17.25" hidden="false" customHeight="true" outlineLevel="0" collapsed="false">
      <c r="A84" s="16" t="s">
        <v>2490</v>
      </c>
      <c r="B84" s="7"/>
      <c r="C84" s="9" t="s">
        <v>2491</v>
      </c>
      <c r="D84" s="7"/>
      <c r="E84" s="16" t="s">
        <v>2492</v>
      </c>
      <c r="F84" s="7"/>
    </row>
    <row r="85" s="35" customFormat="true" ht="17.25" hidden="false" customHeight="true" outlineLevel="0" collapsed="false">
      <c r="A85" s="16" t="s">
        <v>2486</v>
      </c>
      <c r="B85" s="7"/>
      <c r="C85" s="9" t="s">
        <v>1592</v>
      </c>
      <c r="D85" s="7"/>
      <c r="E85" s="16" t="s">
        <v>2493</v>
      </c>
      <c r="F85" s="7"/>
    </row>
    <row r="86" s="35" customFormat="true" ht="17.25" hidden="false" customHeight="true" outlineLevel="0" collapsed="false">
      <c r="A86" s="16" t="s">
        <v>2494</v>
      </c>
      <c r="B86" s="7"/>
      <c r="C86" s="9" t="s">
        <v>2296</v>
      </c>
      <c r="D86" s="7"/>
      <c r="E86" s="16" t="s">
        <v>2495</v>
      </c>
      <c r="F86" s="7"/>
    </row>
    <row r="87" s="35" customFormat="true" ht="17.25" hidden="false" customHeight="true" outlineLevel="0" collapsed="false">
      <c r="A87" s="16" t="s">
        <v>2496</v>
      </c>
      <c r="B87" s="7"/>
      <c r="C87" s="9" t="s">
        <v>1603</v>
      </c>
      <c r="D87" s="7"/>
      <c r="E87" s="16" t="s">
        <v>2497</v>
      </c>
      <c r="F87" s="7"/>
    </row>
    <row r="88" s="35" customFormat="true" ht="17.25" hidden="false" customHeight="true" outlineLevel="0" collapsed="false">
      <c r="A88" s="16" t="s">
        <v>2498</v>
      </c>
      <c r="B88" s="7"/>
      <c r="C88" s="9" t="s">
        <v>2499</v>
      </c>
      <c r="D88" s="7"/>
      <c r="E88" s="16" t="s">
        <v>2500</v>
      </c>
      <c r="F88" s="7"/>
    </row>
    <row r="89" s="35" customFormat="true" ht="17.25" hidden="false" customHeight="true" outlineLevel="0" collapsed="false">
      <c r="A89" s="16" t="s">
        <v>2501</v>
      </c>
      <c r="B89" s="7"/>
      <c r="C89" s="9" t="s">
        <v>1633</v>
      </c>
      <c r="D89" s="7"/>
      <c r="E89" s="16" t="s">
        <v>2502</v>
      </c>
      <c r="F89" s="7"/>
    </row>
    <row r="90" s="35" customFormat="true" ht="17.25" hidden="false" customHeight="true" outlineLevel="0" collapsed="false">
      <c r="A90" s="16" t="s">
        <v>2503</v>
      </c>
      <c r="B90" s="7"/>
      <c r="C90" s="9" t="s">
        <v>2504</v>
      </c>
      <c r="D90" s="7"/>
      <c r="E90" s="16" t="s">
        <v>2505</v>
      </c>
      <c r="F90" s="7"/>
    </row>
    <row r="91" s="35" customFormat="true" ht="17.25" hidden="false" customHeight="true" outlineLevel="0" collapsed="false">
      <c r="A91" s="16" t="s">
        <v>1429</v>
      </c>
      <c r="B91" s="7"/>
      <c r="C91" s="9" t="s">
        <v>2506</v>
      </c>
      <c r="D91" s="7"/>
      <c r="E91" s="16" t="s">
        <v>2507</v>
      </c>
      <c r="F91" s="7"/>
    </row>
    <row r="92" s="35" customFormat="true" ht="17.25" hidden="false" customHeight="true" outlineLevel="0" collapsed="false">
      <c r="A92" s="16" t="s">
        <v>2508</v>
      </c>
      <c r="B92" s="7"/>
      <c r="C92" s="9" t="s">
        <v>2509</v>
      </c>
      <c r="D92" s="7"/>
      <c r="E92" s="16" t="s">
        <v>2510</v>
      </c>
      <c r="F92" s="7"/>
    </row>
    <row r="93" s="35" customFormat="true" ht="17.25" hidden="false" customHeight="true" outlineLevel="0" collapsed="false">
      <c r="A93" s="16" t="s">
        <v>2511</v>
      </c>
      <c r="B93" s="7" t="n">
        <v>515</v>
      </c>
      <c r="C93" s="40"/>
      <c r="D93" s="40"/>
      <c r="E93" s="40"/>
      <c r="F93" s="40"/>
    </row>
    <row r="94" s="35" customFormat="true" ht="17.25" hidden="false" customHeight="true" outlineLevel="0" collapsed="false">
      <c r="A94" s="16" t="s">
        <v>2512</v>
      </c>
      <c r="B94" s="7"/>
      <c r="C94" s="40"/>
      <c r="D94" s="40"/>
      <c r="E94" s="40"/>
      <c r="F94" s="40"/>
    </row>
    <row r="95" s="35" customFormat="true" ht="17.25" hidden="false" customHeight="true" outlineLevel="0" collapsed="false">
      <c r="A95" s="16" t="s">
        <v>1684</v>
      </c>
      <c r="B95" s="7"/>
      <c r="C95" s="40"/>
      <c r="D95" s="40"/>
      <c r="E95" s="40"/>
      <c r="F95" s="40"/>
    </row>
    <row r="96" s="35" customFormat="true" ht="17.25" hidden="false" customHeight="true" outlineLevel="0" collapsed="false">
      <c r="A96" s="16" t="s">
        <v>2513</v>
      </c>
      <c r="B96" s="7"/>
      <c r="C96" s="40"/>
      <c r="D96" s="40"/>
      <c r="E96" s="40"/>
      <c r="F96" s="40"/>
    </row>
    <row r="97" s="35" customFormat="true" ht="17.25" hidden="false" customHeight="true" outlineLevel="0" collapsed="false">
      <c r="A97" s="16" t="s">
        <v>2514</v>
      </c>
      <c r="B97" s="7"/>
      <c r="C97" s="40"/>
      <c r="D97" s="40"/>
      <c r="E97" s="40"/>
      <c r="F97" s="40"/>
    </row>
    <row r="98" s="35" customFormat="true" ht="17.25" hidden="false" customHeight="true" outlineLevel="0" collapsed="false">
      <c r="A98" s="16" t="s">
        <v>2515</v>
      </c>
      <c r="B98" s="7"/>
      <c r="C98" s="40"/>
      <c r="D98" s="40"/>
      <c r="E98" s="40"/>
      <c r="F98" s="40"/>
    </row>
    <row r="99" s="35" customFormat="true" ht="17.25" hidden="false" customHeight="true" outlineLevel="0" collapsed="false">
      <c r="A99" s="16" t="s">
        <v>2516</v>
      </c>
      <c r="B99" s="7"/>
      <c r="C99" s="40"/>
      <c r="D99" s="40"/>
      <c r="E99" s="40"/>
      <c r="F99" s="40"/>
    </row>
    <row r="100" s="35" customFormat="true" ht="17.25" hidden="false" customHeight="true" outlineLevel="0" collapsed="false">
      <c r="A100" s="16" t="s">
        <v>2517</v>
      </c>
      <c r="B100" s="7"/>
      <c r="C100" s="40"/>
      <c r="D100" s="40"/>
      <c r="E100" s="40"/>
      <c r="F100" s="40"/>
    </row>
    <row r="101" s="35" customFormat="true" ht="17.25" hidden="false" customHeight="true" outlineLevel="0" collapsed="false">
      <c r="A101" s="16" t="s">
        <v>2518</v>
      </c>
      <c r="B101" s="7"/>
      <c r="C101" s="40"/>
      <c r="D101" s="40"/>
      <c r="E101" s="40"/>
      <c r="F101" s="40"/>
    </row>
    <row r="102" s="35" customFormat="true" ht="17.25" hidden="false" customHeight="true" outlineLevel="0" collapsed="false">
      <c r="A102" s="16" t="s">
        <v>2519</v>
      </c>
      <c r="B102" s="7"/>
      <c r="C102" s="40"/>
      <c r="D102" s="40"/>
      <c r="E102" s="40"/>
      <c r="F102" s="40"/>
    </row>
    <row r="103" s="35" customFormat="true" ht="17.25" hidden="false" customHeight="true" outlineLevel="0" collapsed="false">
      <c r="A103" s="16" t="s">
        <v>2520</v>
      </c>
      <c r="B103" s="7"/>
      <c r="C103" s="40"/>
      <c r="D103" s="40"/>
      <c r="E103" s="40"/>
      <c r="F103" s="40"/>
    </row>
    <row r="104" s="35" customFormat="true" ht="17.25" hidden="false" customHeight="true" outlineLevel="0" collapsed="false">
      <c r="A104" s="16" t="s">
        <v>2521</v>
      </c>
      <c r="B104" s="7"/>
      <c r="C104" s="40"/>
      <c r="D104" s="40"/>
      <c r="E104" s="40"/>
      <c r="F104" s="40"/>
    </row>
    <row r="105" s="35" customFormat="true" ht="17.25" hidden="false" customHeight="true" outlineLevel="0" collapsed="false">
      <c r="A105" s="16" t="s">
        <v>2522</v>
      </c>
      <c r="B105" s="7"/>
      <c r="C105" s="40"/>
      <c r="D105" s="40"/>
      <c r="E105" s="40"/>
      <c r="F105" s="40"/>
    </row>
    <row r="106" s="35" customFormat="true" ht="17.25" hidden="false" customHeight="true" outlineLevel="0" collapsed="false">
      <c r="A106" s="16" t="s">
        <v>2523</v>
      </c>
      <c r="B106" s="7"/>
      <c r="C106" s="40"/>
      <c r="D106" s="40"/>
      <c r="E106" s="40"/>
      <c r="F106" s="40"/>
    </row>
    <row r="107" s="35" customFormat="true" ht="17.25" hidden="false" customHeight="true" outlineLevel="0" collapsed="false">
      <c r="A107" s="16" t="s">
        <v>2524</v>
      </c>
      <c r="B107" s="7"/>
      <c r="C107" s="40"/>
      <c r="D107" s="40"/>
      <c r="E107" s="40"/>
      <c r="F107" s="40"/>
    </row>
    <row r="108" s="35" customFormat="true" ht="17.25" hidden="false" customHeight="true" outlineLevel="0" collapsed="false">
      <c r="A108" s="16" t="s">
        <v>2525</v>
      </c>
      <c r="B108" s="7"/>
      <c r="C108" s="40"/>
      <c r="D108" s="40"/>
      <c r="E108" s="40"/>
      <c r="F108" s="40"/>
    </row>
    <row r="109" s="35" customFormat="true" ht="17.25" hidden="false" customHeight="true" outlineLevel="0" collapsed="false">
      <c r="A109" s="16" t="s">
        <v>2526</v>
      </c>
      <c r="B109" s="7"/>
      <c r="C109" s="40"/>
      <c r="D109" s="40"/>
      <c r="E109" s="40"/>
      <c r="F109" s="40"/>
    </row>
    <row r="110" s="35" customFormat="true" ht="17.25" hidden="false" customHeight="true" outlineLevel="0" collapsed="false">
      <c r="A110" s="16" t="s">
        <v>2527</v>
      </c>
      <c r="B110" s="7"/>
      <c r="C110" s="40"/>
      <c r="D110" s="40"/>
      <c r="E110" s="40"/>
      <c r="F110" s="40"/>
    </row>
    <row r="111" s="35" customFormat="true" ht="17.25" hidden="false" customHeight="true" outlineLevel="0" collapsed="false">
      <c r="A111" s="16" t="s">
        <v>2528</v>
      </c>
      <c r="B111" s="7"/>
      <c r="C111" s="40"/>
      <c r="D111" s="40"/>
      <c r="E111" s="40"/>
      <c r="F111" s="40"/>
    </row>
    <row r="112" s="35" customFormat="true" ht="17.25" hidden="false" customHeight="true" outlineLevel="0" collapsed="false">
      <c r="A112" s="16" t="s">
        <v>2529</v>
      </c>
      <c r="B112" s="7" t="n">
        <v>133</v>
      </c>
      <c r="C112" s="40"/>
      <c r="D112" s="40"/>
      <c r="E112" s="40"/>
      <c r="F112" s="40"/>
    </row>
    <row r="113" s="35" customFormat="true" ht="17.25" hidden="false" customHeight="true" outlineLevel="0" collapsed="false">
      <c r="A113" s="16" t="s">
        <v>2530</v>
      </c>
      <c r="B113" s="7" t="n">
        <v>133</v>
      </c>
      <c r="C113" s="40"/>
      <c r="D113" s="40"/>
      <c r="E113" s="40"/>
      <c r="F113" s="40"/>
    </row>
    <row r="114" s="35" customFormat="true" ht="17.25" hidden="false" customHeight="true" outlineLevel="0" collapsed="false">
      <c r="A114" s="16" t="s">
        <v>2531</v>
      </c>
      <c r="B114" s="7" t="n">
        <v>133</v>
      </c>
      <c r="C114" s="40"/>
      <c r="D114" s="40"/>
      <c r="E114" s="40"/>
      <c r="F114" s="40"/>
    </row>
    <row r="115" s="35" customFormat="true" ht="17.25" hidden="false" customHeight="true" outlineLevel="0" collapsed="false">
      <c r="A115" s="16" t="s">
        <v>2532</v>
      </c>
      <c r="B115" s="7"/>
      <c r="C115" s="40"/>
      <c r="D115" s="40"/>
      <c r="E115" s="40"/>
      <c r="F115" s="40"/>
    </row>
    <row r="116" s="35" customFormat="true" ht="17.25" hidden="false" customHeight="true" outlineLevel="0" collapsed="false">
      <c r="A116" s="16" t="s">
        <v>2533</v>
      </c>
      <c r="B116" s="7"/>
      <c r="C116" s="40"/>
      <c r="D116" s="40"/>
      <c r="E116" s="40"/>
      <c r="F116" s="40"/>
    </row>
    <row r="117" s="35" customFormat="true" ht="17.25" hidden="false" customHeight="true" outlineLevel="0" collapsed="false">
      <c r="A117" s="16" t="s">
        <v>2534</v>
      </c>
      <c r="B117" s="7"/>
      <c r="C117" s="40"/>
      <c r="D117" s="40"/>
      <c r="E117" s="40"/>
      <c r="F117" s="40"/>
    </row>
    <row r="118" s="35" customFormat="true" ht="17.25" hidden="false" customHeight="true" outlineLevel="0" collapsed="false">
      <c r="A118" s="16" t="s">
        <v>2535</v>
      </c>
      <c r="B118" s="7"/>
      <c r="C118" s="40"/>
      <c r="D118" s="40"/>
      <c r="E118" s="40"/>
      <c r="F118" s="40"/>
    </row>
    <row r="119" s="35" customFormat="true" ht="17.25" hidden="false" customHeight="true" outlineLevel="0" collapsed="false">
      <c r="A119" s="16" t="s">
        <v>2536</v>
      </c>
      <c r="B119" s="7"/>
      <c r="C119" s="40"/>
      <c r="D119" s="40"/>
      <c r="E119" s="40"/>
      <c r="F119" s="40"/>
    </row>
    <row r="120" s="35" customFormat="true" ht="17.25" hidden="false" customHeight="true" outlineLevel="0" collapsed="false">
      <c r="A120" s="16" t="s">
        <v>2537</v>
      </c>
      <c r="B120" s="7"/>
      <c r="C120" s="40"/>
      <c r="D120" s="40"/>
      <c r="E120" s="40"/>
      <c r="F120" s="40"/>
    </row>
    <row r="121" s="35" customFormat="true" ht="17.25" hidden="false" customHeight="true" outlineLevel="0" collapsed="false">
      <c r="A121" s="16" t="s">
        <v>2538</v>
      </c>
      <c r="B121" s="7"/>
      <c r="C121" s="40"/>
      <c r="D121" s="40"/>
      <c r="E121" s="40"/>
      <c r="F121" s="40"/>
    </row>
    <row r="122" s="35" customFormat="true" ht="17.25" hidden="false" customHeight="true" outlineLevel="0" collapsed="false">
      <c r="A122" s="16" t="s">
        <v>2539</v>
      </c>
      <c r="B122" s="7"/>
      <c r="C122" s="40"/>
      <c r="D122" s="40"/>
      <c r="E122" s="40"/>
      <c r="F122" s="40"/>
    </row>
    <row r="123" s="35" customFormat="true" ht="17.25" hidden="false" customHeight="true" outlineLevel="0" collapsed="false">
      <c r="A123" s="16" t="s">
        <v>2540</v>
      </c>
      <c r="B123" s="7"/>
      <c r="C123" s="40"/>
      <c r="D123" s="40"/>
      <c r="E123" s="40"/>
      <c r="F123" s="40"/>
    </row>
    <row r="124" s="35" customFormat="true" ht="17.25" hidden="false" customHeight="true" outlineLevel="0" collapsed="false">
      <c r="A124" s="16" t="s">
        <v>2541</v>
      </c>
      <c r="B124" s="7"/>
      <c r="C124" s="40"/>
      <c r="D124" s="40"/>
      <c r="E124" s="40"/>
      <c r="F124" s="40"/>
    </row>
    <row r="125" s="35" customFormat="true" ht="17.25" hidden="false" customHeight="true" outlineLevel="0" collapsed="false">
      <c r="A125" s="16" t="s">
        <v>2542</v>
      </c>
      <c r="B125" s="7"/>
      <c r="C125" s="40"/>
      <c r="D125" s="40"/>
      <c r="E125" s="40"/>
      <c r="F125" s="40"/>
    </row>
    <row r="126" s="35" customFormat="true" ht="17.25" hidden="false" customHeight="true" outlineLevel="0" collapsed="false">
      <c r="A126" s="16" t="s">
        <v>2543</v>
      </c>
      <c r="B126" s="7"/>
      <c r="C126" s="40"/>
      <c r="D126" s="40"/>
      <c r="E126" s="40"/>
      <c r="F126" s="40"/>
    </row>
    <row r="127" s="35" customFormat="true" ht="17.25" hidden="false" customHeight="true" outlineLevel="0" collapsed="false">
      <c r="A127" s="16" t="s">
        <v>1477</v>
      </c>
      <c r="B127" s="7"/>
      <c r="C127" s="40"/>
      <c r="D127" s="40"/>
      <c r="E127" s="40"/>
      <c r="F127" s="40"/>
    </row>
    <row r="128" s="35" customFormat="true" ht="17.25" hidden="false" customHeight="true" outlineLevel="0" collapsed="false">
      <c r="A128" s="16" t="s">
        <v>1522</v>
      </c>
      <c r="B128" s="7"/>
      <c r="C128" s="40"/>
      <c r="D128" s="40"/>
      <c r="E128" s="40"/>
      <c r="F128" s="40"/>
    </row>
    <row r="129" s="35" customFormat="true" ht="17.25" hidden="false" customHeight="true" outlineLevel="0" collapsed="false">
      <c r="A129" s="16" t="s">
        <v>2544</v>
      </c>
      <c r="B129" s="7"/>
      <c r="C129" s="40"/>
      <c r="D129" s="40"/>
      <c r="E129" s="40"/>
      <c r="F129" s="40"/>
    </row>
    <row r="130" s="35" customFormat="true" ht="17.25" hidden="false" customHeight="true" outlineLevel="0" collapsed="false">
      <c r="A130" s="16" t="s">
        <v>2545</v>
      </c>
      <c r="B130" s="7"/>
      <c r="C130" s="40"/>
      <c r="D130" s="40"/>
      <c r="E130" s="40"/>
      <c r="F130" s="40"/>
    </row>
    <row r="131" s="35" customFormat="true" ht="17.25" hidden="false" customHeight="true" outlineLevel="0" collapsed="false">
      <c r="A131" s="16" t="s">
        <v>2546</v>
      </c>
      <c r="B131" s="7"/>
      <c r="C131" s="40"/>
      <c r="D131" s="40"/>
      <c r="E131" s="40"/>
      <c r="F131" s="40"/>
    </row>
    <row r="132" s="35" customFormat="true" ht="17.25" hidden="false" customHeight="true" outlineLevel="0" collapsed="false">
      <c r="A132" s="16" t="s">
        <v>2547</v>
      </c>
      <c r="B132" s="7"/>
      <c r="C132" s="40"/>
      <c r="D132" s="40"/>
      <c r="E132" s="40"/>
      <c r="F132" s="40"/>
    </row>
    <row r="133" s="35" customFormat="true" ht="17.25" hidden="false" customHeight="true" outlineLevel="0" collapsed="false">
      <c r="A133" s="16"/>
      <c r="B133" s="7"/>
      <c r="C133" s="40"/>
      <c r="D133" s="40"/>
      <c r="E133" s="40"/>
      <c r="F133" s="40"/>
    </row>
    <row r="134" s="35" customFormat="true" ht="17.25" hidden="false" customHeight="true" outlineLevel="0" collapsed="false">
      <c r="A134" s="16"/>
      <c r="B134" s="7"/>
      <c r="C134" s="40"/>
      <c r="D134" s="40"/>
      <c r="E134" s="40"/>
      <c r="F134" s="40"/>
    </row>
    <row r="135" s="35" customFormat="true" ht="17.25" hidden="false" customHeight="true" outlineLevel="0" collapsed="false">
      <c r="A135" s="16"/>
      <c r="B135" s="7"/>
      <c r="C135" s="40"/>
      <c r="D135" s="40"/>
      <c r="E135" s="40"/>
      <c r="F135" s="40"/>
    </row>
    <row r="136" s="35" customFormat="true" ht="17.25" hidden="false" customHeight="true" outlineLevel="0" collapsed="false">
      <c r="A136" s="36" t="s">
        <v>2548</v>
      </c>
      <c r="B136" s="7" t="n">
        <v>16862</v>
      </c>
      <c r="C136" s="40"/>
      <c r="D136" s="40"/>
      <c r="E136" s="40"/>
      <c r="F136" s="40"/>
    </row>
    <row r="137" s="35" customFormat="true" ht="17.25" hidden="false" customHeight="true" outlineLevel="0" collapsed="false"/>
    <row r="138" s="35" customFormat="true" ht="17.25" hidden="false" customHeight="true" outlineLevel="0" collapsed="false"/>
    <row r="139" s="35" customFormat="true" ht="17.25" hidden="false" customHeight="true" outlineLevel="0" collapsed="false"/>
    <row r="140" s="35" customFormat="true" ht="17.25" hidden="false" customHeight="true" outlineLevel="0" collapsed="false"/>
    <row r="141" s="35" customFormat="true" ht="17.25" hidden="false" customHeight="true" outlineLevel="0" collapsed="false"/>
    <row r="142" s="35" customFormat="true" ht="17.25" hidden="false" customHeight="true" outlineLevel="0" collapsed="false"/>
    <row r="143" s="35" customFormat="true" ht="17.25" hidden="false" customHeight="true" outlineLevel="0" collapsed="false"/>
    <row r="144" s="35" customFormat="true" ht="17.25" hidden="false" customHeight="true" outlineLevel="0" collapsed="false"/>
    <row r="145" s="35" customFormat="true" ht="17.25" hidden="false" customHeight="true" outlineLevel="0" collapsed="false"/>
    <row r="146" s="35" customFormat="true" ht="17.25" hidden="false" customHeight="true" outlineLevel="0" collapsed="false"/>
    <row r="147" s="35" customFormat="true" ht="17.25" hidden="false" customHeight="true" outlineLevel="0" collapsed="false"/>
    <row r="148" s="35" customFormat="true" ht="17.25" hidden="false" customHeight="true" outlineLevel="0" collapsed="false"/>
    <row r="149" s="35" customFormat="true" ht="17.25" hidden="false" customHeight="true" outlineLevel="0" collapsed="false"/>
    <row r="150" s="35" customFormat="true" ht="17.25" hidden="false" customHeight="true" outlineLevel="0" collapsed="false"/>
    <row r="151" s="35" customFormat="true" ht="17.25" hidden="false" customHeight="true" outlineLevel="0" collapsed="false"/>
    <row r="152" s="35" customFormat="true" ht="17.25" hidden="false" customHeight="true" outlineLevel="0" collapsed="false"/>
    <row r="153" s="35" customFormat="true" ht="17.25" hidden="false" customHeight="true" outlineLevel="0" collapsed="false"/>
    <row r="154" s="35" customFormat="true" ht="17.25" hidden="false" customHeight="true" outlineLevel="0" collapsed="false"/>
    <row r="155" s="35" customFormat="true" ht="17.25" hidden="false" customHeight="true" outlineLevel="0" collapsed="false"/>
    <row r="156" s="35" customFormat="true" ht="17.25" hidden="false" customHeight="true" outlineLevel="0" collapsed="false"/>
    <row r="157" s="35" customFormat="true" ht="17.25" hidden="false" customHeight="true" outlineLevel="0" collapsed="false"/>
    <row r="158" s="35" customFormat="true" ht="17.25" hidden="false" customHeight="true" outlineLevel="0" collapsed="false"/>
    <row r="159" s="35" customFormat="true" ht="17.25" hidden="false" customHeight="true" outlineLevel="0" collapsed="false"/>
    <row r="160" s="35" customFormat="true" ht="17.25" hidden="false" customHeight="true" outlineLevel="0" collapsed="false"/>
    <row r="161" s="35" customFormat="true" ht="17.25" hidden="false" customHeight="true" outlineLevel="0" collapsed="false"/>
    <row r="162" s="35" customFormat="true" ht="17.25" hidden="false" customHeight="true" outlineLevel="0" collapsed="false"/>
    <row r="170" s="35" customFormat="true" ht="17.25" hidden="false" customHeight="true" outlineLevel="0" collapsed="false"/>
    <row r="171" s="35" customFormat="true" ht="17.25" hidden="false" customHeight="true" outlineLevel="0" collapsed="false"/>
    <row r="172" s="35" customFormat="true" ht="17.25" hidden="false" customHeight="true" outlineLevel="0" collapsed="false"/>
    <row r="173" s="35" customFormat="true" ht="17.25" hidden="false" customHeight="true" outlineLevel="0" collapsed="false"/>
  </sheetData>
  <mergeCells count="5">
    <mergeCell ref="A1:F1"/>
    <mergeCell ref="A2:B2"/>
    <mergeCell ref="E2:F2"/>
    <mergeCell ref="A3:B3"/>
    <mergeCell ref="E3:F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3"/>
  <sheetViews>
    <sheetView showFormulas="false" showGridLines="false" showRowColHeaders="true" showZeros="false" rightToLeft="false" tabSelected="false" showOutlineSymbols="true" defaultGridColor="true" view="normal" topLeftCell="A46" colorId="64" zoomScale="100" zoomScaleNormal="100" zoomScalePageLayoutView="100" workbookViewId="0">
      <selection pane="topLeft" activeCell="D65" activeCellId="0" sqref="D65"/>
    </sheetView>
  </sheetViews>
  <sheetFormatPr defaultColWidth="12.1171875" defaultRowHeight="18.75" zeroHeight="false" outlineLevelRow="0" outlineLevelCol="0"/>
  <cols>
    <col collapsed="false" customWidth="true" hidden="false" outlineLevel="0" max="1" min="1" style="35" width="44.5"/>
    <col collapsed="false" customWidth="true" hidden="false" outlineLevel="0" max="2" min="2" style="35" width="12.87"/>
    <col collapsed="false" customWidth="true" hidden="false" outlineLevel="0" max="3" min="3" style="35" width="54.24"/>
    <col collapsed="false" customWidth="true" hidden="false" outlineLevel="0" max="4" min="4" style="35" width="11.74"/>
    <col collapsed="false" customWidth="true" hidden="false" outlineLevel="0" max="5" min="5" style="35" width="48.37"/>
    <col collapsed="false" customWidth="true" hidden="false" outlineLevel="0" max="6" min="6" style="35" width="9.99"/>
    <col collapsed="false" customWidth="false" hidden="false" outlineLevel="0" max="257" min="7" style="35" width="12.12"/>
  </cols>
  <sheetData>
    <row r="1" s="35" customFormat="true" ht="48.75" hidden="false" customHeight="true" outlineLevel="0" collapsed="false">
      <c r="A1" s="3" t="s">
        <v>2549</v>
      </c>
      <c r="B1" s="3"/>
      <c r="C1" s="3"/>
      <c r="D1" s="3"/>
      <c r="E1" s="3"/>
      <c r="F1" s="3"/>
    </row>
    <row r="2" s="35" customFormat="true" ht="15.75" hidden="false" customHeight="true" outlineLevel="0" collapsed="false">
      <c r="A2" s="52"/>
      <c r="B2" s="52"/>
      <c r="E2" s="4" t="s">
        <v>2295</v>
      </c>
      <c r="F2" s="4"/>
    </row>
    <row r="3" s="35" customFormat="true" ht="15.75" hidden="false" customHeight="true" outlineLevel="0" collapsed="false">
      <c r="A3" s="52"/>
      <c r="B3" s="52"/>
      <c r="E3" s="4" t="s">
        <v>2130</v>
      </c>
      <c r="F3" s="4"/>
    </row>
    <row r="4" s="35" customFormat="true" ht="17.25" hidden="false" customHeight="true" outlineLevel="0" collapsed="false">
      <c r="A4" s="36" t="s">
        <v>2131</v>
      </c>
      <c r="B4" s="36" t="s">
        <v>4</v>
      </c>
      <c r="C4" s="36" t="s">
        <v>2131</v>
      </c>
      <c r="D4" s="36" t="s">
        <v>4</v>
      </c>
      <c r="E4" s="36" t="s">
        <v>2131</v>
      </c>
      <c r="F4" s="36" t="s">
        <v>4</v>
      </c>
    </row>
    <row r="5" s="35" customFormat="true" ht="17.25" hidden="false" customHeight="true" outlineLevel="0" collapsed="false">
      <c r="A5" s="9" t="s">
        <v>910</v>
      </c>
      <c r="B5" s="7"/>
      <c r="C5" s="9" t="s">
        <v>2296</v>
      </c>
      <c r="D5" s="7"/>
      <c r="E5" s="16" t="s">
        <v>2297</v>
      </c>
      <c r="F5" s="7"/>
    </row>
    <row r="6" s="35" customFormat="true" ht="17.25" hidden="false" customHeight="true" outlineLevel="0" collapsed="false">
      <c r="A6" s="9" t="s">
        <v>2296</v>
      </c>
      <c r="B6" s="7"/>
      <c r="C6" s="9" t="s">
        <v>2298</v>
      </c>
      <c r="D6" s="7"/>
      <c r="E6" s="16" t="s">
        <v>2299</v>
      </c>
      <c r="F6" s="7"/>
    </row>
    <row r="7" s="35" customFormat="true" ht="17.25" hidden="false" customHeight="true" outlineLevel="0" collapsed="false">
      <c r="A7" s="9" t="s">
        <v>2300</v>
      </c>
      <c r="B7" s="7"/>
      <c r="C7" s="9" t="s">
        <v>2301</v>
      </c>
      <c r="D7" s="7"/>
      <c r="E7" s="16" t="s">
        <v>2302</v>
      </c>
      <c r="F7" s="7"/>
    </row>
    <row r="8" s="35" customFormat="true" ht="17.25" hidden="false" customHeight="true" outlineLevel="0" collapsed="false">
      <c r="A8" s="9" t="s">
        <v>918</v>
      </c>
      <c r="B8" s="7"/>
      <c r="C8" s="9" t="s">
        <v>2303</v>
      </c>
      <c r="D8" s="7"/>
      <c r="E8" s="16" t="s">
        <v>2304</v>
      </c>
      <c r="F8" s="7"/>
    </row>
    <row r="9" s="35" customFormat="true" ht="17.25" hidden="false" customHeight="true" outlineLevel="0" collapsed="false">
      <c r="A9" s="9" t="s">
        <v>2305</v>
      </c>
      <c r="B9" s="7"/>
      <c r="C9" s="9" t="s">
        <v>2306</v>
      </c>
      <c r="D9" s="7"/>
      <c r="E9" s="16" t="s">
        <v>2307</v>
      </c>
      <c r="F9" s="7"/>
    </row>
    <row r="10" s="35" customFormat="true" ht="17.25" hidden="false" customHeight="true" outlineLevel="0" collapsed="false">
      <c r="A10" s="9" t="s">
        <v>2308</v>
      </c>
      <c r="B10" s="7"/>
      <c r="C10" s="9" t="s">
        <v>2309</v>
      </c>
      <c r="D10" s="7"/>
      <c r="E10" s="16" t="s">
        <v>2310</v>
      </c>
      <c r="F10" s="7"/>
    </row>
    <row r="11" s="35" customFormat="true" ht="17.25" hidden="false" customHeight="true" outlineLevel="0" collapsed="false">
      <c r="A11" s="9" t="s">
        <v>2311</v>
      </c>
      <c r="B11" s="7"/>
      <c r="C11" s="16" t="s">
        <v>1226</v>
      </c>
      <c r="D11" s="7"/>
      <c r="E11" s="16" t="s">
        <v>2312</v>
      </c>
      <c r="F11" s="7"/>
    </row>
    <row r="12" s="35" customFormat="true" ht="17.25" hidden="false" customHeight="true" outlineLevel="0" collapsed="false">
      <c r="A12" s="9" t="s">
        <v>959</v>
      </c>
      <c r="B12" s="7"/>
      <c r="C12" s="16" t="s">
        <v>2313</v>
      </c>
      <c r="D12" s="7"/>
      <c r="E12" s="16" t="s">
        <v>2314</v>
      </c>
      <c r="F12" s="7"/>
    </row>
    <row r="13" s="35" customFormat="true" ht="17.25" hidden="false" customHeight="true" outlineLevel="0" collapsed="false">
      <c r="A13" s="9" t="s">
        <v>2315</v>
      </c>
      <c r="B13" s="7"/>
      <c r="C13" s="16" t="s">
        <v>2316</v>
      </c>
      <c r="D13" s="7"/>
      <c r="E13" s="16" t="s">
        <v>2317</v>
      </c>
      <c r="F13" s="7"/>
    </row>
    <row r="14" s="35" customFormat="true" ht="17.25" hidden="false" customHeight="true" outlineLevel="0" collapsed="false">
      <c r="A14" s="9" t="s">
        <v>2318</v>
      </c>
      <c r="B14" s="7"/>
      <c r="C14" s="16" t="s">
        <v>2319</v>
      </c>
      <c r="D14" s="7"/>
      <c r="E14" s="16" t="s">
        <v>2320</v>
      </c>
      <c r="F14" s="7"/>
    </row>
    <row r="15" s="35" customFormat="true" ht="17.25" hidden="false" customHeight="true" outlineLevel="0" collapsed="false">
      <c r="A15" s="9" t="s">
        <v>2321</v>
      </c>
      <c r="B15" s="7"/>
      <c r="C15" s="16" t="s">
        <v>2322</v>
      </c>
      <c r="D15" s="7"/>
      <c r="E15" s="16" t="s">
        <v>2312</v>
      </c>
      <c r="F15" s="7"/>
    </row>
    <row r="16" s="35" customFormat="true" ht="17.25" hidden="false" customHeight="true" outlineLevel="0" collapsed="false">
      <c r="A16" s="9" t="s">
        <v>2323</v>
      </c>
      <c r="B16" s="7"/>
      <c r="C16" s="16" t="s">
        <v>2324</v>
      </c>
      <c r="D16" s="7"/>
      <c r="E16" s="16" t="s">
        <v>2314</v>
      </c>
      <c r="F16" s="7"/>
    </row>
    <row r="17" s="35" customFormat="true" ht="17.25" hidden="false" customHeight="true" outlineLevel="0" collapsed="false">
      <c r="A17" s="9" t="s">
        <v>2325</v>
      </c>
      <c r="B17" s="7"/>
      <c r="C17" s="9" t="s">
        <v>2296</v>
      </c>
      <c r="D17" s="7"/>
      <c r="E17" s="16" t="s">
        <v>2326</v>
      </c>
      <c r="F17" s="7"/>
    </row>
    <row r="18" s="35" customFormat="true" ht="17.25" hidden="false" customHeight="true" outlineLevel="0" collapsed="false">
      <c r="A18" s="9" t="s">
        <v>2327</v>
      </c>
      <c r="B18" s="7"/>
      <c r="C18" s="9" t="s">
        <v>2328</v>
      </c>
      <c r="D18" s="7"/>
      <c r="E18" s="16" t="s">
        <v>2329</v>
      </c>
      <c r="F18" s="7"/>
    </row>
    <row r="19" s="35" customFormat="true" ht="17.25" hidden="false" customHeight="true" outlineLevel="0" collapsed="false">
      <c r="A19" s="9" t="s">
        <v>2330</v>
      </c>
      <c r="B19" s="7"/>
      <c r="C19" s="9" t="s">
        <v>2331</v>
      </c>
      <c r="D19" s="7"/>
      <c r="E19" s="16" t="s">
        <v>2332</v>
      </c>
      <c r="F19" s="7"/>
    </row>
    <row r="20" s="35" customFormat="true" ht="17.25" hidden="false" customHeight="true" outlineLevel="0" collapsed="false">
      <c r="A20" s="9" t="s">
        <v>2296</v>
      </c>
      <c r="B20" s="7"/>
      <c r="C20" s="6" t="s">
        <v>2333</v>
      </c>
      <c r="D20" s="7"/>
      <c r="E20" s="16" t="s">
        <v>2334</v>
      </c>
      <c r="F20" s="7"/>
    </row>
    <row r="21" s="35" customFormat="true" ht="17.25" hidden="false" customHeight="true" outlineLevel="0" collapsed="false">
      <c r="A21" s="9" t="s">
        <v>2335</v>
      </c>
      <c r="B21" s="7"/>
      <c r="C21" s="9" t="s">
        <v>2336</v>
      </c>
      <c r="D21" s="7"/>
      <c r="E21" s="16" t="s">
        <v>2337</v>
      </c>
      <c r="F21" s="7"/>
    </row>
    <row r="22" s="35" customFormat="true" ht="17.25" hidden="false" customHeight="true" outlineLevel="0" collapsed="false">
      <c r="A22" s="9" t="s">
        <v>2338</v>
      </c>
      <c r="B22" s="7"/>
      <c r="C22" s="16" t="s">
        <v>1289</v>
      </c>
      <c r="D22" s="7" t="n">
        <v>1267</v>
      </c>
      <c r="E22" s="16" t="s">
        <v>2339</v>
      </c>
      <c r="F22" s="7"/>
    </row>
    <row r="23" s="35" customFormat="true" ht="17.25" hidden="false" customHeight="true" outlineLevel="0" collapsed="false">
      <c r="A23" s="9" t="s">
        <v>2340</v>
      </c>
      <c r="B23" s="7"/>
      <c r="C23" s="16" t="s">
        <v>2341</v>
      </c>
      <c r="D23" s="7" t="n">
        <v>1167</v>
      </c>
      <c r="E23" s="16" t="s">
        <v>2342</v>
      </c>
      <c r="F23" s="7"/>
    </row>
    <row r="24" s="35" customFormat="true" ht="17.25" hidden="false" customHeight="true" outlineLevel="0" collapsed="false">
      <c r="A24" s="9" t="s">
        <v>2343</v>
      </c>
      <c r="B24" s="7"/>
      <c r="C24" s="16" t="s">
        <v>2344</v>
      </c>
      <c r="D24" s="7" t="n">
        <v>400</v>
      </c>
      <c r="E24" s="16" t="s">
        <v>2345</v>
      </c>
      <c r="F24" s="7"/>
    </row>
    <row r="25" s="35" customFormat="true" ht="17.25" hidden="false" customHeight="true" outlineLevel="0" collapsed="false">
      <c r="A25" s="9" t="s">
        <v>2346</v>
      </c>
      <c r="B25" s="7"/>
      <c r="C25" s="16" t="s">
        <v>2347</v>
      </c>
      <c r="D25" s="7"/>
      <c r="E25" s="16" t="s">
        <v>2348</v>
      </c>
      <c r="F25" s="7"/>
    </row>
    <row r="26" s="35" customFormat="true" ht="17.25" hidden="false" customHeight="true" outlineLevel="0" collapsed="false">
      <c r="A26" s="9" t="s">
        <v>2349</v>
      </c>
      <c r="B26" s="7"/>
      <c r="C26" s="16" t="s">
        <v>2350</v>
      </c>
      <c r="D26" s="7"/>
      <c r="E26" s="16" t="s">
        <v>2351</v>
      </c>
      <c r="F26" s="7"/>
    </row>
    <row r="27" s="35" customFormat="true" ht="17.25" hidden="false" customHeight="true" outlineLevel="0" collapsed="false">
      <c r="A27" s="16" t="s">
        <v>1008</v>
      </c>
      <c r="B27" s="7" t="n">
        <v>11</v>
      </c>
      <c r="C27" s="16" t="s">
        <v>2352</v>
      </c>
      <c r="D27" s="7" t="n">
        <v>50</v>
      </c>
      <c r="E27" s="16" t="s">
        <v>2353</v>
      </c>
      <c r="F27" s="7" t="n">
        <v>100</v>
      </c>
    </row>
    <row r="28" s="35" customFormat="true" ht="17.25" hidden="false" customHeight="true" outlineLevel="0" collapsed="false">
      <c r="A28" s="16" t="s">
        <v>2354</v>
      </c>
      <c r="B28" s="7" t="n">
        <v>11</v>
      </c>
      <c r="C28" s="16" t="s">
        <v>2355</v>
      </c>
      <c r="D28" s="7"/>
      <c r="E28" s="16" t="s">
        <v>2312</v>
      </c>
      <c r="F28" s="7"/>
    </row>
    <row r="29" s="35" customFormat="true" ht="17.25" hidden="false" customHeight="true" outlineLevel="0" collapsed="false">
      <c r="A29" s="16" t="s">
        <v>2356</v>
      </c>
      <c r="B29" s="7"/>
      <c r="C29" s="16" t="s">
        <v>2357</v>
      </c>
      <c r="D29" s="7"/>
      <c r="E29" s="16" t="s">
        <v>2314</v>
      </c>
      <c r="F29" s="7"/>
    </row>
    <row r="30" s="35" customFormat="true" ht="17.25" hidden="false" customHeight="true" outlineLevel="0" collapsed="false">
      <c r="A30" s="16" t="s">
        <v>2358</v>
      </c>
      <c r="B30" s="7"/>
      <c r="C30" s="16" t="s">
        <v>2359</v>
      </c>
      <c r="D30" s="7"/>
      <c r="E30" s="16" t="s">
        <v>2360</v>
      </c>
      <c r="F30" s="7"/>
    </row>
    <row r="31" s="35" customFormat="true" ht="17.25" hidden="false" customHeight="true" outlineLevel="0" collapsed="false">
      <c r="A31" s="16" t="s">
        <v>2361</v>
      </c>
      <c r="B31" s="7"/>
      <c r="C31" s="16" t="s">
        <v>2362</v>
      </c>
      <c r="D31" s="7" t="n">
        <v>101</v>
      </c>
      <c r="E31" s="16" t="s">
        <v>2363</v>
      </c>
      <c r="F31" s="7"/>
    </row>
    <row r="32" s="35" customFormat="true" ht="17.25" hidden="false" customHeight="true" outlineLevel="0" collapsed="false">
      <c r="A32" s="16" t="s">
        <v>2364</v>
      </c>
      <c r="B32" s="7"/>
      <c r="C32" s="16" t="s">
        <v>2365</v>
      </c>
      <c r="D32" s="7"/>
      <c r="E32" s="16" t="s">
        <v>2366</v>
      </c>
      <c r="F32" s="7"/>
    </row>
    <row r="33" s="35" customFormat="true" ht="17.25" hidden="false" customHeight="true" outlineLevel="0" collapsed="false">
      <c r="A33" s="16" t="s">
        <v>2367</v>
      </c>
      <c r="B33" s="7" t="n">
        <v>11</v>
      </c>
      <c r="C33" s="16" t="s">
        <v>2368</v>
      </c>
      <c r="D33" s="7"/>
      <c r="E33" s="16" t="s">
        <v>2369</v>
      </c>
      <c r="F33" s="7"/>
    </row>
    <row r="34" s="35" customFormat="true" ht="17.25" hidden="false" customHeight="true" outlineLevel="0" collapsed="false">
      <c r="A34" s="16" t="s">
        <v>2370</v>
      </c>
      <c r="B34" s="7"/>
      <c r="C34" s="16" t="s">
        <v>1579</v>
      </c>
      <c r="D34" s="7" t="n">
        <v>1</v>
      </c>
      <c r="E34" s="16" t="s">
        <v>2371</v>
      </c>
      <c r="F34" s="7"/>
    </row>
    <row r="35" s="35" customFormat="true" ht="17.25" hidden="false" customHeight="true" outlineLevel="0" collapsed="false">
      <c r="A35" s="16" t="s">
        <v>2372</v>
      </c>
      <c r="B35" s="7"/>
      <c r="C35" s="16" t="s">
        <v>2373</v>
      </c>
      <c r="D35" s="7" t="n">
        <v>10</v>
      </c>
      <c r="E35" s="16" t="s">
        <v>2374</v>
      </c>
      <c r="F35" s="7" t="n">
        <v>100</v>
      </c>
    </row>
    <row r="36" s="35" customFormat="true" ht="17.25" hidden="false" customHeight="true" outlineLevel="0" collapsed="false">
      <c r="A36" s="16" t="s">
        <v>2375</v>
      </c>
      <c r="B36" s="7"/>
      <c r="C36" s="16" t="s">
        <v>2376</v>
      </c>
      <c r="D36" s="7"/>
      <c r="E36" s="9" t="s">
        <v>2296</v>
      </c>
      <c r="F36" s="7"/>
    </row>
    <row r="37" s="35" customFormat="true" ht="17.25" hidden="false" customHeight="true" outlineLevel="0" collapsed="false">
      <c r="A37" s="16" t="s">
        <v>2377</v>
      </c>
      <c r="B37" s="7"/>
      <c r="C37" s="16" t="s">
        <v>2378</v>
      </c>
      <c r="D37" s="7"/>
      <c r="E37" s="9" t="s">
        <v>2379</v>
      </c>
      <c r="F37" s="7"/>
    </row>
    <row r="38" s="35" customFormat="true" ht="17.25" hidden="false" customHeight="true" outlineLevel="0" collapsed="false">
      <c r="A38" s="16" t="s">
        <v>2380</v>
      </c>
      <c r="B38" s="7"/>
      <c r="C38" s="16" t="s">
        <v>2381</v>
      </c>
      <c r="D38" s="7" t="n">
        <v>605</v>
      </c>
      <c r="E38" s="9" t="s">
        <v>2382</v>
      </c>
      <c r="F38" s="7"/>
    </row>
    <row r="39" s="35" customFormat="true" ht="17.25" hidden="false" customHeight="true" outlineLevel="0" collapsed="false">
      <c r="A39" s="16" t="s">
        <v>2383</v>
      </c>
      <c r="B39" s="7"/>
      <c r="C39" s="16" t="s">
        <v>2384</v>
      </c>
      <c r="D39" s="7"/>
      <c r="E39" s="16" t="s">
        <v>1309</v>
      </c>
      <c r="F39" s="7" t="n">
        <v>1</v>
      </c>
    </row>
    <row r="40" s="35" customFormat="true" ht="17.25" hidden="false" customHeight="true" outlineLevel="0" collapsed="false">
      <c r="A40" s="16" t="s">
        <v>2385</v>
      </c>
      <c r="B40" s="7"/>
      <c r="C40" s="16" t="s">
        <v>2344</v>
      </c>
      <c r="D40" s="7"/>
      <c r="E40" s="16" t="s">
        <v>2386</v>
      </c>
      <c r="F40" s="7"/>
    </row>
    <row r="41" s="35" customFormat="true" ht="17.25" hidden="false" customHeight="true" outlineLevel="0" collapsed="false">
      <c r="A41" s="16" t="s">
        <v>2387</v>
      </c>
      <c r="B41" s="7"/>
      <c r="C41" s="16" t="s">
        <v>2347</v>
      </c>
      <c r="D41" s="7"/>
      <c r="E41" s="16" t="s">
        <v>2388</v>
      </c>
      <c r="F41" s="7"/>
    </row>
    <row r="42" s="35" customFormat="true" ht="17.25" hidden="false" customHeight="true" outlineLevel="0" collapsed="false">
      <c r="A42" s="16" t="s">
        <v>2389</v>
      </c>
      <c r="B42" s="7"/>
      <c r="C42" s="16" t="s">
        <v>2390</v>
      </c>
      <c r="D42" s="7"/>
      <c r="E42" s="16" t="s">
        <v>2391</v>
      </c>
      <c r="F42" s="7"/>
    </row>
    <row r="43" s="35" customFormat="true" ht="17.25" hidden="false" customHeight="true" outlineLevel="0" collapsed="false">
      <c r="A43" s="9" t="s">
        <v>1050</v>
      </c>
      <c r="B43" s="7"/>
      <c r="C43" s="16" t="s">
        <v>2392</v>
      </c>
      <c r="D43" s="7"/>
      <c r="E43" s="16" t="s">
        <v>2393</v>
      </c>
      <c r="F43" s="7"/>
    </row>
    <row r="44" s="35" customFormat="true" ht="17.25" hidden="false" customHeight="true" outlineLevel="0" collapsed="false">
      <c r="A44" s="9" t="s">
        <v>2296</v>
      </c>
      <c r="B44" s="7"/>
      <c r="C44" s="16" t="s">
        <v>2394</v>
      </c>
      <c r="D44" s="7"/>
      <c r="E44" s="16" t="s">
        <v>2395</v>
      </c>
      <c r="F44" s="7"/>
    </row>
    <row r="45" s="35" customFormat="true" ht="17.25" hidden="false" customHeight="true" outlineLevel="0" collapsed="false">
      <c r="A45" s="9" t="s">
        <v>2396</v>
      </c>
      <c r="B45" s="7"/>
      <c r="C45" s="16" t="s">
        <v>2397</v>
      </c>
      <c r="D45" s="7"/>
      <c r="E45" s="16" t="s">
        <v>2398</v>
      </c>
      <c r="F45" s="7"/>
    </row>
    <row r="46" s="35" customFormat="true" ht="17.25" hidden="false" customHeight="true" outlineLevel="0" collapsed="false">
      <c r="A46" s="9" t="s">
        <v>2399</v>
      </c>
      <c r="B46" s="7"/>
      <c r="C46" s="16" t="s">
        <v>2400</v>
      </c>
      <c r="D46" s="7"/>
      <c r="E46" s="16" t="s">
        <v>2388</v>
      </c>
      <c r="F46" s="7"/>
    </row>
    <row r="47" s="35" customFormat="true" ht="17.25" hidden="false" customHeight="true" outlineLevel="0" collapsed="false">
      <c r="A47" s="9" t="s">
        <v>2401</v>
      </c>
      <c r="B47" s="7"/>
      <c r="C47" s="16" t="s">
        <v>2402</v>
      </c>
      <c r="D47" s="7"/>
      <c r="E47" s="16" t="s">
        <v>2391</v>
      </c>
      <c r="F47" s="7"/>
    </row>
    <row r="48" s="35" customFormat="true" ht="17.25" hidden="false" customHeight="true" outlineLevel="0" collapsed="false">
      <c r="A48" s="9" t="s">
        <v>1159</v>
      </c>
      <c r="B48" s="7"/>
      <c r="C48" s="16" t="s">
        <v>2403</v>
      </c>
      <c r="D48" s="7"/>
      <c r="E48" s="16" t="s">
        <v>2404</v>
      </c>
      <c r="F48" s="7"/>
    </row>
    <row r="49" s="35" customFormat="true" ht="17.25" hidden="false" customHeight="true" outlineLevel="0" collapsed="false">
      <c r="A49" s="16" t="s">
        <v>2405</v>
      </c>
      <c r="B49" s="7"/>
      <c r="C49" s="16" t="s">
        <v>2406</v>
      </c>
      <c r="D49" s="7"/>
      <c r="E49" s="9" t="s">
        <v>2407</v>
      </c>
      <c r="F49" s="7"/>
    </row>
    <row r="50" s="35" customFormat="true" ht="17.25" hidden="false" customHeight="true" outlineLevel="0" collapsed="false">
      <c r="A50" s="16" t="s">
        <v>2408</v>
      </c>
      <c r="B50" s="7"/>
      <c r="C50" s="16" t="s">
        <v>2409</v>
      </c>
      <c r="D50" s="7"/>
      <c r="E50" s="16" t="s">
        <v>1703</v>
      </c>
      <c r="F50" s="7" t="n">
        <v>13562</v>
      </c>
    </row>
    <row r="51" s="35" customFormat="true" ht="17.25" hidden="false" customHeight="true" outlineLevel="0" collapsed="false">
      <c r="A51" s="16" t="s">
        <v>1372</v>
      </c>
      <c r="B51" s="7"/>
      <c r="C51" s="16" t="s">
        <v>2410</v>
      </c>
      <c r="D51" s="7"/>
      <c r="E51" s="16" t="s">
        <v>2411</v>
      </c>
      <c r="F51" s="7" t="n">
        <v>13400</v>
      </c>
    </row>
    <row r="52" s="35" customFormat="true" ht="17.25" hidden="false" customHeight="true" outlineLevel="0" collapsed="false">
      <c r="A52" s="16" t="s">
        <v>2412</v>
      </c>
      <c r="B52" s="7"/>
      <c r="C52" s="16" t="s">
        <v>2413</v>
      </c>
      <c r="D52" s="7"/>
      <c r="E52" s="16" t="s">
        <v>2414</v>
      </c>
      <c r="F52" s="7"/>
    </row>
    <row r="53" s="35" customFormat="true" ht="17.25" hidden="false" customHeight="true" outlineLevel="0" collapsed="false">
      <c r="A53" s="16" t="s">
        <v>2415</v>
      </c>
      <c r="B53" s="7"/>
      <c r="C53" s="16" t="s">
        <v>2416</v>
      </c>
      <c r="D53" s="7"/>
      <c r="E53" s="16" t="s">
        <v>2417</v>
      </c>
      <c r="F53" s="7" t="n">
        <v>13400</v>
      </c>
    </row>
    <row r="54" s="35" customFormat="true" ht="17.25" hidden="false" customHeight="true" outlineLevel="0" collapsed="false">
      <c r="A54" s="16" t="s">
        <v>2418</v>
      </c>
      <c r="B54" s="7"/>
      <c r="C54" s="16" t="s">
        <v>2419</v>
      </c>
      <c r="D54" s="7"/>
      <c r="E54" s="16" t="s">
        <v>2420</v>
      </c>
      <c r="F54" s="7"/>
    </row>
    <row r="55" s="35" customFormat="true" ht="17.25" hidden="false" customHeight="true" outlineLevel="0" collapsed="false">
      <c r="A55" s="16" t="s">
        <v>2421</v>
      </c>
      <c r="B55" s="7"/>
      <c r="C55" s="16" t="s">
        <v>2422</v>
      </c>
      <c r="D55" s="7"/>
      <c r="E55" s="16" t="s">
        <v>2423</v>
      </c>
      <c r="F55" s="7"/>
    </row>
    <row r="56" s="35" customFormat="true" ht="17.25" hidden="false" customHeight="true" outlineLevel="0" collapsed="false">
      <c r="A56" s="16" t="s">
        <v>2424</v>
      </c>
      <c r="B56" s="7"/>
      <c r="C56" s="16" t="s">
        <v>2425</v>
      </c>
      <c r="D56" s="7"/>
      <c r="E56" s="16" t="s">
        <v>2426</v>
      </c>
      <c r="F56" s="7"/>
    </row>
    <row r="57" s="35" customFormat="true" ht="17.25" hidden="false" customHeight="true" outlineLevel="0" collapsed="false">
      <c r="A57" s="16" t="s">
        <v>2427</v>
      </c>
      <c r="B57" s="7"/>
      <c r="C57" s="16" t="s">
        <v>2428</v>
      </c>
      <c r="D57" s="7"/>
      <c r="E57" s="16" t="s">
        <v>2429</v>
      </c>
      <c r="F57" s="7"/>
    </row>
    <row r="58" s="35" customFormat="true" ht="17.25" hidden="false" customHeight="true" outlineLevel="0" collapsed="false">
      <c r="A58" s="16" t="s">
        <v>2430</v>
      </c>
      <c r="B58" s="7"/>
      <c r="C58" s="16" t="s">
        <v>2431</v>
      </c>
      <c r="D58" s="7"/>
      <c r="E58" s="16" t="s">
        <v>2432</v>
      </c>
      <c r="F58" s="7"/>
    </row>
    <row r="59" s="35" customFormat="true" ht="17.25" hidden="false" customHeight="true" outlineLevel="0" collapsed="false">
      <c r="A59" s="16" t="s">
        <v>2433</v>
      </c>
      <c r="B59" s="7"/>
      <c r="C59" s="16" t="s">
        <v>2425</v>
      </c>
      <c r="D59" s="7"/>
      <c r="E59" s="16" t="s">
        <v>2434</v>
      </c>
      <c r="F59" s="7"/>
    </row>
    <row r="60" s="35" customFormat="true" ht="17.25" hidden="false" customHeight="true" outlineLevel="0" collapsed="false">
      <c r="A60" s="16" t="s">
        <v>2435</v>
      </c>
      <c r="B60" s="7"/>
      <c r="C60" s="16" t="s">
        <v>2436</v>
      </c>
      <c r="D60" s="7"/>
      <c r="E60" s="16" t="s">
        <v>2437</v>
      </c>
      <c r="F60" s="7"/>
    </row>
    <row r="61" s="35" customFormat="true" ht="17.25" hidden="false" customHeight="true" outlineLevel="0" collapsed="false">
      <c r="A61" s="16" t="s">
        <v>2438</v>
      </c>
      <c r="B61" s="7"/>
      <c r="C61" s="16" t="s">
        <v>2439</v>
      </c>
      <c r="D61" s="7"/>
      <c r="E61" s="16" t="s">
        <v>2440</v>
      </c>
      <c r="F61" s="7"/>
    </row>
    <row r="62" s="35" customFormat="true" ht="17.25" hidden="false" customHeight="true" outlineLevel="0" collapsed="false">
      <c r="A62" s="16" t="s">
        <v>2441</v>
      </c>
      <c r="B62" s="7"/>
      <c r="C62" s="9" t="s">
        <v>2296</v>
      </c>
      <c r="D62" s="7"/>
      <c r="E62" s="16" t="s">
        <v>2442</v>
      </c>
      <c r="F62" s="7"/>
    </row>
    <row r="63" s="35" customFormat="true" ht="17.25" hidden="false" customHeight="true" outlineLevel="0" collapsed="false">
      <c r="A63" s="9" t="s">
        <v>2443</v>
      </c>
      <c r="B63" s="7" t="n">
        <v>1</v>
      </c>
      <c r="C63" s="9" t="s">
        <v>2444</v>
      </c>
      <c r="D63" s="7"/>
      <c r="E63" s="16" t="s">
        <v>2445</v>
      </c>
      <c r="F63" s="7"/>
    </row>
    <row r="64" s="35" customFormat="true" ht="17.25" hidden="false" customHeight="true" outlineLevel="0" collapsed="false">
      <c r="A64" s="9" t="s">
        <v>2446</v>
      </c>
      <c r="B64" s="7" t="n">
        <v>1</v>
      </c>
      <c r="C64" s="9" t="s">
        <v>2447</v>
      </c>
      <c r="D64" s="7"/>
      <c r="E64" s="16" t="s">
        <v>2448</v>
      </c>
      <c r="F64" s="7" t="n">
        <v>162</v>
      </c>
    </row>
    <row r="65" s="35" customFormat="true" ht="17.25" hidden="false" customHeight="true" outlineLevel="0" collapsed="false">
      <c r="A65" s="9" t="s">
        <v>2388</v>
      </c>
      <c r="B65" s="7"/>
      <c r="C65" s="9" t="s">
        <v>2449</v>
      </c>
      <c r="D65" s="7"/>
      <c r="E65" s="16" t="s">
        <v>2450</v>
      </c>
      <c r="F65" s="7"/>
    </row>
    <row r="66" s="35" customFormat="true" ht="17.25" hidden="false" customHeight="true" outlineLevel="0" collapsed="false">
      <c r="A66" s="9" t="s">
        <v>2451</v>
      </c>
      <c r="B66" s="7"/>
      <c r="C66" s="9" t="s">
        <v>2452</v>
      </c>
      <c r="D66" s="7"/>
      <c r="E66" s="16" t="s">
        <v>2453</v>
      </c>
      <c r="F66" s="7" t="n">
        <v>142</v>
      </c>
    </row>
    <row r="67" s="35" customFormat="true" ht="17.25" hidden="false" customHeight="true" outlineLevel="0" collapsed="false">
      <c r="A67" s="9" t="s">
        <v>2454</v>
      </c>
      <c r="B67" s="7"/>
      <c r="C67" s="9" t="s">
        <v>2455</v>
      </c>
      <c r="D67" s="7"/>
      <c r="E67" s="16" t="s">
        <v>2456</v>
      </c>
      <c r="F67" s="7"/>
    </row>
    <row r="68" s="35" customFormat="true" ht="17.25" hidden="false" customHeight="true" outlineLevel="0" collapsed="false">
      <c r="A68" s="9" t="s">
        <v>2446</v>
      </c>
      <c r="B68" s="7"/>
      <c r="C68" s="9" t="s">
        <v>1440</v>
      </c>
      <c r="D68" s="7" t="n">
        <v>63</v>
      </c>
      <c r="E68" s="16" t="s">
        <v>2457</v>
      </c>
      <c r="F68" s="7"/>
    </row>
    <row r="69" s="35" customFormat="true" ht="17.25" hidden="false" customHeight="true" outlineLevel="0" collapsed="false">
      <c r="A69" s="9" t="s">
        <v>2388</v>
      </c>
      <c r="B69" s="7"/>
      <c r="C69" s="9" t="s">
        <v>2458</v>
      </c>
      <c r="D69" s="7"/>
      <c r="E69" s="16" t="s">
        <v>2459</v>
      </c>
      <c r="F69" s="7"/>
    </row>
    <row r="70" s="35" customFormat="true" ht="17.25" hidden="false" customHeight="true" outlineLevel="0" collapsed="false">
      <c r="A70" s="9" t="s">
        <v>2460</v>
      </c>
      <c r="B70" s="7"/>
      <c r="C70" s="9" t="s">
        <v>2461</v>
      </c>
      <c r="D70" s="7"/>
      <c r="E70" s="16" t="s">
        <v>2462</v>
      </c>
      <c r="F70" s="7" t="n">
        <v>19</v>
      </c>
    </row>
    <row r="71" s="35" customFormat="true" ht="17.25" hidden="false" customHeight="true" outlineLevel="0" collapsed="false">
      <c r="A71" s="9" t="s">
        <v>2463</v>
      </c>
      <c r="B71" s="7"/>
      <c r="C71" s="9" t="s">
        <v>2464</v>
      </c>
      <c r="D71" s="7"/>
      <c r="E71" s="16" t="s">
        <v>2465</v>
      </c>
      <c r="F71" s="7"/>
    </row>
    <row r="72" s="35" customFormat="true" ht="17.25" hidden="false" customHeight="true" outlineLevel="0" collapsed="false">
      <c r="A72" s="9" t="s">
        <v>2388</v>
      </c>
      <c r="B72" s="7"/>
      <c r="C72" s="9" t="s">
        <v>2296</v>
      </c>
      <c r="D72" s="7" t="n">
        <v>63</v>
      </c>
      <c r="E72" s="16" t="s">
        <v>2466</v>
      </c>
      <c r="F72" s="7"/>
    </row>
    <row r="73" s="35" customFormat="true" ht="17.25" hidden="false" customHeight="true" outlineLevel="0" collapsed="false">
      <c r="A73" s="9" t="s">
        <v>2467</v>
      </c>
      <c r="B73" s="7"/>
      <c r="C73" s="9" t="s">
        <v>2468</v>
      </c>
      <c r="D73" s="7"/>
      <c r="E73" s="16" t="s">
        <v>2469</v>
      </c>
      <c r="F73" s="7"/>
    </row>
    <row r="74" s="35" customFormat="true" ht="17.25" hidden="false" customHeight="true" outlineLevel="0" collapsed="false">
      <c r="A74" s="9" t="s">
        <v>2296</v>
      </c>
      <c r="B74" s="7"/>
      <c r="C74" s="9" t="s">
        <v>2470</v>
      </c>
      <c r="D74" s="7" t="n">
        <v>63</v>
      </c>
      <c r="E74" s="16" t="s">
        <v>2471</v>
      </c>
      <c r="F74" s="7"/>
    </row>
    <row r="75" s="35" customFormat="true" ht="17.25" hidden="false" customHeight="true" outlineLevel="0" collapsed="false">
      <c r="A75" s="9" t="s">
        <v>2472</v>
      </c>
      <c r="B75" s="7"/>
      <c r="C75" s="9" t="s">
        <v>2473</v>
      </c>
      <c r="D75" s="7"/>
      <c r="E75" s="16" t="s">
        <v>2474</v>
      </c>
      <c r="F75" s="7" t="n">
        <v>1</v>
      </c>
    </row>
    <row r="76" s="35" customFormat="true" ht="17.25" hidden="false" customHeight="true" outlineLevel="0" collapsed="false">
      <c r="A76" s="9" t="s">
        <v>2475</v>
      </c>
      <c r="B76" s="7"/>
      <c r="C76" s="9" t="s">
        <v>2476</v>
      </c>
      <c r="D76" s="7"/>
      <c r="E76" s="9" t="s">
        <v>2477</v>
      </c>
      <c r="F76" s="7"/>
    </row>
    <row r="77" s="35" customFormat="true" ht="17.25" hidden="false" customHeight="true" outlineLevel="0" collapsed="false">
      <c r="A77" s="9" t="s">
        <v>2478</v>
      </c>
      <c r="B77" s="7"/>
      <c r="C77" s="9" t="s">
        <v>1533</v>
      </c>
      <c r="D77" s="7"/>
      <c r="E77" s="9" t="s">
        <v>835</v>
      </c>
      <c r="F77" s="7"/>
    </row>
    <row r="78" s="35" customFormat="true" ht="17.25" hidden="false" customHeight="true" outlineLevel="0" collapsed="false">
      <c r="A78" s="16" t="s">
        <v>1401</v>
      </c>
      <c r="B78" s="7"/>
      <c r="C78" s="9" t="s">
        <v>2479</v>
      </c>
      <c r="D78" s="7"/>
      <c r="E78" s="16" t="s">
        <v>1671</v>
      </c>
      <c r="F78" s="7" t="n">
        <v>658</v>
      </c>
    </row>
    <row r="79" s="35" customFormat="true" ht="17.25" hidden="false" customHeight="true" outlineLevel="0" collapsed="false">
      <c r="A79" s="16" t="s">
        <v>2480</v>
      </c>
      <c r="B79" s="7"/>
      <c r="C79" s="9" t="s">
        <v>2481</v>
      </c>
      <c r="D79" s="7"/>
      <c r="E79" s="16" t="s">
        <v>2482</v>
      </c>
      <c r="F79" s="7" t="n">
        <v>658</v>
      </c>
    </row>
    <row r="80" s="35" customFormat="true" ht="17.25" hidden="false" customHeight="true" outlineLevel="0" collapsed="false">
      <c r="A80" s="16" t="s">
        <v>1403</v>
      </c>
      <c r="B80" s="7"/>
      <c r="C80" s="9" t="s">
        <v>2483</v>
      </c>
      <c r="D80" s="7"/>
      <c r="E80" s="16" t="s">
        <v>2484</v>
      </c>
      <c r="F80" s="7"/>
    </row>
    <row r="81" s="35" customFormat="true" ht="17.25" hidden="false" customHeight="true" outlineLevel="0" collapsed="false">
      <c r="A81" s="16" t="s">
        <v>1404</v>
      </c>
      <c r="B81" s="7"/>
      <c r="C81" s="9" t="s">
        <v>1571</v>
      </c>
      <c r="D81" s="7"/>
      <c r="E81" s="16" t="s">
        <v>2485</v>
      </c>
      <c r="F81" s="7"/>
    </row>
    <row r="82" s="35" customFormat="true" ht="17.25" hidden="false" customHeight="true" outlineLevel="0" collapsed="false">
      <c r="A82" s="16" t="s">
        <v>2486</v>
      </c>
      <c r="B82" s="7"/>
      <c r="C82" s="9" t="s">
        <v>2296</v>
      </c>
      <c r="D82" s="7"/>
      <c r="E82" s="16" t="s">
        <v>2487</v>
      </c>
      <c r="F82" s="7" t="n">
        <v>143</v>
      </c>
    </row>
    <row r="83" s="35" customFormat="true" ht="17.25" hidden="false" customHeight="true" outlineLevel="0" collapsed="false">
      <c r="A83" s="16" t="s">
        <v>2488</v>
      </c>
      <c r="B83" s="7"/>
      <c r="C83" s="9" t="s">
        <v>1582</v>
      </c>
      <c r="D83" s="7"/>
      <c r="E83" s="16" t="s">
        <v>2489</v>
      </c>
      <c r="F83" s="7"/>
    </row>
    <row r="84" s="35" customFormat="true" ht="17.25" hidden="false" customHeight="true" outlineLevel="0" collapsed="false">
      <c r="A84" s="16" t="s">
        <v>2490</v>
      </c>
      <c r="B84" s="7"/>
      <c r="C84" s="9" t="s">
        <v>2491</v>
      </c>
      <c r="D84" s="7"/>
      <c r="E84" s="16" t="s">
        <v>2492</v>
      </c>
      <c r="F84" s="7"/>
    </row>
    <row r="85" s="35" customFormat="true" ht="17.25" hidden="false" customHeight="true" outlineLevel="0" collapsed="false">
      <c r="A85" s="16" t="s">
        <v>2486</v>
      </c>
      <c r="B85" s="7"/>
      <c r="C85" s="9" t="s">
        <v>1592</v>
      </c>
      <c r="D85" s="7"/>
      <c r="E85" s="16" t="s">
        <v>2493</v>
      </c>
      <c r="F85" s="7"/>
    </row>
    <row r="86" s="35" customFormat="true" ht="17.25" hidden="false" customHeight="true" outlineLevel="0" collapsed="false">
      <c r="A86" s="16" t="s">
        <v>2494</v>
      </c>
      <c r="B86" s="7"/>
      <c r="C86" s="9" t="s">
        <v>2296</v>
      </c>
      <c r="D86" s="7"/>
      <c r="E86" s="16" t="s">
        <v>2495</v>
      </c>
      <c r="F86" s="7"/>
    </row>
    <row r="87" s="35" customFormat="true" ht="17.25" hidden="false" customHeight="true" outlineLevel="0" collapsed="false">
      <c r="A87" s="16" t="s">
        <v>2496</v>
      </c>
      <c r="B87" s="7"/>
      <c r="C87" s="9" t="s">
        <v>1603</v>
      </c>
      <c r="D87" s="7"/>
      <c r="E87" s="16" t="s">
        <v>2497</v>
      </c>
      <c r="F87" s="7"/>
    </row>
    <row r="88" s="35" customFormat="true" ht="17.25" hidden="false" customHeight="true" outlineLevel="0" collapsed="false">
      <c r="A88" s="16" t="s">
        <v>2498</v>
      </c>
      <c r="B88" s="7"/>
      <c r="C88" s="9" t="s">
        <v>2499</v>
      </c>
      <c r="D88" s="7"/>
      <c r="E88" s="16" t="s">
        <v>2500</v>
      </c>
      <c r="F88" s="7"/>
    </row>
    <row r="89" s="35" customFormat="true" ht="17.25" hidden="false" customHeight="true" outlineLevel="0" collapsed="false">
      <c r="A89" s="16" t="s">
        <v>2501</v>
      </c>
      <c r="B89" s="7"/>
      <c r="C89" s="9" t="s">
        <v>1633</v>
      </c>
      <c r="D89" s="7"/>
      <c r="E89" s="16" t="s">
        <v>2502</v>
      </c>
      <c r="F89" s="7"/>
    </row>
    <row r="90" s="35" customFormat="true" ht="17.25" hidden="false" customHeight="true" outlineLevel="0" collapsed="false">
      <c r="A90" s="16" t="s">
        <v>2503</v>
      </c>
      <c r="B90" s="7"/>
      <c r="C90" s="9" t="s">
        <v>2504</v>
      </c>
      <c r="D90" s="7"/>
      <c r="E90" s="16" t="s">
        <v>2505</v>
      </c>
      <c r="F90" s="7"/>
    </row>
    <row r="91" s="35" customFormat="true" ht="17.25" hidden="false" customHeight="true" outlineLevel="0" collapsed="false">
      <c r="A91" s="16" t="s">
        <v>1429</v>
      </c>
      <c r="B91" s="7"/>
      <c r="C91" s="9" t="s">
        <v>2506</v>
      </c>
      <c r="D91" s="7"/>
      <c r="E91" s="16" t="s">
        <v>2507</v>
      </c>
      <c r="F91" s="7"/>
    </row>
    <row r="92" s="35" customFormat="true" ht="17.25" hidden="false" customHeight="true" outlineLevel="0" collapsed="false">
      <c r="A92" s="16" t="s">
        <v>2508</v>
      </c>
      <c r="B92" s="7"/>
      <c r="C92" s="9" t="s">
        <v>2509</v>
      </c>
      <c r="D92" s="7"/>
      <c r="E92" s="16" t="s">
        <v>2510</v>
      </c>
      <c r="F92" s="7"/>
    </row>
    <row r="93" s="35" customFormat="true" ht="17.25" hidden="false" customHeight="true" outlineLevel="0" collapsed="false">
      <c r="A93" s="16" t="s">
        <v>2511</v>
      </c>
      <c r="B93" s="7" t="n">
        <v>515</v>
      </c>
      <c r="C93" s="40"/>
      <c r="D93" s="40"/>
      <c r="E93" s="40"/>
      <c r="F93" s="40"/>
    </row>
    <row r="94" s="35" customFormat="true" ht="17.25" hidden="false" customHeight="true" outlineLevel="0" collapsed="false">
      <c r="A94" s="16" t="s">
        <v>2512</v>
      </c>
      <c r="B94" s="7"/>
      <c r="C94" s="40"/>
      <c r="D94" s="40"/>
      <c r="E94" s="40"/>
      <c r="F94" s="40"/>
    </row>
    <row r="95" s="35" customFormat="true" ht="17.25" hidden="false" customHeight="true" outlineLevel="0" collapsed="false">
      <c r="A95" s="16" t="s">
        <v>1684</v>
      </c>
      <c r="B95" s="7"/>
      <c r="C95" s="40"/>
      <c r="D95" s="40"/>
      <c r="E95" s="40"/>
      <c r="F95" s="40"/>
    </row>
    <row r="96" s="35" customFormat="true" ht="17.25" hidden="false" customHeight="true" outlineLevel="0" collapsed="false">
      <c r="A96" s="16" t="s">
        <v>2513</v>
      </c>
      <c r="B96" s="7"/>
      <c r="C96" s="40"/>
      <c r="D96" s="40"/>
      <c r="E96" s="40"/>
      <c r="F96" s="40"/>
    </row>
    <row r="97" s="35" customFormat="true" ht="17.25" hidden="false" customHeight="true" outlineLevel="0" collapsed="false">
      <c r="A97" s="16" t="s">
        <v>2514</v>
      </c>
      <c r="B97" s="7"/>
      <c r="C97" s="40"/>
      <c r="D97" s="40"/>
      <c r="E97" s="40"/>
      <c r="F97" s="40"/>
    </row>
    <row r="98" s="35" customFormat="true" ht="17.25" hidden="false" customHeight="true" outlineLevel="0" collapsed="false">
      <c r="A98" s="16" t="s">
        <v>2515</v>
      </c>
      <c r="B98" s="7"/>
      <c r="C98" s="40"/>
      <c r="D98" s="40"/>
      <c r="E98" s="40"/>
      <c r="F98" s="40"/>
    </row>
    <row r="99" s="35" customFormat="true" ht="17.25" hidden="false" customHeight="true" outlineLevel="0" collapsed="false">
      <c r="A99" s="16" t="s">
        <v>2516</v>
      </c>
      <c r="B99" s="7"/>
      <c r="C99" s="40"/>
      <c r="D99" s="40"/>
      <c r="E99" s="40"/>
      <c r="F99" s="40"/>
    </row>
    <row r="100" s="35" customFormat="true" ht="17.25" hidden="false" customHeight="true" outlineLevel="0" collapsed="false">
      <c r="A100" s="16" t="s">
        <v>2517</v>
      </c>
      <c r="B100" s="7"/>
      <c r="C100" s="40"/>
      <c r="D100" s="40"/>
      <c r="E100" s="40"/>
      <c r="F100" s="40"/>
    </row>
    <row r="101" s="35" customFormat="true" ht="17.25" hidden="false" customHeight="true" outlineLevel="0" collapsed="false">
      <c r="A101" s="16" t="s">
        <v>2518</v>
      </c>
      <c r="B101" s="7"/>
      <c r="C101" s="40"/>
      <c r="D101" s="40"/>
      <c r="E101" s="40"/>
      <c r="F101" s="40"/>
    </row>
    <row r="102" s="35" customFormat="true" ht="17.25" hidden="false" customHeight="true" outlineLevel="0" collapsed="false">
      <c r="A102" s="16" t="s">
        <v>2519</v>
      </c>
      <c r="B102" s="7"/>
      <c r="C102" s="40"/>
      <c r="D102" s="40"/>
      <c r="E102" s="40"/>
      <c r="F102" s="40"/>
    </row>
    <row r="103" s="35" customFormat="true" ht="17.25" hidden="false" customHeight="true" outlineLevel="0" collapsed="false">
      <c r="A103" s="16" t="s">
        <v>2520</v>
      </c>
      <c r="B103" s="7"/>
      <c r="C103" s="40"/>
      <c r="D103" s="40"/>
      <c r="E103" s="40"/>
      <c r="F103" s="40"/>
    </row>
    <row r="104" s="35" customFormat="true" ht="17.25" hidden="false" customHeight="true" outlineLevel="0" collapsed="false">
      <c r="A104" s="16" t="s">
        <v>2521</v>
      </c>
      <c r="B104" s="7"/>
      <c r="C104" s="40"/>
      <c r="D104" s="40"/>
      <c r="E104" s="40"/>
      <c r="F104" s="40"/>
    </row>
    <row r="105" s="35" customFormat="true" ht="17.25" hidden="false" customHeight="true" outlineLevel="0" collapsed="false">
      <c r="A105" s="16" t="s">
        <v>2522</v>
      </c>
      <c r="B105" s="7"/>
      <c r="C105" s="40"/>
      <c r="D105" s="40"/>
      <c r="E105" s="40"/>
      <c r="F105" s="40"/>
    </row>
    <row r="106" s="35" customFormat="true" ht="17.25" hidden="false" customHeight="true" outlineLevel="0" collapsed="false">
      <c r="A106" s="16" t="s">
        <v>2523</v>
      </c>
      <c r="B106" s="7"/>
      <c r="C106" s="40"/>
      <c r="D106" s="40"/>
      <c r="E106" s="40"/>
      <c r="F106" s="40"/>
    </row>
    <row r="107" s="35" customFormat="true" ht="17.25" hidden="false" customHeight="true" outlineLevel="0" collapsed="false">
      <c r="A107" s="16" t="s">
        <v>2524</v>
      </c>
      <c r="B107" s="7"/>
      <c r="C107" s="40"/>
      <c r="D107" s="40"/>
      <c r="E107" s="40"/>
      <c r="F107" s="40"/>
    </row>
    <row r="108" s="35" customFormat="true" ht="17.25" hidden="false" customHeight="true" outlineLevel="0" collapsed="false">
      <c r="A108" s="16" t="s">
        <v>2525</v>
      </c>
      <c r="B108" s="7"/>
      <c r="C108" s="40"/>
      <c r="D108" s="40"/>
      <c r="E108" s="40"/>
      <c r="F108" s="40"/>
    </row>
    <row r="109" s="35" customFormat="true" ht="17.25" hidden="false" customHeight="true" outlineLevel="0" collapsed="false">
      <c r="A109" s="16" t="s">
        <v>2526</v>
      </c>
      <c r="B109" s="7"/>
      <c r="C109" s="40"/>
      <c r="D109" s="40"/>
      <c r="E109" s="40"/>
      <c r="F109" s="40"/>
    </row>
    <row r="110" s="35" customFormat="true" ht="17.25" hidden="false" customHeight="true" outlineLevel="0" collapsed="false">
      <c r="A110" s="16" t="s">
        <v>2527</v>
      </c>
      <c r="B110" s="7"/>
      <c r="C110" s="40"/>
      <c r="D110" s="40"/>
      <c r="E110" s="40"/>
      <c r="F110" s="40"/>
    </row>
    <row r="111" s="35" customFormat="true" ht="17.25" hidden="false" customHeight="true" outlineLevel="0" collapsed="false">
      <c r="A111" s="16" t="s">
        <v>2528</v>
      </c>
      <c r="B111" s="7"/>
      <c r="C111" s="40"/>
      <c r="D111" s="40"/>
      <c r="E111" s="40"/>
      <c r="F111" s="40"/>
    </row>
    <row r="112" s="35" customFormat="true" ht="17.25" hidden="false" customHeight="true" outlineLevel="0" collapsed="false">
      <c r="A112" s="16" t="s">
        <v>2529</v>
      </c>
      <c r="B112" s="7" t="n">
        <v>133</v>
      </c>
      <c r="C112" s="40"/>
      <c r="D112" s="40"/>
      <c r="E112" s="40"/>
      <c r="F112" s="40"/>
    </row>
    <row r="113" s="35" customFormat="true" ht="17.25" hidden="false" customHeight="true" outlineLevel="0" collapsed="false">
      <c r="A113" s="16" t="s">
        <v>2530</v>
      </c>
      <c r="B113" s="7" t="n">
        <v>133</v>
      </c>
      <c r="C113" s="40"/>
      <c r="D113" s="40"/>
      <c r="E113" s="40"/>
      <c r="F113" s="40"/>
    </row>
    <row r="114" s="35" customFormat="true" ht="17.25" hidden="false" customHeight="true" outlineLevel="0" collapsed="false">
      <c r="A114" s="16" t="s">
        <v>2531</v>
      </c>
      <c r="B114" s="7" t="n">
        <v>133</v>
      </c>
      <c r="C114" s="40"/>
      <c r="D114" s="40"/>
      <c r="E114" s="40"/>
      <c r="F114" s="40"/>
    </row>
    <row r="115" s="35" customFormat="true" ht="17.25" hidden="false" customHeight="true" outlineLevel="0" collapsed="false">
      <c r="A115" s="16" t="s">
        <v>2532</v>
      </c>
      <c r="B115" s="7"/>
      <c r="C115" s="40"/>
      <c r="D115" s="40"/>
      <c r="E115" s="40"/>
      <c r="F115" s="40"/>
    </row>
    <row r="116" s="35" customFormat="true" ht="17.25" hidden="false" customHeight="true" outlineLevel="0" collapsed="false">
      <c r="A116" s="16" t="s">
        <v>2533</v>
      </c>
      <c r="B116" s="7"/>
      <c r="C116" s="40"/>
      <c r="D116" s="40"/>
      <c r="E116" s="40"/>
      <c r="F116" s="40"/>
    </row>
    <row r="117" s="35" customFormat="true" ht="17.25" hidden="false" customHeight="true" outlineLevel="0" collapsed="false">
      <c r="A117" s="16" t="s">
        <v>2534</v>
      </c>
      <c r="B117" s="7"/>
      <c r="C117" s="40"/>
      <c r="D117" s="40"/>
      <c r="E117" s="40"/>
      <c r="F117" s="40"/>
    </row>
    <row r="118" s="35" customFormat="true" ht="17.25" hidden="false" customHeight="true" outlineLevel="0" collapsed="false">
      <c r="A118" s="16" t="s">
        <v>2535</v>
      </c>
      <c r="B118" s="7"/>
      <c r="C118" s="40"/>
      <c r="D118" s="40"/>
      <c r="E118" s="40"/>
      <c r="F118" s="40"/>
    </row>
    <row r="119" s="35" customFormat="true" ht="17.25" hidden="false" customHeight="true" outlineLevel="0" collapsed="false">
      <c r="A119" s="16" t="s">
        <v>2536</v>
      </c>
      <c r="B119" s="7"/>
      <c r="C119" s="40"/>
      <c r="D119" s="40"/>
      <c r="E119" s="40"/>
      <c r="F119" s="40"/>
    </row>
    <row r="120" s="35" customFormat="true" ht="17.25" hidden="false" customHeight="true" outlineLevel="0" collapsed="false">
      <c r="A120" s="16" t="s">
        <v>2537</v>
      </c>
      <c r="B120" s="7"/>
      <c r="C120" s="40"/>
      <c r="D120" s="40"/>
      <c r="E120" s="40"/>
      <c r="F120" s="40"/>
    </row>
    <row r="121" s="35" customFormat="true" ht="17.25" hidden="false" customHeight="true" outlineLevel="0" collapsed="false">
      <c r="A121" s="16" t="s">
        <v>2538</v>
      </c>
      <c r="B121" s="7"/>
      <c r="C121" s="40"/>
      <c r="D121" s="40"/>
      <c r="E121" s="40"/>
      <c r="F121" s="40"/>
    </row>
    <row r="122" s="35" customFormat="true" ht="17.25" hidden="false" customHeight="true" outlineLevel="0" collapsed="false">
      <c r="A122" s="16" t="s">
        <v>2539</v>
      </c>
      <c r="B122" s="7"/>
      <c r="C122" s="40"/>
      <c r="D122" s="40"/>
      <c r="E122" s="40"/>
      <c r="F122" s="40"/>
    </row>
    <row r="123" s="35" customFormat="true" ht="17.25" hidden="false" customHeight="true" outlineLevel="0" collapsed="false">
      <c r="A123" s="16" t="s">
        <v>2540</v>
      </c>
      <c r="B123" s="7"/>
      <c r="C123" s="40"/>
      <c r="D123" s="40"/>
      <c r="E123" s="40"/>
      <c r="F123" s="40"/>
    </row>
    <row r="124" s="35" customFormat="true" ht="17.25" hidden="false" customHeight="true" outlineLevel="0" collapsed="false">
      <c r="A124" s="16" t="s">
        <v>2541</v>
      </c>
      <c r="B124" s="7"/>
      <c r="C124" s="40"/>
      <c r="D124" s="40"/>
      <c r="E124" s="40"/>
      <c r="F124" s="40"/>
    </row>
    <row r="125" s="35" customFormat="true" ht="17.25" hidden="false" customHeight="true" outlineLevel="0" collapsed="false">
      <c r="A125" s="16" t="s">
        <v>2542</v>
      </c>
      <c r="B125" s="7"/>
      <c r="C125" s="40"/>
      <c r="D125" s="40"/>
      <c r="E125" s="40"/>
      <c r="F125" s="40"/>
    </row>
    <row r="126" s="35" customFormat="true" ht="17.25" hidden="false" customHeight="true" outlineLevel="0" collapsed="false">
      <c r="A126" s="16" t="s">
        <v>2543</v>
      </c>
      <c r="B126" s="7"/>
      <c r="C126" s="40"/>
      <c r="D126" s="40"/>
      <c r="E126" s="40"/>
      <c r="F126" s="40"/>
    </row>
    <row r="127" s="35" customFormat="true" ht="17.25" hidden="false" customHeight="true" outlineLevel="0" collapsed="false">
      <c r="A127" s="16" t="s">
        <v>1477</v>
      </c>
      <c r="B127" s="7"/>
      <c r="C127" s="40"/>
      <c r="D127" s="40"/>
      <c r="E127" s="40"/>
      <c r="F127" s="40"/>
    </row>
    <row r="128" s="35" customFormat="true" ht="17.25" hidden="false" customHeight="true" outlineLevel="0" collapsed="false">
      <c r="A128" s="16" t="s">
        <v>1522</v>
      </c>
      <c r="B128" s="7"/>
      <c r="C128" s="40"/>
      <c r="D128" s="40"/>
      <c r="E128" s="40"/>
      <c r="F128" s="40"/>
    </row>
    <row r="129" s="35" customFormat="true" ht="17.25" hidden="false" customHeight="true" outlineLevel="0" collapsed="false">
      <c r="A129" s="16" t="s">
        <v>2544</v>
      </c>
      <c r="B129" s="7"/>
      <c r="C129" s="40"/>
      <c r="D129" s="40"/>
      <c r="E129" s="40"/>
      <c r="F129" s="40"/>
    </row>
    <row r="130" s="35" customFormat="true" ht="17.25" hidden="false" customHeight="true" outlineLevel="0" collapsed="false">
      <c r="A130" s="16" t="s">
        <v>2545</v>
      </c>
      <c r="B130" s="7"/>
      <c r="C130" s="40"/>
      <c r="D130" s="40"/>
      <c r="E130" s="40"/>
      <c r="F130" s="40"/>
    </row>
    <row r="131" s="35" customFormat="true" ht="17.25" hidden="false" customHeight="true" outlineLevel="0" collapsed="false">
      <c r="A131" s="16" t="s">
        <v>2546</v>
      </c>
      <c r="B131" s="7"/>
      <c r="C131" s="40"/>
      <c r="D131" s="40"/>
      <c r="E131" s="40"/>
      <c r="F131" s="40"/>
    </row>
    <row r="132" s="35" customFormat="true" ht="17.25" hidden="false" customHeight="true" outlineLevel="0" collapsed="false">
      <c r="A132" s="16" t="s">
        <v>2547</v>
      </c>
      <c r="B132" s="7"/>
      <c r="C132" s="40"/>
      <c r="D132" s="40"/>
      <c r="E132" s="40"/>
      <c r="F132" s="40"/>
    </row>
    <row r="133" s="35" customFormat="true" ht="17.25" hidden="false" customHeight="true" outlineLevel="0" collapsed="false">
      <c r="A133" s="16"/>
      <c r="B133" s="7"/>
      <c r="C133" s="40"/>
      <c r="D133" s="40"/>
      <c r="E133" s="40"/>
      <c r="F133" s="40"/>
    </row>
    <row r="134" s="35" customFormat="true" ht="17.25" hidden="false" customHeight="true" outlineLevel="0" collapsed="false">
      <c r="A134" s="16"/>
      <c r="B134" s="7"/>
      <c r="C134" s="40"/>
      <c r="D134" s="40"/>
      <c r="E134" s="40"/>
      <c r="F134" s="40"/>
    </row>
    <row r="135" s="35" customFormat="true" ht="17.25" hidden="false" customHeight="true" outlineLevel="0" collapsed="false">
      <c r="A135" s="16"/>
      <c r="B135" s="7"/>
      <c r="C135" s="40"/>
      <c r="D135" s="40"/>
      <c r="E135" s="40"/>
      <c r="F135" s="40"/>
    </row>
    <row r="136" s="35" customFormat="true" ht="17.25" hidden="false" customHeight="true" outlineLevel="0" collapsed="false">
      <c r="A136" s="36" t="s">
        <v>2548</v>
      </c>
      <c r="B136" s="7" t="n">
        <v>15695</v>
      </c>
      <c r="C136" s="40"/>
      <c r="D136" s="40"/>
      <c r="E136" s="40"/>
      <c r="F136" s="40"/>
    </row>
    <row r="137" s="35" customFormat="true" ht="17.25" hidden="false" customHeight="true" outlineLevel="0" collapsed="false"/>
    <row r="138" s="35" customFormat="true" ht="17.25" hidden="false" customHeight="true" outlineLevel="0" collapsed="false"/>
    <row r="139" s="35" customFormat="true" ht="17.25" hidden="false" customHeight="true" outlineLevel="0" collapsed="false"/>
    <row r="140" s="35" customFormat="true" ht="17.25" hidden="false" customHeight="true" outlineLevel="0" collapsed="false"/>
    <row r="141" s="35" customFormat="true" ht="17.25" hidden="false" customHeight="true" outlineLevel="0" collapsed="false"/>
    <row r="142" s="35" customFormat="true" ht="17.25" hidden="false" customHeight="true" outlineLevel="0" collapsed="false"/>
    <row r="143" s="35" customFormat="true" ht="17.25" hidden="false" customHeight="true" outlineLevel="0" collapsed="false"/>
    <row r="144" s="35" customFormat="true" ht="17.25" hidden="false" customHeight="true" outlineLevel="0" collapsed="false"/>
    <row r="145" s="35" customFormat="true" ht="17.25" hidden="false" customHeight="true" outlineLevel="0" collapsed="false"/>
    <row r="146" s="35" customFormat="true" ht="17.25" hidden="false" customHeight="true" outlineLevel="0" collapsed="false"/>
    <row r="147" s="35" customFormat="true" ht="17.25" hidden="false" customHeight="true" outlineLevel="0" collapsed="false"/>
    <row r="148" s="35" customFormat="true" ht="17.25" hidden="false" customHeight="true" outlineLevel="0" collapsed="false"/>
    <row r="149" s="35" customFormat="true" ht="17.25" hidden="false" customHeight="true" outlineLevel="0" collapsed="false"/>
    <row r="150" s="35" customFormat="true" ht="17.25" hidden="false" customHeight="true" outlineLevel="0" collapsed="false"/>
    <row r="151" s="35" customFormat="true" ht="17.25" hidden="false" customHeight="true" outlineLevel="0" collapsed="false"/>
    <row r="152" s="35" customFormat="true" ht="17.25" hidden="false" customHeight="true" outlineLevel="0" collapsed="false"/>
    <row r="153" s="35" customFormat="true" ht="17.25" hidden="false" customHeight="true" outlineLevel="0" collapsed="false"/>
    <row r="154" s="35" customFormat="true" ht="17.25" hidden="false" customHeight="true" outlineLevel="0" collapsed="false"/>
    <row r="155" s="35" customFormat="true" ht="17.25" hidden="false" customHeight="true" outlineLevel="0" collapsed="false"/>
    <row r="156" s="35" customFormat="true" ht="17.25" hidden="false" customHeight="true" outlineLevel="0" collapsed="false"/>
    <row r="157" s="35" customFormat="true" ht="17.25" hidden="false" customHeight="true" outlineLevel="0" collapsed="false"/>
    <row r="158" s="35" customFormat="true" ht="17.25" hidden="false" customHeight="true" outlineLevel="0" collapsed="false"/>
    <row r="159" s="35" customFormat="true" ht="17.25" hidden="false" customHeight="true" outlineLevel="0" collapsed="false"/>
    <row r="160" s="35" customFormat="true" ht="17.25" hidden="false" customHeight="true" outlineLevel="0" collapsed="false"/>
    <row r="161" s="35" customFormat="true" ht="17.25" hidden="false" customHeight="true" outlineLevel="0" collapsed="false"/>
    <row r="162" s="35" customFormat="true" ht="17.25" hidden="false" customHeight="true" outlineLevel="0" collapsed="false"/>
    <row r="170" s="35" customFormat="true" ht="17.25" hidden="false" customHeight="true" outlineLevel="0" collapsed="false"/>
    <row r="171" s="35" customFormat="true" ht="17.25" hidden="false" customHeight="true" outlineLevel="0" collapsed="false"/>
    <row r="172" s="35" customFormat="true" ht="17.25" hidden="false" customHeight="true" outlineLevel="0" collapsed="false"/>
    <row r="173" s="35" customFormat="true" ht="17.25" hidden="false" customHeight="true" outlineLevel="0" collapsed="false"/>
  </sheetData>
  <mergeCells count="5">
    <mergeCell ref="A1:F1"/>
    <mergeCell ref="A2:B2"/>
    <mergeCell ref="E2:F2"/>
    <mergeCell ref="A3:B3"/>
    <mergeCell ref="E3:F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2.1171875" defaultRowHeight="15.65" zeroHeight="false" outlineLevelRow="0" outlineLevelCol="0"/>
  <cols>
    <col collapsed="false" customWidth="true" hidden="false" outlineLevel="0" max="1" min="1" style="1" width="57.22"/>
    <col collapsed="false" customWidth="true" hidden="false" outlineLevel="0" max="2" min="2" style="1" width="18.99"/>
    <col collapsed="false" customWidth="true" hidden="false" outlineLevel="0" max="3" min="3" style="1" width="57.22"/>
    <col collapsed="false" customWidth="true" hidden="false" outlineLevel="0" max="4" min="4" style="1" width="18.99"/>
    <col collapsed="false" customWidth="false" hidden="false" outlineLevel="0" max="257" min="5" style="2" width="12.12"/>
  </cols>
  <sheetData>
    <row r="1" s="2" customFormat="true" ht="33.75" hidden="false" customHeight="true" outlineLevel="0" collapsed="false">
      <c r="A1" s="53" t="str">
        <f aca="false">'[1]##BASEINFO'!$B$2&amp;"度"&amp;'[1]##BASEINFO'!$B$7&amp;"政府性基金预算转移性收支决算录入表"</f>
        <v>2024年度卫滨区政府性基金预算转移性收支决算录入表</v>
      </c>
      <c r="B1" s="53"/>
      <c r="C1" s="53"/>
      <c r="D1" s="53"/>
    </row>
    <row r="2" s="2" customFormat="true" ht="17.25" hidden="false" customHeight="true" outlineLevel="0" collapsed="false">
      <c r="A2" s="4" t="s">
        <v>2550</v>
      </c>
      <c r="B2" s="4"/>
      <c r="C2" s="4"/>
      <c r="D2" s="4"/>
    </row>
    <row r="3" s="2" customFormat="true" ht="17.25" hidden="false" customHeight="true" outlineLevel="0" collapsed="false">
      <c r="A3" s="4" t="str">
        <f aca="false">"单位："&amp;'[1]##BASEINFO'!$B$19</f>
        <v>单位：万元</v>
      </c>
      <c r="B3" s="4"/>
      <c r="C3" s="4"/>
      <c r="D3" s="4"/>
    </row>
    <row r="4" s="2" customFormat="true" ht="17.25" hidden="false" customHeight="true" outlineLevel="0" collapsed="false">
      <c r="A4" s="5" t="s">
        <v>1692</v>
      </c>
      <c r="B4" s="5" t="s">
        <v>4</v>
      </c>
      <c r="C4" s="5" t="s">
        <v>1692</v>
      </c>
      <c r="D4" s="5" t="s">
        <v>4</v>
      </c>
    </row>
    <row r="5" s="2" customFormat="true" ht="17.25" hidden="false" customHeight="true" outlineLevel="0" collapsed="false">
      <c r="A5" s="16" t="s">
        <v>2551</v>
      </c>
      <c r="B5" s="7" t="n">
        <f aca="false">[1]L10!C6</f>
        <v>0</v>
      </c>
      <c r="C5" s="16" t="s">
        <v>2552</v>
      </c>
      <c r="D5" s="7" t="n">
        <f aca="false">[1]L10!P6</f>
        <v>16862</v>
      </c>
    </row>
    <row r="6" s="2" customFormat="true" ht="17.25" hidden="false" customHeight="true" outlineLevel="0" collapsed="false">
      <c r="A6" s="16" t="s">
        <v>2553</v>
      </c>
      <c r="B6" s="7" t="n">
        <f aca="false">B7</f>
        <v>12682</v>
      </c>
      <c r="C6" s="16" t="s">
        <v>2554</v>
      </c>
      <c r="D6" s="7" t="n">
        <f aca="false">D7</f>
        <v>0</v>
      </c>
    </row>
    <row r="7" s="2" customFormat="true" ht="17.25" hidden="false" customHeight="true" outlineLevel="0" collapsed="false">
      <c r="A7" s="16" t="s">
        <v>2555</v>
      </c>
      <c r="B7" s="7" t="n">
        <f aca="false">SUM(B8:B18)</f>
        <v>12682</v>
      </c>
      <c r="C7" s="16" t="s">
        <v>2556</v>
      </c>
      <c r="D7" s="7" t="n">
        <f aca="false">SUM(D8:D18)</f>
        <v>0</v>
      </c>
    </row>
    <row r="8" s="2" customFormat="true" ht="17.25" hidden="false" customHeight="true" outlineLevel="0" collapsed="false">
      <c r="A8" s="16" t="s">
        <v>2557</v>
      </c>
      <c r="B8" s="54"/>
      <c r="C8" s="16" t="s">
        <v>2557</v>
      </c>
      <c r="D8" s="54"/>
    </row>
    <row r="9" s="2" customFormat="true" ht="17.25" hidden="false" customHeight="true" outlineLevel="0" collapsed="false">
      <c r="A9" s="16" t="s">
        <v>2169</v>
      </c>
      <c r="B9" s="54" t="n">
        <v>33</v>
      </c>
      <c r="C9" s="16" t="s">
        <v>2169</v>
      </c>
      <c r="D9" s="54"/>
    </row>
    <row r="10" s="2" customFormat="true" ht="17.25" hidden="false" customHeight="true" outlineLevel="0" collapsed="false">
      <c r="A10" s="16" t="s">
        <v>2558</v>
      </c>
      <c r="B10" s="54"/>
      <c r="C10" s="16" t="s">
        <v>2558</v>
      </c>
      <c r="D10" s="54"/>
    </row>
    <row r="11" s="2" customFormat="true" ht="17.25" hidden="false" customHeight="true" outlineLevel="0" collapsed="false">
      <c r="A11" s="16" t="s">
        <v>2559</v>
      </c>
      <c r="B11" s="54"/>
      <c r="C11" s="16" t="s">
        <v>2559</v>
      </c>
      <c r="D11" s="54"/>
    </row>
    <row r="12" s="2" customFormat="true" ht="17.25" hidden="false" customHeight="true" outlineLevel="0" collapsed="false">
      <c r="A12" s="16" t="s">
        <v>2560</v>
      </c>
      <c r="B12" s="54" t="n">
        <v>4894</v>
      </c>
      <c r="C12" s="16" t="s">
        <v>2560</v>
      </c>
      <c r="D12" s="54"/>
    </row>
    <row r="13" s="2" customFormat="true" ht="17.25" hidden="false" customHeight="true" outlineLevel="0" collapsed="false">
      <c r="A13" s="16" t="s">
        <v>2561</v>
      </c>
      <c r="B13" s="54" t="n">
        <v>1</v>
      </c>
      <c r="C13" s="16" t="s">
        <v>2561</v>
      </c>
      <c r="D13" s="54"/>
    </row>
    <row r="14" s="2" customFormat="true" ht="17.25" hidden="false" customHeight="true" outlineLevel="0" collapsed="false">
      <c r="A14" s="16" t="s">
        <v>2562</v>
      </c>
      <c r="B14" s="54"/>
      <c r="C14" s="16" t="s">
        <v>2562</v>
      </c>
      <c r="D14" s="54"/>
    </row>
    <row r="15" s="2" customFormat="true" ht="17.25" hidden="false" customHeight="true" outlineLevel="0" collapsed="false">
      <c r="A15" s="16" t="s">
        <v>2563</v>
      </c>
      <c r="B15" s="54"/>
      <c r="C15" s="16" t="s">
        <v>2563</v>
      </c>
      <c r="D15" s="54"/>
    </row>
    <row r="16" s="2" customFormat="true" ht="17.25" hidden="false" customHeight="true" outlineLevel="0" collapsed="false">
      <c r="A16" s="16" t="s">
        <v>2189</v>
      </c>
      <c r="B16" s="54"/>
      <c r="C16" s="16" t="s">
        <v>2189</v>
      </c>
      <c r="D16" s="54"/>
    </row>
    <row r="17" s="2" customFormat="true" ht="17.25" hidden="false" customHeight="true" outlineLevel="0" collapsed="false">
      <c r="A17" s="16" t="s">
        <v>2564</v>
      </c>
      <c r="B17" s="54" t="n">
        <v>7120</v>
      </c>
      <c r="C17" s="16" t="s">
        <v>2565</v>
      </c>
      <c r="D17" s="54"/>
    </row>
    <row r="18" s="2" customFormat="true" ht="17.25" hidden="false" customHeight="true" outlineLevel="0" collapsed="false">
      <c r="A18" s="16" t="s">
        <v>2566</v>
      </c>
      <c r="B18" s="54" t="n">
        <v>634</v>
      </c>
      <c r="C18" s="16" t="s">
        <v>835</v>
      </c>
      <c r="D18" s="54"/>
    </row>
    <row r="19" s="2" customFormat="true" ht="17.25" hidden="false" customHeight="true" outlineLevel="0" collapsed="false">
      <c r="A19" s="16" t="s">
        <v>2567</v>
      </c>
      <c r="B19" s="7" t="n">
        <f aca="false">SUM(B20:B22)</f>
        <v>0</v>
      </c>
      <c r="C19" s="16" t="s">
        <v>2568</v>
      </c>
      <c r="D19" s="7" t="n">
        <f aca="false">SUM(D20:D22)</f>
        <v>0</v>
      </c>
    </row>
    <row r="20" s="2" customFormat="true" ht="17.25" hidden="false" customHeight="true" outlineLevel="0" collapsed="false">
      <c r="A20" s="16" t="s">
        <v>2569</v>
      </c>
      <c r="B20" s="54"/>
      <c r="C20" s="16" t="s">
        <v>2570</v>
      </c>
      <c r="D20" s="54"/>
    </row>
    <row r="21" s="2" customFormat="true" ht="17.25" hidden="false" customHeight="true" outlineLevel="0" collapsed="false">
      <c r="A21" s="16" t="s">
        <v>2571</v>
      </c>
      <c r="B21" s="54"/>
      <c r="C21" s="16" t="s">
        <v>2572</v>
      </c>
      <c r="D21" s="54"/>
    </row>
    <row r="22" s="2" customFormat="true" ht="17.25" hidden="false" customHeight="true" outlineLevel="0" collapsed="false">
      <c r="A22" s="16" t="s">
        <v>2573</v>
      </c>
      <c r="B22" s="54"/>
      <c r="C22" s="16" t="s">
        <v>2574</v>
      </c>
      <c r="D22" s="54"/>
    </row>
    <row r="23" s="2" customFormat="true" ht="17.25" hidden="false" customHeight="true" outlineLevel="0" collapsed="false">
      <c r="A23" s="16" t="s">
        <v>2575</v>
      </c>
      <c r="B23" s="10"/>
      <c r="C23" s="16"/>
      <c r="D23" s="41"/>
    </row>
    <row r="24" s="2" customFormat="true" ht="17.25" hidden="false" customHeight="true" outlineLevel="0" collapsed="false">
      <c r="A24" s="16" t="s">
        <v>2576</v>
      </c>
      <c r="B24" s="10" t="n">
        <v>14910</v>
      </c>
      <c r="C24" s="16"/>
      <c r="D24" s="41"/>
    </row>
    <row r="25" s="2" customFormat="true" ht="17.25" hidden="false" customHeight="true" outlineLevel="0" collapsed="false">
      <c r="A25" s="16" t="s">
        <v>2577</v>
      </c>
      <c r="B25" s="7" t="n">
        <f aca="false">B27</f>
        <v>515</v>
      </c>
      <c r="C25" s="16" t="s">
        <v>2578</v>
      </c>
      <c r="D25" s="11" t="n">
        <v>2940</v>
      </c>
    </row>
    <row r="26" s="2" customFormat="true" ht="17.25" hidden="false" customHeight="true" outlineLevel="0" collapsed="false">
      <c r="A26" s="16" t="s">
        <v>2579</v>
      </c>
      <c r="B26" s="55"/>
      <c r="C26" s="16"/>
      <c r="D26" s="41"/>
    </row>
    <row r="27" s="2" customFormat="true" ht="17.25" hidden="false" customHeight="true" outlineLevel="0" collapsed="false">
      <c r="A27" s="16" t="s">
        <v>2580</v>
      </c>
      <c r="B27" s="7" t="n">
        <f aca="false">SUM(B28:B33)</f>
        <v>515</v>
      </c>
      <c r="C27" s="16"/>
      <c r="D27" s="41"/>
    </row>
    <row r="28" s="2" customFormat="true" ht="17.25" hidden="false" customHeight="true" outlineLevel="0" collapsed="false">
      <c r="A28" s="16" t="s">
        <v>2581</v>
      </c>
      <c r="B28" s="11"/>
      <c r="C28" s="16"/>
      <c r="D28" s="41"/>
    </row>
    <row r="29" s="2" customFormat="true" ht="17.25" hidden="false" customHeight="true" outlineLevel="0" collapsed="false">
      <c r="A29" s="16" t="s">
        <v>2582</v>
      </c>
      <c r="B29" s="11"/>
      <c r="C29" s="16"/>
      <c r="D29" s="41"/>
    </row>
    <row r="30" s="2" customFormat="true" ht="15.75" hidden="false" customHeight="true" outlineLevel="0" collapsed="false">
      <c r="A30" s="16" t="s">
        <v>2583</v>
      </c>
      <c r="B30" s="11" t="n">
        <v>515</v>
      </c>
      <c r="C30" s="16"/>
      <c r="D30" s="41"/>
    </row>
    <row r="31" s="2" customFormat="true" ht="17.25" hidden="false" customHeight="true" outlineLevel="0" collapsed="false">
      <c r="A31" s="16" t="s">
        <v>2584</v>
      </c>
      <c r="B31" s="11"/>
      <c r="C31" s="16"/>
      <c r="D31" s="41"/>
    </row>
    <row r="32" s="2" customFormat="true" ht="17.25" hidden="false" customHeight="true" outlineLevel="0" collapsed="false">
      <c r="A32" s="16" t="s">
        <v>2585</v>
      </c>
      <c r="B32" s="11"/>
      <c r="C32" s="16"/>
      <c r="D32" s="41"/>
    </row>
    <row r="33" s="2" customFormat="true" ht="17.25" hidden="false" customHeight="true" outlineLevel="0" collapsed="false">
      <c r="A33" s="16" t="s">
        <v>2586</v>
      </c>
      <c r="B33" s="11"/>
      <c r="C33" s="16"/>
      <c r="D33" s="55"/>
    </row>
    <row r="34" s="2" customFormat="true" ht="17.25" hidden="false" customHeight="true" outlineLevel="0" collapsed="false">
      <c r="A34" s="16" t="s">
        <v>2587</v>
      </c>
      <c r="B34" s="56" t="n">
        <f aca="false">B37</f>
        <v>0</v>
      </c>
      <c r="C34" s="16" t="s">
        <v>2588</v>
      </c>
      <c r="D34" s="7" t="n">
        <f aca="false">D35</f>
        <v>8000</v>
      </c>
    </row>
    <row r="35" s="2" customFormat="true" ht="17.25" hidden="false" customHeight="true" outlineLevel="0" collapsed="false">
      <c r="A35" s="16" t="s">
        <v>2589</v>
      </c>
      <c r="B35" s="16"/>
      <c r="C35" s="16" t="s">
        <v>2590</v>
      </c>
      <c r="D35" s="11" t="n">
        <v>8000</v>
      </c>
    </row>
    <row r="36" s="2" customFormat="true" ht="17.25" hidden="false" customHeight="true" outlineLevel="0" collapsed="false">
      <c r="A36" s="16" t="s">
        <v>2591</v>
      </c>
      <c r="B36" s="16"/>
      <c r="C36" s="16" t="s">
        <v>2592</v>
      </c>
      <c r="D36" s="55"/>
    </row>
    <row r="37" s="2" customFormat="true" ht="17.25" hidden="false" customHeight="true" outlineLevel="0" collapsed="false">
      <c r="A37" s="16" t="s">
        <v>2593</v>
      </c>
      <c r="B37" s="56" t="n">
        <f aca="false">B38</f>
        <v>0</v>
      </c>
      <c r="C37" s="16" t="s">
        <v>2594</v>
      </c>
      <c r="D37" s="55"/>
    </row>
    <row r="38" s="2" customFormat="true" ht="17.25" hidden="false" customHeight="true" outlineLevel="0" collapsed="false">
      <c r="A38" s="57" t="s">
        <v>2595</v>
      </c>
      <c r="B38" s="11"/>
      <c r="C38" s="58" t="s">
        <v>2596</v>
      </c>
      <c r="D38" s="54"/>
    </row>
    <row r="39" s="2" customFormat="true" ht="17.25" hidden="false" customHeight="true" outlineLevel="0" collapsed="false">
      <c r="A39" s="16" t="s">
        <v>2597</v>
      </c>
      <c r="B39" s="59" t="n">
        <f aca="false">B40</f>
        <v>37600</v>
      </c>
      <c r="C39" s="16"/>
      <c r="D39" s="41"/>
    </row>
    <row r="40" s="2" customFormat="true" ht="17.25" hidden="false" customHeight="true" outlineLevel="0" collapsed="false">
      <c r="A40" s="16" t="s">
        <v>2598</v>
      </c>
      <c r="B40" s="54" t="n">
        <v>37600</v>
      </c>
      <c r="C40" s="16"/>
      <c r="D40" s="41"/>
    </row>
    <row r="41" s="2" customFormat="true" ht="17.25" hidden="false" customHeight="true" outlineLevel="0" collapsed="false">
      <c r="A41" s="16" t="s">
        <v>2599</v>
      </c>
      <c r="B41" s="54"/>
      <c r="C41" s="16" t="s">
        <v>2600</v>
      </c>
      <c r="D41" s="54"/>
    </row>
    <row r="42" s="2" customFormat="true" ht="17.25" hidden="false" customHeight="true" outlineLevel="0" collapsed="false">
      <c r="A42" s="16" t="s">
        <v>2601</v>
      </c>
      <c r="B42" s="54"/>
      <c r="C42" s="16" t="s">
        <v>2602</v>
      </c>
      <c r="D42" s="54"/>
    </row>
    <row r="43" s="2" customFormat="true" ht="17.25" hidden="false" customHeight="true" outlineLevel="0" collapsed="false">
      <c r="A43" s="16" t="s">
        <v>2603</v>
      </c>
      <c r="B43" s="7" t="n">
        <f aca="false">B44</f>
        <v>0</v>
      </c>
      <c r="C43" s="16" t="s">
        <v>2604</v>
      </c>
      <c r="D43" s="7" t="n">
        <f aca="false">D44</f>
        <v>0</v>
      </c>
    </row>
    <row r="44" s="2" customFormat="true" ht="17.25" hidden="false" customHeight="true" outlineLevel="0" collapsed="false">
      <c r="A44" s="16" t="s">
        <v>2605</v>
      </c>
      <c r="B44" s="11"/>
      <c r="C44" s="16" t="s">
        <v>2606</v>
      </c>
      <c r="D44" s="11"/>
    </row>
    <row r="45" s="2" customFormat="true" ht="17.25" hidden="false" customHeight="true" outlineLevel="0" collapsed="false">
      <c r="A45" s="16"/>
      <c r="B45" s="41"/>
      <c r="C45" s="16" t="s">
        <v>2607</v>
      </c>
      <c r="D45" s="7" t="n">
        <f aca="false">[1]L10!AA6</f>
        <v>0</v>
      </c>
    </row>
    <row r="46" s="2" customFormat="true" ht="17.25" hidden="false" customHeight="true" outlineLevel="0" collapsed="false">
      <c r="A46" s="16"/>
      <c r="B46" s="41"/>
      <c r="C46" s="16" t="s">
        <v>2608</v>
      </c>
      <c r="D46" s="7" t="n">
        <f aca="false">B47-D5-D6-D19-D25-D34-D38-D41-D42-D43-D45</f>
        <v>37905</v>
      </c>
    </row>
    <row r="47" s="2" customFormat="true" ht="17.25" hidden="false" customHeight="true" outlineLevel="0" collapsed="false">
      <c r="A47" s="5" t="s">
        <v>2609</v>
      </c>
      <c r="B47" s="7" t="n">
        <f aca="false">SUM(B5,B6,B19,B23:B25,B34,B39,B41:B43)</f>
        <v>65707</v>
      </c>
      <c r="C47" s="5" t="s">
        <v>2610</v>
      </c>
      <c r="D47" s="7" t="n">
        <f aca="false">SUM(D5,D6,D19,D25,D34,D38,D41:D43,D45:D46)</f>
        <v>65707</v>
      </c>
    </row>
  </sheetData>
  <mergeCells count="3">
    <mergeCell ref="A1:D1"/>
    <mergeCell ref="A2:D2"/>
    <mergeCell ref="A3:D3"/>
  </mergeCells>
  <dataValidations count="1">
    <dataValidation allowBlank="true" errorStyle="stop" operator="between" showDropDown="false" showErrorMessage="true" showInputMessage="false" sqref="B5:B23 D5:D22 B24:B25 D25 B27:B34 D34:D35 B37:B44 D38 D41:D47 B47" type="decimal">
      <formula1>-99999999999999</formula1>
      <formula2>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2.1171875" defaultRowHeight="17.15" zeroHeight="false" outlineLevelRow="0" outlineLevelCol="0"/>
  <cols>
    <col collapsed="false" customWidth="true" hidden="false" outlineLevel="0" max="1" min="1" style="1" width="35.55"/>
    <col collapsed="false" customWidth="true" hidden="false" outlineLevel="0" max="6" min="2" style="1" width="15.77"/>
    <col collapsed="false" customWidth="false" hidden="false" outlineLevel="0" max="257" min="7" style="2" width="12.12"/>
  </cols>
  <sheetData>
    <row r="1" s="2" customFormat="true" ht="42" hidden="false" customHeight="true" outlineLevel="0" collapsed="false">
      <c r="A1" s="60" t="str">
        <f aca="false">'[1]##BASEINFO'!$B$2&amp;"度"&amp;'[1]##BASEINFO'!$B$7&amp;"地方政府专项债务分项目余额情况录入表"</f>
        <v>2024年度卫滨区地方政府专项债务分项目余额情况录入表</v>
      </c>
      <c r="B1" s="60"/>
      <c r="C1" s="60"/>
      <c r="D1" s="60"/>
      <c r="E1" s="60"/>
      <c r="F1" s="60"/>
    </row>
    <row r="2" s="2" customFormat="true" ht="17.25" hidden="false" customHeight="true" outlineLevel="0" collapsed="false">
      <c r="A2" s="4" t="s">
        <v>2611</v>
      </c>
      <c r="B2" s="4"/>
      <c r="C2" s="4"/>
      <c r="D2" s="4"/>
      <c r="E2" s="4"/>
      <c r="F2" s="4"/>
    </row>
    <row r="3" s="2" customFormat="true" ht="17.25" hidden="false" customHeight="true" outlineLevel="0" collapsed="false">
      <c r="A3" s="4" t="str">
        <f aca="false">"单位："&amp;'[1]##BASEINFO'!$B$19</f>
        <v>单位：万元</v>
      </c>
      <c r="B3" s="4"/>
      <c r="C3" s="4"/>
      <c r="D3" s="4"/>
      <c r="E3" s="4"/>
      <c r="F3" s="4"/>
    </row>
    <row r="4" s="2" customFormat="true" ht="36.75" hidden="false" customHeight="true" outlineLevel="0" collapsed="false">
      <c r="A4" s="5" t="s">
        <v>1692</v>
      </c>
      <c r="B4" s="61" t="s">
        <v>2227</v>
      </c>
      <c r="C4" s="61" t="s">
        <v>2612</v>
      </c>
      <c r="D4" s="61" t="s">
        <v>2232</v>
      </c>
      <c r="E4" s="61" t="s">
        <v>2613</v>
      </c>
      <c r="F4" s="61" t="s">
        <v>2233</v>
      </c>
    </row>
    <row r="5" s="2" customFormat="true" ht="17.25" hidden="false" customHeight="true" outlineLevel="0" collapsed="false">
      <c r="A5" s="36" t="s">
        <v>2614</v>
      </c>
      <c r="B5" s="7" t="n">
        <f aca="false">SUM(B6:B20)</f>
        <v>16600</v>
      </c>
      <c r="C5" s="7" t="n">
        <f aca="false">SUM(C6:C20)</f>
        <v>37600</v>
      </c>
      <c r="D5" s="7" t="n">
        <f aca="false">SUM(D6:D20)</f>
        <v>8000</v>
      </c>
      <c r="E5" s="7" t="n">
        <f aca="false">SUM(E6:E20)</f>
        <v>-8000</v>
      </c>
      <c r="F5" s="7" t="n">
        <f aca="false">SUM(F6:F20)</f>
        <v>54200</v>
      </c>
    </row>
    <row r="6" s="2" customFormat="true" ht="17.25" hidden="false" customHeight="true" outlineLevel="0" collapsed="false">
      <c r="A6" s="16" t="s">
        <v>2615</v>
      </c>
      <c r="B6" s="10"/>
      <c r="C6" s="11"/>
      <c r="D6" s="11"/>
      <c r="E6" s="11"/>
      <c r="F6" s="7" t="n">
        <f aca="false">B6+C6-D6-E6</f>
        <v>0</v>
      </c>
    </row>
    <row r="7" s="2" customFormat="true" ht="17.25" hidden="false" customHeight="true" outlineLevel="0" collapsed="false">
      <c r="A7" s="16" t="s">
        <v>2616</v>
      </c>
      <c r="B7" s="10"/>
      <c r="C7" s="11"/>
      <c r="D7" s="11"/>
      <c r="E7" s="11"/>
      <c r="F7" s="7" t="n">
        <f aca="false">B7+C7-D7-E7</f>
        <v>0</v>
      </c>
    </row>
    <row r="8" s="2" customFormat="true" ht="17.25" hidden="false" customHeight="true" outlineLevel="0" collapsed="false">
      <c r="A8" s="16" t="s">
        <v>2617</v>
      </c>
      <c r="B8" s="11" t="n">
        <v>1200</v>
      </c>
      <c r="C8" s="11" t="n">
        <v>8100</v>
      </c>
      <c r="D8" s="11" t="n">
        <v>8000</v>
      </c>
      <c r="E8" s="11" t="n">
        <v>-8000</v>
      </c>
      <c r="F8" s="7" t="n">
        <f aca="false">B8+C8-D8-E8</f>
        <v>9300</v>
      </c>
    </row>
    <row r="9" s="2" customFormat="true" ht="17.25" hidden="false" customHeight="true" outlineLevel="0" collapsed="false">
      <c r="A9" s="16" t="s">
        <v>2618</v>
      </c>
      <c r="B9" s="10"/>
      <c r="C9" s="11"/>
      <c r="D9" s="11"/>
      <c r="E9" s="11"/>
      <c r="F9" s="7" t="n">
        <f aca="false">B9+C9-D9-E9</f>
        <v>0</v>
      </c>
    </row>
    <row r="10" s="2" customFormat="true" ht="17.25" hidden="false" customHeight="true" outlineLevel="0" collapsed="false">
      <c r="A10" s="16" t="s">
        <v>2619</v>
      </c>
      <c r="B10" s="10"/>
      <c r="C10" s="11"/>
      <c r="D10" s="11"/>
      <c r="E10" s="11"/>
      <c r="F10" s="7" t="n">
        <f aca="false">B10+C10-D10-E10</f>
        <v>0</v>
      </c>
    </row>
    <row r="11" s="2" customFormat="true" ht="17.25" hidden="false" customHeight="true" outlineLevel="0" collapsed="false">
      <c r="A11" s="16" t="s">
        <v>2620</v>
      </c>
      <c r="B11" s="10"/>
      <c r="C11" s="11"/>
      <c r="D11" s="11"/>
      <c r="E11" s="11"/>
      <c r="F11" s="7" t="n">
        <f aca="false">B11+C11-D11-E11</f>
        <v>0</v>
      </c>
    </row>
    <row r="12" s="2" customFormat="true" ht="15.75" hidden="false" customHeight="true" outlineLevel="0" collapsed="false">
      <c r="A12" s="16" t="s">
        <v>2621</v>
      </c>
      <c r="B12" s="10"/>
      <c r="C12" s="11"/>
      <c r="D12" s="11"/>
      <c r="E12" s="11"/>
      <c r="F12" s="7" t="n">
        <f aca="false">B12+C12-D12-E12</f>
        <v>0</v>
      </c>
    </row>
    <row r="13" s="2" customFormat="true" ht="15.75" hidden="false" customHeight="true" outlineLevel="0" collapsed="false">
      <c r="A13" s="16" t="s">
        <v>2622</v>
      </c>
      <c r="B13" s="10"/>
      <c r="C13" s="11"/>
      <c r="D13" s="11"/>
      <c r="E13" s="11"/>
      <c r="F13" s="7" t="n">
        <f aca="false">B13+C13-D13-E13</f>
        <v>0</v>
      </c>
    </row>
    <row r="14" s="2" customFormat="true" ht="17.25" hidden="false" customHeight="true" outlineLevel="0" collapsed="false">
      <c r="A14" s="16" t="s">
        <v>2623</v>
      </c>
      <c r="B14" s="10"/>
      <c r="C14" s="11"/>
      <c r="D14" s="11"/>
      <c r="E14" s="11"/>
      <c r="F14" s="7" t="n">
        <f aca="false">B14+C14-D14-E14</f>
        <v>0</v>
      </c>
    </row>
    <row r="15" s="2" customFormat="true" ht="17.25" hidden="false" customHeight="true" outlineLevel="0" collapsed="false">
      <c r="A15" s="16" t="s">
        <v>2624</v>
      </c>
      <c r="B15" s="10"/>
      <c r="C15" s="11"/>
      <c r="D15" s="11"/>
      <c r="E15" s="11"/>
      <c r="F15" s="7" t="n">
        <f aca="false">B15+C15-D15-E15</f>
        <v>0</v>
      </c>
    </row>
    <row r="16" s="2" customFormat="true" ht="17.25" hidden="false" customHeight="true" outlineLevel="0" collapsed="false">
      <c r="A16" s="16" t="s">
        <v>2625</v>
      </c>
      <c r="B16" s="10"/>
      <c r="C16" s="11"/>
      <c r="D16" s="11"/>
      <c r="E16" s="11"/>
      <c r="F16" s="7" t="n">
        <f aca="false">B16+C16-D16-E16</f>
        <v>0</v>
      </c>
    </row>
    <row r="17" s="2" customFormat="true" ht="15.75" hidden="false" customHeight="true" outlineLevel="0" collapsed="false">
      <c r="A17" s="16" t="s">
        <v>2626</v>
      </c>
      <c r="B17" s="10"/>
      <c r="C17" s="11"/>
      <c r="D17" s="11"/>
      <c r="E17" s="11"/>
      <c r="F17" s="7" t="n">
        <f aca="false">B17+C17-D17-E17</f>
        <v>0</v>
      </c>
    </row>
    <row r="18" s="2" customFormat="true" ht="17.25" hidden="false" customHeight="true" outlineLevel="0" collapsed="false">
      <c r="A18" s="16" t="s">
        <v>2627</v>
      </c>
      <c r="B18" s="10"/>
      <c r="C18" s="11"/>
      <c r="D18" s="11"/>
      <c r="E18" s="11"/>
      <c r="F18" s="7" t="n">
        <f aca="false">B18+C18-D18-E18</f>
        <v>0</v>
      </c>
    </row>
    <row r="19" s="2" customFormat="true" ht="15.75" hidden="false" customHeight="true" outlineLevel="0" collapsed="false">
      <c r="A19" s="16" t="s">
        <v>2628</v>
      </c>
      <c r="B19" s="10" t="n">
        <v>15400</v>
      </c>
      <c r="C19" s="11" t="n">
        <v>29500</v>
      </c>
      <c r="D19" s="11"/>
      <c r="E19" s="11"/>
      <c r="F19" s="7" t="n">
        <f aca="false">B19+C19-D19-E19</f>
        <v>44900</v>
      </c>
    </row>
    <row r="20" s="2" customFormat="true" ht="17.25" hidden="false" customHeight="true" outlineLevel="0" collapsed="false">
      <c r="A20" s="16" t="s">
        <v>2629</v>
      </c>
      <c r="B20" s="11"/>
      <c r="C20" s="11"/>
      <c r="D20" s="11"/>
      <c r="E20" s="11"/>
      <c r="F20" s="7" t="n">
        <f aca="false">B20+C20-D20-E20</f>
        <v>0</v>
      </c>
    </row>
  </sheetData>
  <mergeCells count="3">
    <mergeCell ref="A1:F1"/>
    <mergeCell ref="A2:F2"/>
    <mergeCell ref="A3:F3"/>
  </mergeCells>
  <dataValidations count="1">
    <dataValidation allowBlank="true" errorStyle="stop" operator="between" showDropDown="false" showErrorMessage="true" showInputMessage="false" sqref="B5:F20" type="decimal">
      <formula1>-99999999999999</formula1>
      <formula2>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7" zeroHeight="false" outlineLevelRow="0" outlineLevelCol="0"/>
  <cols>
    <col collapsed="false" customWidth="true" hidden="false" outlineLevel="0" max="1" min="1" style="35" width="50.62"/>
    <col collapsed="false" customWidth="true" hidden="false" outlineLevel="0" max="2" min="2" style="35" width="27.37"/>
    <col collapsed="false" customWidth="true" hidden="false" outlineLevel="0" max="3" min="3" style="35" width="50.62"/>
    <col collapsed="false" customWidth="true" hidden="false" outlineLevel="0" max="4" min="4" style="35" width="27.37"/>
    <col collapsed="false" customWidth="false" hidden="false" outlineLevel="0" max="257" min="5" style="35" width="12.12"/>
  </cols>
  <sheetData>
    <row r="1" s="35" customFormat="true" ht="36.75" hidden="false" customHeight="true" outlineLevel="0" collapsed="false">
      <c r="A1" s="3" t="s">
        <v>2630</v>
      </c>
      <c r="B1" s="3"/>
      <c r="C1" s="3"/>
      <c r="D1" s="3"/>
    </row>
    <row r="2" s="35" customFormat="true" ht="16.5" hidden="false" customHeight="true" outlineLevel="0" collapsed="false">
      <c r="A2" s="4" t="s">
        <v>2631</v>
      </c>
      <c r="B2" s="4"/>
      <c r="C2" s="4"/>
      <c r="D2" s="4"/>
    </row>
    <row r="3" s="35" customFormat="true" ht="16.5" hidden="false" customHeight="true" outlineLevel="0" collapsed="false">
      <c r="A3" s="4" t="s">
        <v>2130</v>
      </c>
      <c r="B3" s="4"/>
      <c r="C3" s="4"/>
      <c r="D3" s="4"/>
    </row>
    <row r="4" s="35" customFormat="true" ht="18.75" hidden="false" customHeight="true" outlineLevel="0" collapsed="false">
      <c r="A4" s="36" t="s">
        <v>2131</v>
      </c>
      <c r="B4" s="36" t="s">
        <v>4</v>
      </c>
      <c r="C4" s="36" t="s">
        <v>2131</v>
      </c>
      <c r="D4" s="36" t="s">
        <v>4</v>
      </c>
    </row>
    <row r="5" s="35" customFormat="true" ht="17.25" hidden="false" customHeight="true" outlineLevel="0" collapsed="false">
      <c r="A5" s="9" t="s">
        <v>2632</v>
      </c>
      <c r="B5" s="7"/>
      <c r="C5" s="9" t="s">
        <v>2633</v>
      </c>
      <c r="D5" s="7" t="n">
        <v>572</v>
      </c>
    </row>
    <row r="6" s="35" customFormat="true" ht="17.25" hidden="false" customHeight="true" outlineLevel="0" collapsed="false">
      <c r="A6" s="9" t="s">
        <v>2634</v>
      </c>
      <c r="B6" s="7"/>
      <c r="C6" s="9" t="s">
        <v>2635</v>
      </c>
      <c r="D6" s="7"/>
    </row>
    <row r="7" s="35" customFormat="true" ht="17.25" hidden="false" customHeight="true" outlineLevel="0" collapsed="false">
      <c r="A7" s="9" t="s">
        <v>2636</v>
      </c>
      <c r="B7" s="7"/>
      <c r="C7" s="9" t="s">
        <v>2637</v>
      </c>
      <c r="D7" s="7"/>
    </row>
    <row r="8" s="35" customFormat="true" ht="17.25" hidden="false" customHeight="true" outlineLevel="0" collapsed="false">
      <c r="A8" s="9" t="s">
        <v>2638</v>
      </c>
      <c r="B8" s="7"/>
      <c r="C8" s="9" t="s">
        <v>2639</v>
      </c>
      <c r="D8" s="7"/>
    </row>
    <row r="9" s="35" customFormat="true" ht="17.25" hidden="false" customHeight="true" outlineLevel="0" collapsed="false">
      <c r="A9" s="9" t="s">
        <v>2640</v>
      </c>
      <c r="B9" s="7"/>
      <c r="C9" s="9" t="s">
        <v>2641</v>
      </c>
      <c r="D9" s="7"/>
    </row>
    <row r="10" s="35" customFormat="true" ht="17.25" hidden="false" customHeight="true" outlineLevel="0" collapsed="false">
      <c r="A10" s="9" t="s">
        <v>2642</v>
      </c>
      <c r="B10" s="7"/>
      <c r="C10" s="9" t="s">
        <v>2643</v>
      </c>
      <c r="D10" s="7" t="n">
        <v>572</v>
      </c>
    </row>
    <row r="11" s="35" customFormat="true" ht="17.25" hidden="false" customHeight="true" outlineLevel="0" collapsed="false">
      <c r="A11" s="9" t="s">
        <v>2644</v>
      </c>
      <c r="B11" s="7"/>
      <c r="C11" s="9" t="s">
        <v>2645</v>
      </c>
      <c r="D11" s="7"/>
    </row>
    <row r="12" s="35" customFormat="true" ht="17.25" hidden="false" customHeight="true" outlineLevel="0" collapsed="false">
      <c r="A12" s="9" t="s">
        <v>2646</v>
      </c>
      <c r="B12" s="7"/>
      <c r="C12" s="9" t="s">
        <v>2647</v>
      </c>
      <c r="D12" s="7"/>
    </row>
    <row r="13" s="35" customFormat="true" ht="17.25" hidden="false" customHeight="true" outlineLevel="0" collapsed="false">
      <c r="A13" s="9" t="s">
        <v>2648</v>
      </c>
      <c r="B13" s="7"/>
      <c r="C13" s="9" t="s">
        <v>2649</v>
      </c>
      <c r="D13" s="7"/>
    </row>
    <row r="14" s="35" customFormat="true" ht="17.25" hidden="false" customHeight="true" outlineLevel="0" collapsed="false">
      <c r="A14" s="9" t="s">
        <v>2650</v>
      </c>
      <c r="B14" s="7"/>
      <c r="C14" s="19" t="s">
        <v>2651</v>
      </c>
      <c r="D14" s="7"/>
    </row>
    <row r="15" s="35" customFormat="true" ht="17.25" hidden="false" customHeight="true" outlineLevel="0" collapsed="false">
      <c r="A15" s="9" t="s">
        <v>2652</v>
      </c>
      <c r="B15" s="7"/>
      <c r="C15" s="9" t="s">
        <v>2653</v>
      </c>
      <c r="D15" s="7"/>
    </row>
    <row r="16" s="35" customFormat="true" ht="17.25" hidden="false" customHeight="true" outlineLevel="0" collapsed="false">
      <c r="A16" s="9" t="s">
        <v>2654</v>
      </c>
      <c r="B16" s="7"/>
      <c r="C16" s="9" t="s">
        <v>2655</v>
      </c>
      <c r="D16" s="7"/>
    </row>
    <row r="17" s="35" customFormat="true" ht="17.25" hidden="false" customHeight="true" outlineLevel="0" collapsed="false">
      <c r="A17" s="9" t="s">
        <v>2656</v>
      </c>
      <c r="B17" s="7"/>
      <c r="C17" s="9" t="s">
        <v>2657</v>
      </c>
      <c r="D17" s="7"/>
    </row>
    <row r="18" s="35" customFormat="true" ht="17.25" hidden="false" customHeight="true" outlineLevel="0" collapsed="false">
      <c r="A18" s="9" t="s">
        <v>2658</v>
      </c>
      <c r="B18" s="7"/>
      <c r="C18" s="9" t="s">
        <v>2659</v>
      </c>
      <c r="D18" s="7"/>
    </row>
    <row r="19" s="35" customFormat="true" ht="17.25" hidden="false" customHeight="true" outlineLevel="0" collapsed="false">
      <c r="A19" s="9" t="s">
        <v>2660</v>
      </c>
      <c r="B19" s="7"/>
      <c r="C19" s="9" t="s">
        <v>2661</v>
      </c>
      <c r="D19" s="7"/>
    </row>
    <row r="20" s="35" customFormat="true" ht="17.25" hidden="false" customHeight="true" outlineLevel="0" collapsed="false">
      <c r="A20" s="9" t="s">
        <v>2662</v>
      </c>
      <c r="B20" s="7"/>
      <c r="C20" s="9" t="s">
        <v>2663</v>
      </c>
      <c r="D20" s="7"/>
    </row>
    <row r="21" s="35" customFormat="true" ht="17.25" hidden="false" customHeight="true" outlineLevel="0" collapsed="false">
      <c r="A21" s="9" t="s">
        <v>2664</v>
      </c>
      <c r="B21" s="7"/>
      <c r="C21" s="9" t="s">
        <v>2665</v>
      </c>
      <c r="D21" s="7"/>
    </row>
    <row r="22" s="35" customFormat="true" ht="17.25" hidden="false" customHeight="true" outlineLevel="0" collapsed="false">
      <c r="A22" s="9" t="s">
        <v>2666</v>
      </c>
      <c r="B22" s="7"/>
      <c r="C22" s="9" t="s">
        <v>2667</v>
      </c>
      <c r="D22" s="7"/>
    </row>
    <row r="23" s="35" customFormat="true" ht="17.25" hidden="false" customHeight="true" outlineLevel="0" collapsed="false">
      <c r="A23" s="9" t="s">
        <v>2668</v>
      </c>
      <c r="B23" s="7"/>
      <c r="C23" s="9" t="s">
        <v>2669</v>
      </c>
      <c r="D23" s="7"/>
    </row>
    <row r="24" s="35" customFormat="true" ht="17.25" hidden="false" customHeight="true" outlineLevel="0" collapsed="false">
      <c r="A24" s="9" t="s">
        <v>2670</v>
      </c>
      <c r="B24" s="7"/>
      <c r="C24" s="9" t="s">
        <v>2671</v>
      </c>
      <c r="D24" s="7"/>
    </row>
    <row r="25" s="35" customFormat="true" ht="17.25" hidden="false" customHeight="true" outlineLevel="0" collapsed="false">
      <c r="A25" s="9" t="s">
        <v>2672</v>
      </c>
      <c r="B25" s="7"/>
      <c r="C25" s="9" t="s">
        <v>2673</v>
      </c>
      <c r="D25" s="7"/>
    </row>
    <row r="26" s="35" customFormat="true" ht="17.25" hidden="false" customHeight="true" outlineLevel="0" collapsed="false">
      <c r="A26" s="9" t="s">
        <v>2674</v>
      </c>
      <c r="B26" s="7"/>
      <c r="C26" s="9" t="s">
        <v>2675</v>
      </c>
      <c r="D26" s="7"/>
    </row>
    <row r="27" s="35" customFormat="true" ht="17.25" hidden="false" customHeight="true" outlineLevel="0" collapsed="false">
      <c r="A27" s="9" t="s">
        <v>2676</v>
      </c>
      <c r="B27" s="7"/>
      <c r="C27" s="9" t="s">
        <v>2677</v>
      </c>
      <c r="D27" s="7"/>
    </row>
    <row r="28" s="35" customFormat="true" ht="17.25" hidden="false" customHeight="true" outlineLevel="0" collapsed="false">
      <c r="A28" s="9" t="s">
        <v>2678</v>
      </c>
      <c r="B28" s="7"/>
      <c r="C28" s="9" t="s">
        <v>2679</v>
      </c>
      <c r="D28" s="7"/>
    </row>
    <row r="29" s="35" customFormat="true" ht="17.25" hidden="false" customHeight="true" outlineLevel="0" collapsed="false">
      <c r="A29" s="9" t="s">
        <v>2680</v>
      </c>
      <c r="B29" s="7"/>
      <c r="C29" s="6"/>
      <c r="D29" s="41"/>
    </row>
    <row r="30" s="35" customFormat="true" ht="17.25" hidden="false" customHeight="true" outlineLevel="0" collapsed="false">
      <c r="A30" s="9" t="s">
        <v>2681</v>
      </c>
      <c r="B30" s="7"/>
      <c r="C30" s="6"/>
      <c r="D30" s="41"/>
    </row>
    <row r="31" s="35" customFormat="true" ht="17.25" hidden="false" customHeight="true" outlineLevel="0" collapsed="false">
      <c r="A31" s="9" t="s">
        <v>2682</v>
      </c>
      <c r="B31" s="7"/>
      <c r="C31" s="6"/>
      <c r="D31" s="41"/>
    </row>
    <row r="32" s="35" customFormat="true" ht="17.25" hidden="false" customHeight="true" outlineLevel="0" collapsed="false">
      <c r="A32" s="9" t="s">
        <v>2683</v>
      </c>
      <c r="B32" s="7"/>
      <c r="C32" s="6"/>
      <c r="D32" s="41"/>
    </row>
    <row r="33" s="35" customFormat="true" ht="17.25" hidden="false" customHeight="true" outlineLevel="0" collapsed="false">
      <c r="A33" s="9" t="s">
        <v>2684</v>
      </c>
      <c r="B33" s="7"/>
      <c r="C33" s="6"/>
      <c r="D33" s="41"/>
    </row>
    <row r="34" s="35" customFormat="true" ht="17.25" hidden="false" customHeight="true" outlineLevel="0" collapsed="false">
      <c r="A34" s="9" t="s">
        <v>2685</v>
      </c>
      <c r="B34" s="7"/>
      <c r="C34" s="6"/>
      <c r="D34" s="41"/>
    </row>
    <row r="35" s="35" customFormat="true" ht="17.25" hidden="false" customHeight="true" outlineLevel="0" collapsed="false">
      <c r="A35" s="9" t="s">
        <v>2686</v>
      </c>
      <c r="B35" s="7"/>
      <c r="C35" s="6"/>
      <c r="D35" s="41"/>
    </row>
    <row r="36" s="35" customFormat="true" ht="17.25" hidden="false" customHeight="true" outlineLevel="0" collapsed="false">
      <c r="A36" s="9" t="s">
        <v>2687</v>
      </c>
      <c r="B36" s="7"/>
      <c r="C36" s="6"/>
      <c r="D36" s="41"/>
    </row>
    <row r="37" s="35" customFormat="true" ht="17.25" hidden="false" customHeight="true" outlineLevel="0" collapsed="false">
      <c r="A37" s="9" t="s">
        <v>2688</v>
      </c>
      <c r="B37" s="7"/>
      <c r="C37" s="6"/>
      <c r="D37" s="41"/>
    </row>
    <row r="38" s="35" customFormat="true" ht="17.25" hidden="false" customHeight="true" outlineLevel="0" collapsed="false">
      <c r="A38" s="9" t="s">
        <v>2689</v>
      </c>
      <c r="B38" s="7"/>
      <c r="C38" s="6"/>
      <c r="D38" s="41"/>
    </row>
    <row r="39" s="35" customFormat="true" ht="17.25" hidden="false" customHeight="true" outlineLevel="0" collapsed="false">
      <c r="A39" s="9" t="s">
        <v>2690</v>
      </c>
      <c r="B39" s="7"/>
      <c r="C39" s="6"/>
      <c r="D39" s="41"/>
    </row>
    <row r="40" s="35" customFormat="true" ht="17.25" hidden="false" customHeight="true" outlineLevel="0" collapsed="false">
      <c r="A40" s="9" t="s">
        <v>2691</v>
      </c>
      <c r="B40" s="7"/>
      <c r="C40" s="6"/>
      <c r="D40" s="41"/>
    </row>
    <row r="41" s="35" customFormat="true" ht="17.25" hidden="false" customHeight="true" outlineLevel="0" collapsed="false">
      <c r="A41" s="9" t="s">
        <v>2692</v>
      </c>
      <c r="B41" s="7"/>
      <c r="C41" s="6"/>
      <c r="D41" s="41"/>
    </row>
    <row r="42" s="35" customFormat="true" ht="17.25" hidden="false" customHeight="true" outlineLevel="0" collapsed="false">
      <c r="A42" s="9" t="s">
        <v>2693</v>
      </c>
      <c r="B42" s="7"/>
      <c r="C42" s="6"/>
      <c r="D42" s="41"/>
    </row>
    <row r="43" s="35" customFormat="true" ht="17.25" hidden="false" customHeight="true" outlineLevel="0" collapsed="false">
      <c r="A43" s="9" t="s">
        <v>2694</v>
      </c>
      <c r="B43" s="7"/>
      <c r="C43" s="6"/>
      <c r="D43" s="41"/>
    </row>
    <row r="44" s="35" customFormat="true" ht="17.25" hidden="false" customHeight="true" outlineLevel="0" collapsed="false">
      <c r="A44" s="9" t="s">
        <v>2695</v>
      </c>
      <c r="B44" s="7"/>
      <c r="C44" s="6"/>
      <c r="D44" s="41"/>
    </row>
    <row r="45" s="35" customFormat="true" ht="17.25" hidden="false" customHeight="true" outlineLevel="0" collapsed="false">
      <c r="A45" s="9" t="s">
        <v>2696</v>
      </c>
      <c r="B45" s="7"/>
      <c r="C45" s="6"/>
      <c r="D45" s="41"/>
    </row>
    <row r="46" s="35" customFormat="true" ht="17.25" hidden="false" customHeight="true" outlineLevel="0" collapsed="false">
      <c r="A46" s="9" t="s">
        <v>2697</v>
      </c>
      <c r="B46" s="7"/>
      <c r="C46" s="6"/>
      <c r="D46" s="41"/>
    </row>
    <row r="47" s="35" customFormat="true" ht="17.25" hidden="false" customHeight="true" outlineLevel="0" collapsed="false">
      <c r="A47" s="9" t="s">
        <v>2698</v>
      </c>
      <c r="B47" s="7"/>
      <c r="C47" s="6"/>
      <c r="D47" s="41"/>
    </row>
    <row r="48" s="35" customFormat="true" ht="17.25" hidden="false" customHeight="true" outlineLevel="0" collapsed="false">
      <c r="A48" s="9" t="s">
        <v>2699</v>
      </c>
      <c r="B48" s="7"/>
      <c r="C48" s="6"/>
      <c r="D48" s="41"/>
    </row>
    <row r="49" s="35" customFormat="true" ht="17.25" hidden="false" customHeight="true" outlineLevel="0" collapsed="false">
      <c r="A49" s="9" t="s">
        <v>2700</v>
      </c>
      <c r="B49" s="7"/>
      <c r="C49" s="6"/>
      <c r="D49" s="41"/>
    </row>
    <row r="50" s="35" customFormat="true" ht="17.25" hidden="false" customHeight="true" outlineLevel="0" collapsed="false">
      <c r="A50" s="9" t="s">
        <v>2701</v>
      </c>
      <c r="B50" s="7"/>
      <c r="C50" s="6"/>
      <c r="D50" s="41"/>
    </row>
    <row r="51" s="35" customFormat="true" ht="17.25" hidden="false" customHeight="true" outlineLevel="0" collapsed="false">
      <c r="A51" s="6"/>
      <c r="B51" s="41"/>
      <c r="C51" s="6"/>
      <c r="D51" s="41"/>
    </row>
    <row r="52" s="35" customFormat="true" ht="17.25" hidden="true" customHeight="true" outlineLevel="0" collapsed="false">
      <c r="A52" s="6"/>
      <c r="B52" s="41"/>
      <c r="C52" s="6"/>
      <c r="D52" s="41"/>
    </row>
    <row r="53" s="35" customFormat="true" ht="17.25" hidden="true" customHeight="true" outlineLevel="0" collapsed="false">
      <c r="A53" s="6"/>
      <c r="B53" s="41"/>
      <c r="C53" s="6"/>
      <c r="D53" s="41"/>
    </row>
    <row r="54" s="35" customFormat="true" ht="17.25" hidden="true" customHeight="true" outlineLevel="0" collapsed="false">
      <c r="A54" s="6"/>
      <c r="B54" s="41"/>
      <c r="C54" s="6"/>
      <c r="D54" s="41"/>
    </row>
    <row r="55" s="35" customFormat="true" ht="17.25" hidden="true" customHeight="true" outlineLevel="0" collapsed="false">
      <c r="A55" s="6"/>
      <c r="B55" s="41"/>
      <c r="C55" s="6"/>
      <c r="D55" s="41"/>
    </row>
    <row r="56" s="35" customFormat="true" ht="17.25" hidden="true" customHeight="true" outlineLevel="0" collapsed="false">
      <c r="A56" s="6"/>
      <c r="B56" s="41"/>
      <c r="C56" s="6"/>
      <c r="D56" s="41"/>
    </row>
    <row r="57" s="35" customFormat="true" ht="17.25" hidden="true" customHeight="true" outlineLevel="0" collapsed="false">
      <c r="A57" s="6"/>
      <c r="B57" s="41"/>
      <c r="C57" s="6"/>
      <c r="D57" s="41"/>
    </row>
    <row r="58" s="35" customFormat="true" ht="17.25" hidden="true" customHeight="true" outlineLevel="0" collapsed="false">
      <c r="A58" s="6"/>
      <c r="B58" s="41"/>
      <c r="C58" s="6"/>
      <c r="D58" s="41"/>
    </row>
    <row r="59" s="35" customFormat="true" ht="17.25" hidden="true" customHeight="true" outlineLevel="0" collapsed="false">
      <c r="A59" s="6"/>
      <c r="B59" s="41"/>
      <c r="C59" s="6"/>
      <c r="D59" s="41"/>
    </row>
    <row r="60" s="35" customFormat="true" ht="17.25" hidden="true" customHeight="true" outlineLevel="0" collapsed="false">
      <c r="A60" s="6"/>
      <c r="B60" s="41"/>
      <c r="C60" s="6"/>
      <c r="D60" s="41"/>
    </row>
    <row r="61" s="35" customFormat="true" ht="17.25" hidden="true" customHeight="true" outlineLevel="0" collapsed="false">
      <c r="A61" s="6"/>
      <c r="B61" s="41"/>
      <c r="C61" s="6"/>
      <c r="D61" s="41"/>
    </row>
    <row r="62" s="35" customFormat="true" ht="17.25" hidden="true" customHeight="true" outlineLevel="0" collapsed="false">
      <c r="A62" s="6"/>
      <c r="B62" s="41"/>
      <c r="C62" s="6"/>
      <c r="D62" s="41"/>
    </row>
    <row r="63" s="35" customFormat="true" ht="17.25" hidden="true" customHeight="true" outlineLevel="0" collapsed="false">
      <c r="A63" s="6"/>
      <c r="B63" s="41"/>
      <c r="C63" s="6"/>
      <c r="D63" s="41"/>
    </row>
    <row r="64" s="35" customFormat="true" ht="17.25" hidden="true" customHeight="true" outlineLevel="0" collapsed="false">
      <c r="A64" s="6"/>
      <c r="B64" s="41"/>
      <c r="C64" s="6"/>
      <c r="D64" s="41"/>
    </row>
    <row r="65" s="35" customFormat="true" ht="17.25" hidden="true" customHeight="true" outlineLevel="0" collapsed="false">
      <c r="A65" s="6"/>
      <c r="B65" s="41"/>
      <c r="C65" s="6"/>
      <c r="D65" s="41"/>
    </row>
    <row r="66" s="35" customFormat="true" ht="17.25" hidden="true" customHeight="true" outlineLevel="0" collapsed="false">
      <c r="A66" s="6"/>
      <c r="B66" s="41"/>
      <c r="C66" s="6"/>
      <c r="D66" s="41"/>
    </row>
    <row r="67" s="35" customFormat="true" ht="17.25" hidden="true" customHeight="true" outlineLevel="0" collapsed="false">
      <c r="A67" s="6"/>
      <c r="B67" s="41"/>
      <c r="C67" s="6"/>
      <c r="D67" s="41"/>
    </row>
    <row r="68" s="35" customFormat="true" ht="17.25" hidden="true" customHeight="true" outlineLevel="0" collapsed="false">
      <c r="A68" s="6"/>
      <c r="B68" s="41"/>
      <c r="C68" s="6"/>
      <c r="D68" s="41"/>
    </row>
    <row r="69" s="35" customFormat="true" ht="17.25" hidden="true" customHeight="true" outlineLevel="0" collapsed="false">
      <c r="A69" s="6"/>
      <c r="B69" s="41"/>
      <c r="C69" s="6"/>
      <c r="D69" s="41"/>
    </row>
    <row r="70" s="35" customFormat="true" ht="17.25" hidden="true" customHeight="true" outlineLevel="0" collapsed="false">
      <c r="A70" s="6"/>
      <c r="B70" s="41"/>
      <c r="C70" s="6"/>
      <c r="D70" s="41"/>
    </row>
    <row r="71" s="35" customFormat="true" ht="17.25" hidden="true" customHeight="true" outlineLevel="0" collapsed="false">
      <c r="A71" s="6"/>
      <c r="B71" s="41"/>
      <c r="C71" s="6"/>
      <c r="D71" s="41"/>
    </row>
    <row r="72" s="35" customFormat="true" ht="17.25" hidden="true" customHeight="true" outlineLevel="0" collapsed="false">
      <c r="A72" s="6"/>
      <c r="B72" s="41"/>
      <c r="C72" s="6"/>
      <c r="D72" s="41"/>
    </row>
    <row r="73" s="35" customFormat="true" ht="17.25" hidden="true" customHeight="true" outlineLevel="0" collapsed="false">
      <c r="A73" s="6"/>
      <c r="B73" s="41"/>
      <c r="C73" s="6"/>
      <c r="D73" s="41"/>
    </row>
    <row r="74" s="35" customFormat="true" ht="17.25" hidden="true" customHeight="true" outlineLevel="0" collapsed="false">
      <c r="A74" s="6"/>
      <c r="B74" s="41"/>
      <c r="C74" s="6"/>
      <c r="D74" s="41"/>
    </row>
    <row r="75" s="35" customFormat="true" ht="17.25" hidden="true" customHeight="true" outlineLevel="0" collapsed="false">
      <c r="A75" s="6"/>
      <c r="B75" s="41"/>
      <c r="C75" s="6"/>
      <c r="D75" s="41"/>
    </row>
    <row r="76" s="35" customFormat="true" ht="17.25" hidden="true" customHeight="true" outlineLevel="0" collapsed="false">
      <c r="A76" s="6"/>
      <c r="B76" s="41"/>
      <c r="C76" s="6"/>
      <c r="D76" s="41"/>
    </row>
    <row r="77" s="35" customFormat="true" ht="17.25" hidden="true" customHeight="true" outlineLevel="0" collapsed="false">
      <c r="A77" s="6"/>
      <c r="B77" s="41"/>
      <c r="C77" s="6"/>
      <c r="D77" s="41"/>
    </row>
    <row r="78" s="35" customFormat="true" ht="17.25" hidden="true" customHeight="true" outlineLevel="0" collapsed="false">
      <c r="A78" s="6"/>
      <c r="B78" s="41"/>
      <c r="C78" s="6"/>
      <c r="D78" s="41"/>
    </row>
    <row r="79" s="35" customFormat="true" ht="17.25" hidden="true" customHeight="true" outlineLevel="0" collapsed="false">
      <c r="A79" s="6"/>
      <c r="B79" s="41"/>
      <c r="C79" s="6"/>
      <c r="D79" s="41"/>
    </row>
    <row r="80" s="35" customFormat="true" ht="17.25" hidden="true" customHeight="true" outlineLevel="0" collapsed="false">
      <c r="A80" s="6"/>
      <c r="B80" s="41"/>
      <c r="C80" s="6"/>
      <c r="D80" s="41"/>
    </row>
    <row r="81" s="35" customFormat="true" ht="17.25" hidden="true" customHeight="true" outlineLevel="0" collapsed="false">
      <c r="A81" s="6"/>
      <c r="B81" s="41"/>
      <c r="C81" s="6"/>
      <c r="D81" s="41"/>
    </row>
    <row r="82" s="35" customFormat="true" ht="17.25" hidden="true" customHeight="true" outlineLevel="0" collapsed="false">
      <c r="A82" s="6"/>
      <c r="B82" s="41"/>
      <c r="C82" s="6"/>
      <c r="D82" s="41"/>
    </row>
    <row r="83" s="35" customFormat="true" ht="17.25" hidden="true" customHeight="true" outlineLevel="0" collapsed="false">
      <c r="A83" s="6"/>
      <c r="B83" s="41"/>
      <c r="C83" s="6"/>
      <c r="D83" s="41"/>
    </row>
    <row r="84" s="35" customFormat="true" ht="17.25" hidden="true" customHeight="true" outlineLevel="0" collapsed="false">
      <c r="A84" s="6"/>
      <c r="B84" s="41"/>
      <c r="C84" s="6"/>
      <c r="D84" s="41"/>
    </row>
    <row r="85" s="35" customFormat="true" ht="17.25" hidden="true" customHeight="true" outlineLevel="0" collapsed="false">
      <c r="A85" s="6"/>
      <c r="B85" s="41"/>
      <c r="C85" s="6"/>
      <c r="D85" s="41"/>
    </row>
    <row r="86" s="35" customFormat="true" ht="17.25" hidden="true" customHeight="true" outlineLevel="0" collapsed="false">
      <c r="A86" s="6"/>
      <c r="B86" s="41"/>
      <c r="C86" s="6"/>
      <c r="D86" s="41"/>
    </row>
    <row r="87" s="35" customFormat="true" ht="17.25" hidden="true" customHeight="true" outlineLevel="0" collapsed="false">
      <c r="A87" s="6"/>
      <c r="B87" s="41"/>
      <c r="C87" s="6"/>
      <c r="D87" s="41"/>
    </row>
    <row r="88" s="35" customFormat="true" ht="17.25" hidden="true" customHeight="true" outlineLevel="0" collapsed="false">
      <c r="A88" s="6"/>
      <c r="B88" s="41"/>
      <c r="C88" s="6"/>
      <c r="D88" s="41"/>
    </row>
    <row r="89" s="35" customFormat="true" ht="17.25" hidden="true" customHeight="true" outlineLevel="0" collapsed="false">
      <c r="A89" s="6"/>
      <c r="B89" s="41"/>
      <c r="C89" s="6"/>
      <c r="D89" s="41"/>
    </row>
    <row r="90" s="35" customFormat="true" ht="17.25" hidden="true" customHeight="true" outlineLevel="0" collapsed="false">
      <c r="A90" s="6"/>
      <c r="B90" s="41"/>
      <c r="C90" s="6"/>
      <c r="D90" s="41"/>
    </row>
    <row r="91" s="35" customFormat="true" ht="17.25" hidden="true" customHeight="true" outlineLevel="0" collapsed="false">
      <c r="A91" s="6"/>
      <c r="B91" s="41"/>
      <c r="C91" s="6"/>
      <c r="D91" s="41"/>
    </row>
    <row r="92" s="35" customFormat="true" ht="17.25" hidden="true" customHeight="true" outlineLevel="0" collapsed="false">
      <c r="A92" s="6"/>
      <c r="B92" s="41"/>
      <c r="C92" s="6"/>
      <c r="D92" s="41"/>
    </row>
    <row r="93" s="35" customFormat="true" ht="17.25" hidden="true" customHeight="true" outlineLevel="0" collapsed="false">
      <c r="A93" s="6"/>
      <c r="B93" s="41"/>
      <c r="C93" s="6"/>
      <c r="D93" s="41"/>
    </row>
    <row r="94" s="35" customFormat="true" ht="17.25" hidden="true" customHeight="true" outlineLevel="0" collapsed="false">
      <c r="A94" s="6"/>
      <c r="B94" s="41"/>
      <c r="C94" s="6"/>
      <c r="D94" s="41"/>
    </row>
    <row r="95" s="35" customFormat="true" ht="17.25" hidden="true" customHeight="true" outlineLevel="0" collapsed="false">
      <c r="A95" s="6"/>
      <c r="B95" s="41"/>
      <c r="C95" s="6"/>
      <c r="D95" s="41"/>
    </row>
    <row r="96" s="35" customFormat="true" ht="17.25" hidden="false" customHeight="true" outlineLevel="0" collapsed="false">
      <c r="A96" s="6"/>
      <c r="B96" s="41"/>
      <c r="C96" s="6"/>
      <c r="D96" s="41"/>
    </row>
    <row r="97" s="35" customFormat="true" ht="17.25" hidden="false" customHeight="true" outlineLevel="0" collapsed="false">
      <c r="A97" s="6"/>
      <c r="B97" s="41"/>
      <c r="C97" s="6"/>
      <c r="D97" s="41"/>
    </row>
    <row r="98" s="35" customFormat="true" ht="17.25" hidden="false" customHeight="true" outlineLevel="0" collapsed="false">
      <c r="A98" s="6"/>
      <c r="B98" s="41"/>
      <c r="C98" s="6"/>
      <c r="D98" s="41"/>
    </row>
    <row r="99" s="35" customFormat="true" ht="17.25" hidden="false" customHeight="true" outlineLevel="0" collapsed="false">
      <c r="A99" s="6"/>
      <c r="B99" s="41"/>
      <c r="C99" s="6"/>
      <c r="D99" s="41"/>
    </row>
    <row r="100" s="35" customFormat="true" ht="17.25" hidden="false" customHeight="true" outlineLevel="0" collapsed="false">
      <c r="A100" s="6"/>
      <c r="B100" s="41"/>
      <c r="C100" s="6"/>
      <c r="D100" s="41"/>
    </row>
    <row r="101" s="35" customFormat="true" ht="17.25" hidden="false" customHeight="true" outlineLevel="0" collapsed="false">
      <c r="A101" s="6"/>
      <c r="B101" s="41"/>
      <c r="C101" s="6"/>
      <c r="D101" s="41"/>
    </row>
    <row r="102" s="35" customFormat="true" ht="17.25" hidden="false" customHeight="true" outlineLevel="0" collapsed="false">
      <c r="A102" s="6"/>
      <c r="B102" s="41"/>
      <c r="C102" s="6"/>
      <c r="D102" s="41"/>
    </row>
    <row r="103" s="35" customFormat="true" ht="17.25" hidden="false" customHeight="true" outlineLevel="0" collapsed="false">
      <c r="A103" s="6"/>
      <c r="B103" s="41"/>
      <c r="C103" s="6"/>
      <c r="D103" s="41"/>
    </row>
    <row r="104" s="35" customFormat="true" ht="17.25" hidden="false" customHeight="true" outlineLevel="0" collapsed="false">
      <c r="A104" s="6"/>
      <c r="B104" s="41"/>
      <c r="C104" s="6"/>
      <c r="D104" s="41"/>
    </row>
    <row r="105" s="35" customFormat="true" ht="17.25" hidden="false" customHeight="true" outlineLevel="0" collapsed="false">
      <c r="A105" s="6"/>
      <c r="B105" s="41"/>
      <c r="C105" s="6"/>
      <c r="D105" s="41"/>
    </row>
    <row r="106" s="35" customFormat="true" ht="17.25" hidden="false" customHeight="true" outlineLevel="0" collapsed="false">
      <c r="A106" s="6"/>
      <c r="B106" s="41"/>
      <c r="C106" s="6"/>
      <c r="D106" s="41"/>
    </row>
    <row r="107" s="35" customFormat="true" ht="17.25" hidden="false" customHeight="true" outlineLevel="0" collapsed="false">
      <c r="A107" s="6"/>
      <c r="B107" s="41"/>
      <c r="C107" s="6"/>
      <c r="D107" s="41"/>
    </row>
    <row r="108" s="35" customFormat="true" ht="17.25" hidden="false" customHeight="true" outlineLevel="0" collapsed="false">
      <c r="A108" s="6"/>
      <c r="B108" s="41"/>
      <c r="C108" s="6"/>
      <c r="D108" s="41"/>
    </row>
    <row r="109" s="35" customFormat="true" ht="17.25" hidden="false" customHeight="true" outlineLevel="0" collapsed="false">
      <c r="A109" s="6"/>
      <c r="B109" s="41"/>
      <c r="C109" s="6"/>
      <c r="D109" s="41"/>
    </row>
    <row r="110" s="35" customFormat="true" ht="17.25" hidden="false" customHeight="true" outlineLevel="0" collapsed="false">
      <c r="A110" s="6"/>
      <c r="B110" s="41"/>
      <c r="C110" s="6"/>
      <c r="D110" s="41"/>
    </row>
    <row r="111" s="35" customFormat="true" ht="17.25" hidden="false" customHeight="true" outlineLevel="0" collapsed="false">
      <c r="A111" s="6"/>
      <c r="B111" s="41"/>
      <c r="C111" s="6"/>
      <c r="D111" s="41"/>
    </row>
    <row r="112" s="35" customFormat="true" ht="17.25" hidden="false" customHeight="true" outlineLevel="0" collapsed="false">
      <c r="A112" s="6"/>
      <c r="B112" s="41"/>
      <c r="C112" s="6"/>
      <c r="D112" s="41"/>
    </row>
    <row r="113" s="35" customFormat="true" ht="17.25" hidden="false" customHeight="true" outlineLevel="0" collapsed="false">
      <c r="A113" s="6"/>
      <c r="B113" s="41"/>
      <c r="C113" s="6"/>
      <c r="D113" s="41"/>
    </row>
    <row r="114" s="35" customFormat="true" ht="17.25" hidden="false" customHeight="true" outlineLevel="0" collapsed="false">
      <c r="A114" s="6"/>
      <c r="B114" s="41"/>
      <c r="C114" s="6"/>
      <c r="D114" s="41"/>
    </row>
    <row r="115" s="35" customFormat="true" ht="17.25" hidden="false" customHeight="true" outlineLevel="0" collapsed="false">
      <c r="A115" s="6"/>
      <c r="B115" s="41"/>
      <c r="C115" s="6"/>
      <c r="D115" s="41"/>
    </row>
    <row r="116" s="35" customFormat="true" ht="17.25" hidden="false" customHeight="true" outlineLevel="0" collapsed="false">
      <c r="A116" s="36" t="s">
        <v>2288</v>
      </c>
      <c r="B116" s="7"/>
      <c r="C116" s="36" t="s">
        <v>2548</v>
      </c>
      <c r="D116" s="7" t="n">
        <v>572</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2.1171875" defaultRowHeight="17" zeroHeight="false" outlineLevelRow="0" outlineLevelCol="0"/>
  <cols>
    <col collapsed="false" customWidth="true" hidden="false" outlineLevel="0" max="1" min="1" style="35" width="50.62"/>
    <col collapsed="false" customWidth="true" hidden="false" outlineLevel="0" max="2" min="2" style="35" width="27.37"/>
    <col collapsed="false" customWidth="true" hidden="false" outlineLevel="0" max="3" min="3" style="35" width="50.62"/>
    <col collapsed="false" customWidth="true" hidden="false" outlineLevel="0" max="4" min="4" style="35" width="27.37"/>
    <col collapsed="false" customWidth="false" hidden="false" outlineLevel="0" max="257" min="5" style="35" width="12.12"/>
  </cols>
  <sheetData>
    <row r="1" s="35" customFormat="true" ht="36.75" hidden="false" customHeight="true" outlineLevel="0" collapsed="false">
      <c r="A1" s="3" t="s">
        <v>2702</v>
      </c>
      <c r="B1" s="3"/>
      <c r="C1" s="3"/>
      <c r="D1" s="3"/>
    </row>
    <row r="2" s="35" customFormat="true" ht="16.5" hidden="false" customHeight="true" outlineLevel="0" collapsed="false">
      <c r="A2" s="4" t="s">
        <v>2631</v>
      </c>
      <c r="B2" s="4"/>
      <c r="C2" s="4"/>
      <c r="D2" s="4"/>
    </row>
    <row r="3" s="35" customFormat="true" ht="16.5" hidden="false" customHeight="true" outlineLevel="0" collapsed="false">
      <c r="A3" s="4" t="s">
        <v>2130</v>
      </c>
      <c r="B3" s="4"/>
      <c r="C3" s="4"/>
      <c r="D3" s="4"/>
    </row>
    <row r="4" s="35" customFormat="true" ht="18.75" hidden="false" customHeight="true" outlineLevel="0" collapsed="false">
      <c r="A4" s="36" t="s">
        <v>2131</v>
      </c>
      <c r="B4" s="36" t="s">
        <v>4</v>
      </c>
      <c r="C4" s="36" t="s">
        <v>2131</v>
      </c>
      <c r="D4" s="36" t="s">
        <v>4</v>
      </c>
    </row>
    <row r="5" s="35" customFormat="true" ht="17.25" hidden="false" customHeight="true" outlineLevel="0" collapsed="false">
      <c r="A5" s="9" t="s">
        <v>2632</v>
      </c>
      <c r="B5" s="7"/>
      <c r="C5" s="9" t="s">
        <v>2633</v>
      </c>
      <c r="D5" s="7" t="n">
        <v>572</v>
      </c>
    </row>
    <row r="6" s="35" customFormat="true" ht="17.25" hidden="false" customHeight="true" outlineLevel="0" collapsed="false">
      <c r="A6" s="9" t="s">
        <v>2634</v>
      </c>
      <c r="B6" s="7"/>
      <c r="C6" s="9" t="s">
        <v>2635</v>
      </c>
      <c r="D6" s="7"/>
    </row>
    <row r="7" s="35" customFormat="true" ht="17.25" hidden="false" customHeight="true" outlineLevel="0" collapsed="false">
      <c r="A7" s="9" t="s">
        <v>2636</v>
      </c>
      <c r="B7" s="7"/>
      <c r="C7" s="9" t="s">
        <v>2637</v>
      </c>
      <c r="D7" s="7"/>
    </row>
    <row r="8" s="35" customFormat="true" ht="17.25" hidden="false" customHeight="true" outlineLevel="0" collapsed="false">
      <c r="A8" s="9" t="s">
        <v>2638</v>
      </c>
      <c r="B8" s="7"/>
      <c r="C8" s="9" t="s">
        <v>2639</v>
      </c>
      <c r="D8" s="7"/>
    </row>
    <row r="9" s="35" customFormat="true" ht="17.25" hidden="false" customHeight="true" outlineLevel="0" collapsed="false">
      <c r="A9" s="9" t="s">
        <v>2640</v>
      </c>
      <c r="B9" s="7"/>
      <c r="C9" s="9" t="s">
        <v>2641</v>
      </c>
      <c r="D9" s="7"/>
    </row>
    <row r="10" s="35" customFormat="true" ht="17.25" hidden="false" customHeight="true" outlineLevel="0" collapsed="false">
      <c r="A10" s="9" t="s">
        <v>2642</v>
      </c>
      <c r="B10" s="7"/>
      <c r="C10" s="9" t="s">
        <v>2643</v>
      </c>
      <c r="D10" s="7" t="n">
        <v>572</v>
      </c>
    </row>
    <row r="11" s="35" customFormat="true" ht="17.25" hidden="false" customHeight="true" outlineLevel="0" collapsed="false">
      <c r="A11" s="9" t="s">
        <v>2644</v>
      </c>
      <c r="B11" s="7"/>
      <c r="C11" s="9" t="s">
        <v>2645</v>
      </c>
      <c r="D11" s="7"/>
    </row>
    <row r="12" s="35" customFormat="true" ht="17.25" hidden="false" customHeight="true" outlineLevel="0" collapsed="false">
      <c r="A12" s="9" t="s">
        <v>2646</v>
      </c>
      <c r="B12" s="7"/>
      <c r="C12" s="9" t="s">
        <v>2647</v>
      </c>
      <c r="D12" s="7"/>
    </row>
    <row r="13" s="35" customFormat="true" ht="17.25" hidden="false" customHeight="true" outlineLevel="0" collapsed="false">
      <c r="A13" s="9" t="s">
        <v>2648</v>
      </c>
      <c r="B13" s="7"/>
      <c r="C13" s="9" t="s">
        <v>2649</v>
      </c>
      <c r="D13" s="7"/>
    </row>
    <row r="14" s="35" customFormat="true" ht="17.25" hidden="false" customHeight="true" outlineLevel="0" collapsed="false">
      <c r="A14" s="9" t="s">
        <v>2650</v>
      </c>
      <c r="B14" s="7"/>
      <c r="C14" s="19" t="s">
        <v>2651</v>
      </c>
      <c r="D14" s="7"/>
    </row>
    <row r="15" s="35" customFormat="true" ht="17.25" hidden="false" customHeight="true" outlineLevel="0" collapsed="false">
      <c r="A15" s="9" t="s">
        <v>2652</v>
      </c>
      <c r="B15" s="7"/>
      <c r="C15" s="9" t="s">
        <v>2653</v>
      </c>
      <c r="D15" s="7"/>
    </row>
    <row r="16" s="35" customFormat="true" ht="17.25" hidden="false" customHeight="true" outlineLevel="0" collapsed="false">
      <c r="A16" s="9" t="s">
        <v>2654</v>
      </c>
      <c r="B16" s="7"/>
      <c r="C16" s="9" t="s">
        <v>2655</v>
      </c>
      <c r="D16" s="7"/>
    </row>
    <row r="17" s="35" customFormat="true" ht="17.25" hidden="false" customHeight="true" outlineLevel="0" collapsed="false">
      <c r="A17" s="9" t="s">
        <v>2656</v>
      </c>
      <c r="B17" s="7"/>
      <c r="C17" s="9" t="s">
        <v>2657</v>
      </c>
      <c r="D17" s="7"/>
    </row>
    <row r="18" s="35" customFormat="true" ht="17.25" hidden="false" customHeight="true" outlineLevel="0" collapsed="false">
      <c r="A18" s="9" t="s">
        <v>2658</v>
      </c>
      <c r="B18" s="7"/>
      <c r="C18" s="9" t="s">
        <v>2659</v>
      </c>
      <c r="D18" s="7"/>
    </row>
    <row r="19" s="35" customFormat="true" ht="17.25" hidden="false" customHeight="true" outlineLevel="0" collapsed="false">
      <c r="A19" s="9" t="s">
        <v>2660</v>
      </c>
      <c r="B19" s="7"/>
      <c r="C19" s="9" t="s">
        <v>2661</v>
      </c>
      <c r="D19" s="7"/>
    </row>
    <row r="20" s="35" customFormat="true" ht="17.25" hidden="false" customHeight="true" outlineLevel="0" collapsed="false">
      <c r="A20" s="9" t="s">
        <v>2662</v>
      </c>
      <c r="B20" s="7"/>
      <c r="C20" s="9" t="s">
        <v>2663</v>
      </c>
      <c r="D20" s="7"/>
    </row>
    <row r="21" s="35" customFormat="true" ht="17.25" hidden="false" customHeight="true" outlineLevel="0" collapsed="false">
      <c r="A21" s="9" t="s">
        <v>2664</v>
      </c>
      <c r="B21" s="7"/>
      <c r="C21" s="9" t="s">
        <v>2665</v>
      </c>
      <c r="D21" s="7"/>
    </row>
    <row r="22" s="35" customFormat="true" ht="17.25" hidden="false" customHeight="true" outlineLevel="0" collapsed="false">
      <c r="A22" s="9" t="s">
        <v>2666</v>
      </c>
      <c r="B22" s="7"/>
      <c r="C22" s="9" t="s">
        <v>2667</v>
      </c>
      <c r="D22" s="7"/>
    </row>
    <row r="23" s="35" customFormat="true" ht="17.25" hidden="false" customHeight="true" outlineLevel="0" collapsed="false">
      <c r="A23" s="9" t="s">
        <v>2668</v>
      </c>
      <c r="B23" s="7"/>
      <c r="C23" s="9" t="s">
        <v>2669</v>
      </c>
      <c r="D23" s="7"/>
    </row>
    <row r="24" s="35" customFormat="true" ht="17.25" hidden="false" customHeight="true" outlineLevel="0" collapsed="false">
      <c r="A24" s="9" t="s">
        <v>2670</v>
      </c>
      <c r="B24" s="7"/>
      <c r="C24" s="9" t="s">
        <v>2671</v>
      </c>
      <c r="D24" s="7"/>
    </row>
    <row r="25" s="35" customFormat="true" ht="17.25" hidden="false" customHeight="true" outlineLevel="0" collapsed="false">
      <c r="A25" s="9" t="s">
        <v>2672</v>
      </c>
      <c r="B25" s="7"/>
      <c r="C25" s="9" t="s">
        <v>2673</v>
      </c>
      <c r="D25" s="7"/>
    </row>
    <row r="26" s="35" customFormat="true" ht="17.25" hidden="false" customHeight="true" outlineLevel="0" collapsed="false">
      <c r="A26" s="9" t="s">
        <v>2674</v>
      </c>
      <c r="B26" s="7"/>
      <c r="C26" s="9" t="s">
        <v>2675</v>
      </c>
      <c r="D26" s="7"/>
    </row>
    <row r="27" s="35" customFormat="true" ht="17.25" hidden="false" customHeight="true" outlineLevel="0" collapsed="false">
      <c r="A27" s="9" t="s">
        <v>2676</v>
      </c>
      <c r="B27" s="7"/>
      <c r="C27" s="9" t="s">
        <v>2677</v>
      </c>
      <c r="D27" s="7"/>
    </row>
    <row r="28" s="35" customFormat="true" ht="17.25" hidden="false" customHeight="true" outlineLevel="0" collapsed="false">
      <c r="A28" s="9" t="s">
        <v>2678</v>
      </c>
      <c r="B28" s="7"/>
      <c r="C28" s="9" t="s">
        <v>2679</v>
      </c>
      <c r="D28" s="7"/>
    </row>
    <row r="29" s="35" customFormat="true" ht="17.25" hidden="false" customHeight="true" outlineLevel="0" collapsed="false">
      <c r="A29" s="9" t="s">
        <v>2680</v>
      </c>
      <c r="B29" s="7"/>
      <c r="C29" s="6"/>
      <c r="D29" s="41"/>
    </row>
    <row r="30" s="35" customFormat="true" ht="17.25" hidden="false" customHeight="true" outlineLevel="0" collapsed="false">
      <c r="A30" s="9" t="s">
        <v>2681</v>
      </c>
      <c r="B30" s="7"/>
      <c r="C30" s="6"/>
      <c r="D30" s="41"/>
    </row>
    <row r="31" s="35" customFormat="true" ht="17.25" hidden="false" customHeight="true" outlineLevel="0" collapsed="false">
      <c r="A31" s="9" t="s">
        <v>2682</v>
      </c>
      <c r="B31" s="7"/>
      <c r="C31" s="6"/>
      <c r="D31" s="41"/>
    </row>
    <row r="32" s="35" customFormat="true" ht="17.25" hidden="false" customHeight="true" outlineLevel="0" collapsed="false">
      <c r="A32" s="9" t="s">
        <v>2683</v>
      </c>
      <c r="B32" s="7"/>
      <c r="C32" s="6"/>
      <c r="D32" s="41"/>
    </row>
    <row r="33" s="35" customFormat="true" ht="17.25" hidden="false" customHeight="true" outlineLevel="0" collapsed="false">
      <c r="A33" s="9" t="s">
        <v>2684</v>
      </c>
      <c r="B33" s="7"/>
      <c r="C33" s="6"/>
      <c r="D33" s="41"/>
    </row>
    <row r="34" s="35" customFormat="true" ht="17.25" hidden="false" customHeight="true" outlineLevel="0" collapsed="false">
      <c r="A34" s="9" t="s">
        <v>2685</v>
      </c>
      <c r="B34" s="7"/>
      <c r="C34" s="6"/>
      <c r="D34" s="41"/>
    </row>
    <row r="35" s="35" customFormat="true" ht="17.25" hidden="false" customHeight="true" outlineLevel="0" collapsed="false">
      <c r="A35" s="9" t="s">
        <v>2686</v>
      </c>
      <c r="B35" s="7"/>
      <c r="C35" s="6"/>
      <c r="D35" s="41"/>
    </row>
    <row r="36" s="35" customFormat="true" ht="17.25" hidden="false" customHeight="true" outlineLevel="0" collapsed="false">
      <c r="A36" s="9" t="s">
        <v>2687</v>
      </c>
      <c r="B36" s="7"/>
      <c r="C36" s="6"/>
      <c r="D36" s="41"/>
    </row>
    <row r="37" s="35" customFormat="true" ht="17.25" hidden="false" customHeight="true" outlineLevel="0" collapsed="false">
      <c r="A37" s="9" t="s">
        <v>2688</v>
      </c>
      <c r="B37" s="7"/>
      <c r="C37" s="6"/>
      <c r="D37" s="41"/>
    </row>
    <row r="38" s="35" customFormat="true" ht="17.25" hidden="false" customHeight="true" outlineLevel="0" collapsed="false">
      <c r="A38" s="9" t="s">
        <v>2689</v>
      </c>
      <c r="B38" s="7"/>
      <c r="C38" s="6"/>
      <c r="D38" s="41"/>
    </row>
    <row r="39" s="35" customFormat="true" ht="17.25" hidden="false" customHeight="true" outlineLevel="0" collapsed="false">
      <c r="A39" s="9" t="s">
        <v>2690</v>
      </c>
      <c r="B39" s="7"/>
      <c r="C39" s="6"/>
      <c r="D39" s="41"/>
    </row>
    <row r="40" s="35" customFormat="true" ht="17.25" hidden="false" customHeight="true" outlineLevel="0" collapsed="false">
      <c r="A40" s="9" t="s">
        <v>2691</v>
      </c>
      <c r="B40" s="7"/>
      <c r="C40" s="6"/>
      <c r="D40" s="41"/>
    </row>
    <row r="41" s="35" customFormat="true" ht="17.25" hidden="false" customHeight="true" outlineLevel="0" collapsed="false">
      <c r="A41" s="9" t="s">
        <v>2692</v>
      </c>
      <c r="B41" s="7"/>
      <c r="C41" s="6"/>
      <c r="D41" s="41"/>
    </row>
    <row r="42" s="35" customFormat="true" ht="17.25" hidden="false" customHeight="true" outlineLevel="0" collapsed="false">
      <c r="A42" s="9" t="s">
        <v>2693</v>
      </c>
      <c r="B42" s="7"/>
      <c r="C42" s="6"/>
      <c r="D42" s="41"/>
    </row>
    <row r="43" s="35" customFormat="true" ht="17.25" hidden="false" customHeight="true" outlineLevel="0" collapsed="false">
      <c r="A43" s="9" t="s">
        <v>2694</v>
      </c>
      <c r="B43" s="7"/>
      <c r="C43" s="6"/>
      <c r="D43" s="41"/>
    </row>
    <row r="44" s="35" customFormat="true" ht="17.25" hidden="false" customHeight="true" outlineLevel="0" collapsed="false">
      <c r="A44" s="9" t="s">
        <v>2695</v>
      </c>
      <c r="B44" s="7"/>
      <c r="C44" s="6"/>
      <c r="D44" s="41"/>
    </row>
    <row r="45" s="35" customFormat="true" ht="17.25" hidden="false" customHeight="true" outlineLevel="0" collapsed="false">
      <c r="A45" s="9" t="s">
        <v>2696</v>
      </c>
      <c r="B45" s="7"/>
      <c r="C45" s="6"/>
      <c r="D45" s="41"/>
    </row>
    <row r="46" s="35" customFormat="true" ht="17.25" hidden="false" customHeight="true" outlineLevel="0" collapsed="false">
      <c r="A46" s="9" t="s">
        <v>2697</v>
      </c>
      <c r="B46" s="7"/>
      <c r="C46" s="6"/>
      <c r="D46" s="41"/>
    </row>
    <row r="47" s="35" customFormat="true" ht="17.25" hidden="false" customHeight="true" outlineLevel="0" collapsed="false">
      <c r="A47" s="9" t="s">
        <v>2698</v>
      </c>
      <c r="B47" s="7"/>
      <c r="C47" s="6"/>
      <c r="D47" s="41"/>
    </row>
    <row r="48" s="35" customFormat="true" ht="17.25" hidden="false" customHeight="true" outlineLevel="0" collapsed="false">
      <c r="A48" s="9" t="s">
        <v>2699</v>
      </c>
      <c r="B48" s="7"/>
      <c r="C48" s="6"/>
      <c r="D48" s="41"/>
    </row>
    <row r="49" s="35" customFormat="true" ht="17.25" hidden="false" customHeight="true" outlineLevel="0" collapsed="false">
      <c r="A49" s="9" t="s">
        <v>2700</v>
      </c>
      <c r="B49" s="7"/>
      <c r="C49" s="6"/>
      <c r="D49" s="41"/>
    </row>
    <row r="50" s="35" customFormat="true" ht="17.25" hidden="false" customHeight="true" outlineLevel="0" collapsed="false">
      <c r="A50" s="9" t="s">
        <v>2701</v>
      </c>
      <c r="B50" s="7"/>
      <c r="C50" s="6"/>
      <c r="D50" s="41"/>
    </row>
    <row r="51" s="35" customFormat="true" ht="17.25" hidden="false" customHeight="true" outlineLevel="0" collapsed="false">
      <c r="A51" s="6"/>
      <c r="B51" s="41"/>
      <c r="C51" s="6"/>
      <c r="D51" s="41"/>
    </row>
    <row r="52" s="35" customFormat="true" ht="17.25" hidden="true" customHeight="true" outlineLevel="0" collapsed="false">
      <c r="A52" s="6"/>
      <c r="B52" s="41"/>
      <c r="C52" s="6"/>
      <c r="D52" s="41"/>
    </row>
    <row r="53" s="35" customFormat="true" ht="17.25" hidden="true" customHeight="true" outlineLevel="0" collapsed="false">
      <c r="A53" s="6"/>
      <c r="B53" s="41"/>
      <c r="C53" s="6"/>
      <c r="D53" s="41"/>
    </row>
    <row r="54" s="35" customFormat="true" ht="17.25" hidden="true" customHeight="true" outlineLevel="0" collapsed="false">
      <c r="A54" s="6"/>
      <c r="B54" s="41"/>
      <c r="C54" s="6"/>
      <c r="D54" s="41"/>
    </row>
    <row r="55" s="35" customFormat="true" ht="17.25" hidden="true" customHeight="true" outlineLevel="0" collapsed="false">
      <c r="A55" s="6"/>
      <c r="B55" s="41"/>
      <c r="C55" s="6"/>
      <c r="D55" s="41"/>
    </row>
    <row r="56" s="35" customFormat="true" ht="17.25" hidden="true" customHeight="true" outlineLevel="0" collapsed="false">
      <c r="A56" s="6"/>
      <c r="B56" s="41"/>
      <c r="C56" s="6"/>
      <c r="D56" s="41"/>
    </row>
    <row r="57" s="35" customFormat="true" ht="17.25" hidden="true" customHeight="true" outlineLevel="0" collapsed="false">
      <c r="A57" s="6"/>
      <c r="B57" s="41"/>
      <c r="C57" s="6"/>
      <c r="D57" s="41"/>
    </row>
    <row r="58" s="35" customFormat="true" ht="17.25" hidden="true" customHeight="true" outlineLevel="0" collapsed="false">
      <c r="A58" s="6"/>
      <c r="B58" s="41"/>
      <c r="C58" s="6"/>
      <c r="D58" s="41"/>
    </row>
    <row r="59" s="35" customFormat="true" ht="17.25" hidden="true" customHeight="true" outlineLevel="0" collapsed="false">
      <c r="A59" s="6"/>
      <c r="B59" s="41"/>
      <c r="C59" s="6"/>
      <c r="D59" s="41"/>
    </row>
    <row r="60" s="35" customFormat="true" ht="17.25" hidden="true" customHeight="true" outlineLevel="0" collapsed="false">
      <c r="A60" s="6"/>
      <c r="B60" s="41"/>
      <c r="C60" s="6"/>
      <c r="D60" s="41"/>
    </row>
    <row r="61" s="35" customFormat="true" ht="17.25" hidden="true" customHeight="true" outlineLevel="0" collapsed="false">
      <c r="A61" s="6"/>
      <c r="B61" s="41"/>
      <c r="C61" s="6"/>
      <c r="D61" s="41"/>
    </row>
    <row r="62" s="35" customFormat="true" ht="17.25" hidden="true" customHeight="true" outlineLevel="0" collapsed="false">
      <c r="A62" s="6"/>
      <c r="B62" s="41"/>
      <c r="C62" s="6"/>
      <c r="D62" s="41"/>
    </row>
    <row r="63" s="35" customFormat="true" ht="17.25" hidden="true" customHeight="true" outlineLevel="0" collapsed="false">
      <c r="A63" s="6"/>
      <c r="B63" s="41"/>
      <c r="C63" s="6"/>
      <c r="D63" s="41"/>
    </row>
    <row r="64" s="35" customFormat="true" ht="17.25" hidden="true" customHeight="true" outlineLevel="0" collapsed="false">
      <c r="A64" s="6"/>
      <c r="B64" s="41"/>
      <c r="C64" s="6"/>
      <c r="D64" s="41"/>
    </row>
    <row r="65" s="35" customFormat="true" ht="17.25" hidden="true" customHeight="true" outlineLevel="0" collapsed="false">
      <c r="A65" s="6"/>
      <c r="B65" s="41"/>
      <c r="C65" s="6"/>
      <c r="D65" s="41"/>
    </row>
    <row r="66" s="35" customFormat="true" ht="17.25" hidden="true" customHeight="true" outlineLevel="0" collapsed="false">
      <c r="A66" s="6"/>
      <c r="B66" s="41"/>
      <c r="C66" s="6"/>
      <c r="D66" s="41"/>
    </row>
    <row r="67" s="35" customFormat="true" ht="17.25" hidden="true" customHeight="true" outlineLevel="0" collapsed="false">
      <c r="A67" s="6"/>
      <c r="B67" s="41"/>
      <c r="C67" s="6"/>
      <c r="D67" s="41"/>
    </row>
    <row r="68" s="35" customFormat="true" ht="17.25" hidden="true" customHeight="true" outlineLevel="0" collapsed="false">
      <c r="A68" s="6"/>
      <c r="B68" s="41"/>
      <c r="C68" s="6"/>
      <c r="D68" s="41"/>
    </row>
    <row r="69" s="35" customFormat="true" ht="17.25" hidden="true" customHeight="true" outlineLevel="0" collapsed="false">
      <c r="A69" s="6"/>
      <c r="B69" s="41"/>
      <c r="C69" s="6"/>
      <c r="D69" s="41"/>
    </row>
    <row r="70" s="35" customFormat="true" ht="17.25" hidden="true" customHeight="true" outlineLevel="0" collapsed="false">
      <c r="A70" s="6"/>
      <c r="B70" s="41"/>
      <c r="C70" s="6"/>
      <c r="D70" s="41"/>
    </row>
    <row r="71" s="35" customFormat="true" ht="17.25" hidden="true" customHeight="true" outlineLevel="0" collapsed="false">
      <c r="A71" s="6"/>
      <c r="B71" s="41"/>
      <c r="C71" s="6"/>
      <c r="D71" s="41"/>
    </row>
    <row r="72" s="35" customFormat="true" ht="17.25" hidden="true" customHeight="true" outlineLevel="0" collapsed="false">
      <c r="A72" s="6"/>
      <c r="B72" s="41"/>
      <c r="C72" s="6"/>
      <c r="D72" s="41"/>
    </row>
    <row r="73" s="35" customFormat="true" ht="17.25" hidden="true" customHeight="true" outlineLevel="0" collapsed="false">
      <c r="A73" s="6"/>
      <c r="B73" s="41"/>
      <c r="C73" s="6"/>
      <c r="D73" s="41"/>
    </row>
    <row r="74" s="35" customFormat="true" ht="17.25" hidden="true" customHeight="true" outlineLevel="0" collapsed="false">
      <c r="A74" s="6"/>
      <c r="B74" s="41"/>
      <c r="C74" s="6"/>
      <c r="D74" s="41"/>
    </row>
    <row r="75" s="35" customFormat="true" ht="17.25" hidden="true" customHeight="true" outlineLevel="0" collapsed="false">
      <c r="A75" s="6"/>
      <c r="B75" s="41"/>
      <c r="C75" s="6"/>
      <c r="D75" s="41"/>
    </row>
    <row r="76" s="35" customFormat="true" ht="17.25" hidden="true" customHeight="true" outlineLevel="0" collapsed="false">
      <c r="A76" s="6"/>
      <c r="B76" s="41"/>
      <c r="C76" s="6"/>
      <c r="D76" s="41"/>
    </row>
    <row r="77" s="35" customFormat="true" ht="17.25" hidden="true" customHeight="true" outlineLevel="0" collapsed="false">
      <c r="A77" s="6"/>
      <c r="B77" s="41"/>
      <c r="C77" s="6"/>
      <c r="D77" s="41"/>
    </row>
    <row r="78" s="35" customFormat="true" ht="17.25" hidden="true" customHeight="true" outlineLevel="0" collapsed="false">
      <c r="A78" s="6"/>
      <c r="B78" s="41"/>
      <c r="C78" s="6"/>
      <c r="D78" s="41"/>
    </row>
    <row r="79" s="35" customFormat="true" ht="17.25" hidden="true" customHeight="true" outlineLevel="0" collapsed="false">
      <c r="A79" s="6"/>
      <c r="B79" s="41"/>
      <c r="C79" s="6"/>
      <c r="D79" s="41"/>
    </row>
    <row r="80" s="35" customFormat="true" ht="17.25" hidden="true" customHeight="true" outlineLevel="0" collapsed="false">
      <c r="A80" s="6"/>
      <c r="B80" s="41"/>
      <c r="C80" s="6"/>
      <c r="D80" s="41"/>
    </row>
    <row r="81" s="35" customFormat="true" ht="17.25" hidden="true" customHeight="true" outlineLevel="0" collapsed="false">
      <c r="A81" s="6"/>
      <c r="B81" s="41"/>
      <c r="C81" s="6"/>
      <c r="D81" s="41"/>
    </row>
    <row r="82" s="35" customFormat="true" ht="17.25" hidden="true" customHeight="true" outlineLevel="0" collapsed="false">
      <c r="A82" s="6"/>
      <c r="B82" s="41"/>
      <c r="C82" s="6"/>
      <c r="D82" s="41"/>
    </row>
    <row r="83" s="35" customFormat="true" ht="17.25" hidden="true" customHeight="true" outlineLevel="0" collapsed="false">
      <c r="A83" s="6"/>
      <c r="B83" s="41"/>
      <c r="C83" s="6"/>
      <c r="D83" s="41"/>
    </row>
    <row r="84" s="35" customFormat="true" ht="17.25" hidden="true" customHeight="true" outlineLevel="0" collapsed="false">
      <c r="A84" s="6"/>
      <c r="B84" s="41"/>
      <c r="C84" s="6"/>
      <c r="D84" s="41"/>
    </row>
    <row r="85" s="35" customFormat="true" ht="17.25" hidden="true" customHeight="true" outlineLevel="0" collapsed="false">
      <c r="A85" s="6"/>
      <c r="B85" s="41"/>
      <c r="C85" s="6"/>
      <c r="D85" s="41"/>
    </row>
    <row r="86" s="35" customFormat="true" ht="17.25" hidden="true" customHeight="true" outlineLevel="0" collapsed="false">
      <c r="A86" s="6"/>
      <c r="B86" s="41"/>
      <c r="C86" s="6"/>
      <c r="D86" s="41"/>
    </row>
    <row r="87" s="35" customFormat="true" ht="17.25" hidden="true" customHeight="true" outlineLevel="0" collapsed="false">
      <c r="A87" s="6"/>
      <c r="B87" s="41"/>
      <c r="C87" s="6"/>
      <c r="D87" s="41"/>
    </row>
    <row r="88" s="35" customFormat="true" ht="17.25" hidden="true" customHeight="true" outlineLevel="0" collapsed="false">
      <c r="A88" s="6"/>
      <c r="B88" s="41"/>
      <c r="C88" s="6"/>
      <c r="D88" s="41"/>
    </row>
    <row r="89" s="35" customFormat="true" ht="17.25" hidden="true" customHeight="true" outlineLevel="0" collapsed="false">
      <c r="A89" s="6"/>
      <c r="B89" s="41"/>
      <c r="C89" s="6"/>
      <c r="D89" s="41"/>
    </row>
    <row r="90" s="35" customFormat="true" ht="17.25" hidden="true" customHeight="true" outlineLevel="0" collapsed="false">
      <c r="A90" s="6"/>
      <c r="B90" s="41"/>
      <c r="C90" s="6"/>
      <c r="D90" s="41"/>
    </row>
    <row r="91" s="35" customFormat="true" ht="17.25" hidden="true" customHeight="true" outlineLevel="0" collapsed="false">
      <c r="A91" s="6"/>
      <c r="B91" s="41"/>
      <c r="C91" s="6"/>
      <c r="D91" s="41"/>
    </row>
    <row r="92" s="35" customFormat="true" ht="17.25" hidden="true" customHeight="true" outlineLevel="0" collapsed="false">
      <c r="A92" s="6"/>
      <c r="B92" s="41"/>
      <c r="C92" s="6"/>
      <c r="D92" s="41"/>
    </row>
    <row r="93" s="35" customFormat="true" ht="17.25" hidden="true" customHeight="true" outlineLevel="0" collapsed="false">
      <c r="A93" s="6"/>
      <c r="B93" s="41"/>
      <c r="C93" s="6"/>
      <c r="D93" s="41"/>
    </row>
    <row r="94" s="35" customFormat="true" ht="17.25" hidden="true" customHeight="true" outlineLevel="0" collapsed="false">
      <c r="A94" s="6"/>
      <c r="B94" s="41"/>
      <c r="C94" s="6"/>
      <c r="D94" s="41"/>
    </row>
    <row r="95" s="35" customFormat="true" ht="17.25" hidden="true" customHeight="true" outlineLevel="0" collapsed="false">
      <c r="A95" s="6"/>
      <c r="B95" s="41"/>
      <c r="C95" s="6"/>
      <c r="D95" s="41"/>
    </row>
    <row r="96" s="35" customFormat="true" ht="17.25" hidden="false" customHeight="true" outlineLevel="0" collapsed="false">
      <c r="A96" s="6"/>
      <c r="B96" s="41"/>
      <c r="C96" s="6"/>
      <c r="D96" s="41"/>
    </row>
    <row r="97" s="35" customFormat="true" ht="17.25" hidden="false" customHeight="true" outlineLevel="0" collapsed="false">
      <c r="A97" s="6"/>
      <c r="B97" s="41"/>
      <c r="C97" s="6"/>
      <c r="D97" s="41"/>
    </row>
    <row r="98" s="35" customFormat="true" ht="17.25" hidden="false" customHeight="true" outlineLevel="0" collapsed="false">
      <c r="A98" s="6"/>
      <c r="B98" s="41"/>
      <c r="C98" s="6"/>
      <c r="D98" s="41"/>
    </row>
    <row r="99" s="35" customFormat="true" ht="17.25" hidden="false" customHeight="true" outlineLevel="0" collapsed="false">
      <c r="A99" s="6"/>
      <c r="B99" s="41"/>
      <c r="C99" s="6"/>
      <c r="D99" s="41"/>
    </row>
    <row r="100" s="35" customFormat="true" ht="17.25" hidden="false" customHeight="true" outlineLevel="0" collapsed="false">
      <c r="A100" s="6"/>
      <c r="B100" s="41"/>
      <c r="C100" s="6"/>
      <c r="D100" s="41"/>
    </row>
    <row r="101" s="35" customFormat="true" ht="17.25" hidden="false" customHeight="true" outlineLevel="0" collapsed="false">
      <c r="A101" s="6"/>
      <c r="B101" s="41"/>
      <c r="C101" s="6"/>
      <c r="D101" s="41"/>
    </row>
    <row r="102" s="35" customFormat="true" ht="17.25" hidden="false" customHeight="true" outlineLevel="0" collapsed="false">
      <c r="A102" s="6"/>
      <c r="B102" s="41"/>
      <c r="C102" s="6"/>
      <c r="D102" s="41"/>
    </row>
    <row r="103" s="35" customFormat="true" ht="17.25" hidden="false" customHeight="true" outlineLevel="0" collapsed="false">
      <c r="A103" s="6"/>
      <c r="B103" s="41"/>
      <c r="C103" s="6"/>
      <c r="D103" s="41"/>
    </row>
    <row r="104" s="35" customFormat="true" ht="17.25" hidden="false" customHeight="true" outlineLevel="0" collapsed="false">
      <c r="A104" s="6"/>
      <c r="B104" s="41"/>
      <c r="C104" s="6"/>
      <c r="D104" s="41"/>
    </row>
    <row r="105" s="35" customFormat="true" ht="17.25" hidden="false" customHeight="true" outlineLevel="0" collapsed="false">
      <c r="A105" s="6"/>
      <c r="B105" s="41"/>
      <c r="C105" s="6"/>
      <c r="D105" s="41"/>
    </row>
    <row r="106" s="35" customFormat="true" ht="17.25" hidden="false" customHeight="true" outlineLevel="0" collapsed="false">
      <c r="A106" s="6"/>
      <c r="B106" s="41"/>
      <c r="C106" s="6"/>
      <c r="D106" s="41"/>
    </row>
    <row r="107" s="35" customFormat="true" ht="17.25" hidden="false" customHeight="true" outlineLevel="0" collapsed="false">
      <c r="A107" s="6"/>
      <c r="B107" s="41"/>
      <c r="C107" s="6"/>
      <c r="D107" s="41"/>
    </row>
    <row r="108" s="35" customFormat="true" ht="17.25" hidden="false" customHeight="true" outlineLevel="0" collapsed="false">
      <c r="A108" s="6"/>
      <c r="B108" s="41"/>
      <c r="C108" s="6"/>
      <c r="D108" s="41"/>
    </row>
    <row r="109" s="35" customFormat="true" ht="17.25" hidden="false" customHeight="true" outlineLevel="0" collapsed="false">
      <c r="A109" s="6"/>
      <c r="B109" s="41"/>
      <c r="C109" s="6"/>
      <c r="D109" s="41"/>
    </row>
    <row r="110" s="35" customFormat="true" ht="17.25" hidden="false" customHeight="true" outlineLevel="0" collapsed="false">
      <c r="A110" s="6"/>
      <c r="B110" s="41"/>
      <c r="C110" s="6"/>
      <c r="D110" s="41"/>
    </row>
    <row r="111" s="35" customFormat="true" ht="17.25" hidden="false" customHeight="true" outlineLevel="0" collapsed="false">
      <c r="A111" s="6"/>
      <c r="B111" s="41"/>
      <c r="C111" s="6"/>
      <c r="D111" s="41"/>
    </row>
    <row r="112" s="35" customFormat="true" ht="17.25" hidden="false" customHeight="true" outlineLevel="0" collapsed="false">
      <c r="A112" s="6"/>
      <c r="B112" s="41"/>
      <c r="C112" s="6"/>
      <c r="D112" s="41"/>
    </row>
    <row r="113" s="35" customFormat="true" ht="17.25" hidden="false" customHeight="true" outlineLevel="0" collapsed="false">
      <c r="A113" s="6"/>
      <c r="B113" s="41"/>
      <c r="C113" s="6"/>
      <c r="D113" s="41"/>
    </row>
    <row r="114" s="35" customFormat="true" ht="17.25" hidden="false" customHeight="true" outlineLevel="0" collapsed="false">
      <c r="A114" s="6"/>
      <c r="B114" s="41"/>
      <c r="C114" s="6"/>
      <c r="D114" s="41"/>
    </row>
    <row r="115" s="35" customFormat="true" ht="17.25" hidden="false" customHeight="true" outlineLevel="0" collapsed="false">
      <c r="A115" s="6"/>
      <c r="B115" s="41"/>
      <c r="C115" s="6"/>
      <c r="D115" s="41"/>
    </row>
    <row r="116" s="35" customFormat="true" ht="17.25" hidden="false" customHeight="true" outlineLevel="0" collapsed="false">
      <c r="A116" s="36" t="s">
        <v>2288</v>
      </c>
      <c r="B116" s="7"/>
      <c r="C116" s="36" t="s">
        <v>2548</v>
      </c>
      <c r="D116" s="7" t="n">
        <v>572</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2.1171875" defaultRowHeight="15.65" zeroHeight="false" outlineLevelRow="0" outlineLevelCol="0"/>
  <cols>
    <col collapsed="false" customWidth="true" hidden="false" outlineLevel="0" max="1" min="1" style="1" width="39.32"/>
    <col collapsed="false" customWidth="true" hidden="false" outlineLevel="0" max="2" min="2" style="1" width="25.99"/>
    <col collapsed="false" customWidth="true" hidden="false" outlineLevel="0" max="3" min="3" style="1" width="39.32"/>
    <col collapsed="false" customWidth="true" hidden="false" outlineLevel="0" max="4" min="4" style="1" width="25.99"/>
    <col collapsed="false" customWidth="false" hidden="false" outlineLevel="0" max="257" min="5" style="2" width="12.12"/>
  </cols>
  <sheetData>
    <row r="1" s="2" customFormat="true" ht="33.75" hidden="false" customHeight="true" outlineLevel="0" collapsed="false">
      <c r="A1" s="60" t="str">
        <f aca="false">'[1]##BASEINFO'!$B$2&amp;"度"&amp;'[1]##BASEINFO'!$B$7&amp;"国有资本经营预算转移性收支决算录入表"</f>
        <v>2024年度卫滨区国有资本经营预算转移性收支决算录入表</v>
      </c>
      <c r="B1" s="60"/>
      <c r="C1" s="60"/>
      <c r="D1" s="60"/>
    </row>
    <row r="2" s="2" customFormat="true" ht="17.25" hidden="false" customHeight="true" outlineLevel="0" collapsed="false">
      <c r="A2" s="4" t="s">
        <v>2703</v>
      </c>
      <c r="B2" s="4"/>
      <c r="C2" s="4"/>
      <c r="D2" s="4"/>
    </row>
    <row r="3" s="2" customFormat="true" ht="17.25" hidden="false" customHeight="true" outlineLevel="0" collapsed="false">
      <c r="A3" s="4" t="str">
        <f aca="false">"单位："&amp;'[1]##BASEINFO'!$B$19</f>
        <v>单位：万元</v>
      </c>
      <c r="B3" s="4"/>
      <c r="C3" s="4"/>
      <c r="D3" s="4"/>
    </row>
    <row r="4" s="2" customFormat="true" ht="17.25" hidden="false" customHeight="true" outlineLevel="0" collapsed="false">
      <c r="A4" s="5" t="s">
        <v>1692</v>
      </c>
      <c r="B4" s="5" t="s">
        <v>4</v>
      </c>
      <c r="C4" s="5" t="s">
        <v>1692</v>
      </c>
      <c r="D4" s="5" t="s">
        <v>4</v>
      </c>
    </row>
    <row r="5" s="2" customFormat="true" ht="17.25" hidden="false" customHeight="true" outlineLevel="0" collapsed="false">
      <c r="A5" s="16" t="s">
        <v>2704</v>
      </c>
      <c r="B5" s="7" t="n">
        <f aca="false">[1]L14!E5</f>
        <v>0</v>
      </c>
      <c r="C5" s="16" t="s">
        <v>2705</v>
      </c>
      <c r="D5" s="7" t="n">
        <f aca="false">[1]L14!J5</f>
        <v>572</v>
      </c>
    </row>
    <row r="6" s="2" customFormat="true" ht="17.25" hidden="false" customHeight="true" outlineLevel="0" collapsed="false">
      <c r="A6" s="16" t="s">
        <v>2706</v>
      </c>
      <c r="B6" s="62" t="n">
        <v>310</v>
      </c>
      <c r="C6" s="16" t="s">
        <v>2707</v>
      </c>
      <c r="D6" s="62"/>
    </row>
    <row r="7" s="2" customFormat="true" ht="17.25" hidden="false" customHeight="true" outlineLevel="0" collapsed="false">
      <c r="A7" s="16" t="s">
        <v>2708</v>
      </c>
      <c r="B7" s="62"/>
      <c r="C7" s="16" t="s">
        <v>2709</v>
      </c>
      <c r="D7" s="62"/>
    </row>
    <row r="8" s="2" customFormat="true" ht="17.25" hidden="false" customHeight="true" outlineLevel="0" collapsed="false">
      <c r="A8" s="16" t="s">
        <v>2710</v>
      </c>
      <c r="B8" s="10" t="n">
        <v>310</v>
      </c>
      <c r="C8" s="16" t="s">
        <v>2711</v>
      </c>
      <c r="D8" s="7" t="n">
        <f aca="false">SUM(D9:D10)</f>
        <v>48</v>
      </c>
    </row>
    <row r="9" s="2" customFormat="true" ht="17.25" hidden="false" customHeight="true" outlineLevel="0" collapsed="false">
      <c r="A9" s="16"/>
      <c r="B9" s="41"/>
      <c r="C9" s="16" t="s">
        <v>2712</v>
      </c>
      <c r="D9" s="11" t="n">
        <v>48</v>
      </c>
    </row>
    <row r="10" s="2" customFormat="true" ht="17.25" hidden="false" customHeight="true" outlineLevel="0" collapsed="false">
      <c r="A10" s="16"/>
      <c r="B10" s="41"/>
      <c r="C10" s="16" t="s">
        <v>2713</v>
      </c>
      <c r="D10" s="12"/>
    </row>
    <row r="11" s="2" customFormat="true" ht="17.25" hidden="false" customHeight="true" outlineLevel="0" collapsed="false">
      <c r="A11" s="16" t="s">
        <v>2714</v>
      </c>
      <c r="B11" s="62"/>
      <c r="C11" s="16" t="s">
        <v>2715</v>
      </c>
      <c r="D11" s="62"/>
    </row>
    <row r="12" s="2" customFormat="true" ht="17.25" hidden="false" customHeight="true" outlineLevel="0" collapsed="false">
      <c r="A12" s="16" t="s">
        <v>2716</v>
      </c>
      <c r="B12" s="62"/>
      <c r="C12" s="16" t="s">
        <v>2717</v>
      </c>
      <c r="D12" s="62"/>
    </row>
    <row r="13" s="2" customFormat="true" ht="17.25" hidden="false" customHeight="true" outlineLevel="0" collapsed="false">
      <c r="A13" s="16"/>
      <c r="B13" s="41"/>
      <c r="C13" s="16" t="s">
        <v>2718</v>
      </c>
      <c r="D13" s="7" t="n">
        <f aca="false">B14-SUM(D5:D8,D11:D12)</f>
        <v>0</v>
      </c>
    </row>
    <row r="14" s="2" customFormat="true" ht="17.25" hidden="false" customHeight="true" outlineLevel="0" collapsed="false">
      <c r="A14" s="5" t="s">
        <v>2719</v>
      </c>
      <c r="B14" s="7" t="n">
        <f aca="false">SUM(B5:B8,B11:B12)</f>
        <v>620</v>
      </c>
      <c r="C14" s="5" t="s">
        <v>2720</v>
      </c>
      <c r="D14" s="7" t="n">
        <f aca="false">SUM(D5:D8,D11:D13)</f>
        <v>620</v>
      </c>
    </row>
  </sheetData>
  <mergeCells count="3">
    <mergeCell ref="A1:D1"/>
    <mergeCell ref="A2:D2"/>
    <mergeCell ref="A3:D3"/>
  </mergeCells>
  <dataValidations count="1">
    <dataValidation allowBlank="true" errorStyle="stop" operator="between" showDropDown="false" showErrorMessage="true" showInputMessage="false" sqref="B5:B8 D5:D14 B11:B12 B14" type="decimal">
      <formula1>-99999999999999</formula1>
      <formula2>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20" activeCellId="0" sqref="A15:I20"/>
    </sheetView>
  </sheetViews>
  <sheetFormatPr defaultColWidth="12.1171875" defaultRowHeight="15.65" zeroHeight="false" outlineLevelRow="0" outlineLevelCol="0"/>
  <cols>
    <col collapsed="false" customWidth="true" hidden="false" outlineLevel="0" max="1" min="1" style="35" width="26.24"/>
    <col collapsed="false" customWidth="true" hidden="false" outlineLevel="0" max="9" min="2" style="35" width="16.24"/>
    <col collapsed="false" customWidth="false" hidden="false" outlineLevel="0" max="257" min="10" style="35" width="12.12"/>
  </cols>
  <sheetData>
    <row r="1" s="35" customFormat="true" ht="33.75" hidden="false" customHeight="true" outlineLevel="0" collapsed="false">
      <c r="A1" s="3" t="s">
        <v>2721</v>
      </c>
      <c r="B1" s="3"/>
      <c r="C1" s="3"/>
      <c r="D1" s="3"/>
      <c r="E1" s="3"/>
      <c r="F1" s="3"/>
      <c r="G1" s="3"/>
      <c r="H1" s="3"/>
      <c r="I1" s="3"/>
    </row>
    <row r="2" s="35" customFormat="true" ht="17.25" hidden="false" customHeight="true" outlineLevel="0" collapsed="false">
      <c r="A2" s="4" t="s">
        <v>2722</v>
      </c>
      <c r="B2" s="4"/>
      <c r="C2" s="4"/>
      <c r="D2" s="4"/>
      <c r="E2" s="4"/>
      <c r="F2" s="4"/>
      <c r="G2" s="4"/>
      <c r="H2" s="4"/>
      <c r="I2" s="4"/>
    </row>
    <row r="3" s="35" customFormat="true" ht="17.25" hidden="false" customHeight="true" outlineLevel="0" collapsed="false">
      <c r="A3" s="63" t="s">
        <v>2130</v>
      </c>
      <c r="B3" s="63"/>
      <c r="C3" s="63"/>
      <c r="D3" s="63"/>
      <c r="E3" s="63"/>
      <c r="F3" s="63"/>
      <c r="G3" s="63"/>
      <c r="H3" s="63"/>
      <c r="I3" s="63"/>
    </row>
    <row r="4" s="35" customFormat="true" ht="12.75" hidden="false" customHeight="true" outlineLevel="0" collapsed="false">
      <c r="A4" s="64" t="s">
        <v>1692</v>
      </c>
      <c r="B4" s="65" t="s">
        <v>1693</v>
      </c>
      <c r="C4" s="65" t="s">
        <v>2723</v>
      </c>
      <c r="D4" s="65" t="s">
        <v>2724</v>
      </c>
      <c r="E4" s="65" t="s">
        <v>2725</v>
      </c>
      <c r="F4" s="65" t="s">
        <v>2726</v>
      </c>
      <c r="G4" s="65" t="s">
        <v>2727</v>
      </c>
      <c r="H4" s="65" t="s">
        <v>2728</v>
      </c>
      <c r="I4" s="65" t="s">
        <v>2729</v>
      </c>
    </row>
    <row r="5" s="35" customFormat="true" ht="36.75" hidden="false" customHeight="true" outlineLevel="0" collapsed="false">
      <c r="A5" s="64"/>
      <c r="B5" s="65"/>
      <c r="C5" s="65"/>
      <c r="D5" s="65"/>
      <c r="E5" s="65"/>
      <c r="F5" s="65"/>
      <c r="G5" s="65"/>
      <c r="H5" s="65"/>
      <c r="I5" s="65"/>
    </row>
    <row r="6" s="35" customFormat="true" ht="21.75" hidden="false" customHeight="true" outlineLevel="0" collapsed="false">
      <c r="A6" s="9" t="s">
        <v>2730</v>
      </c>
      <c r="B6" s="7" t="n">
        <v>3282</v>
      </c>
      <c r="C6" s="7"/>
      <c r="D6" s="7" t="n">
        <v>3282</v>
      </c>
      <c r="E6" s="7"/>
      <c r="F6" s="7"/>
      <c r="G6" s="7"/>
      <c r="H6" s="7"/>
      <c r="I6" s="7"/>
    </row>
    <row r="7" s="35" customFormat="true" ht="21.75" hidden="false" customHeight="true" outlineLevel="0" collapsed="false">
      <c r="A7" s="9" t="s">
        <v>2731</v>
      </c>
      <c r="B7" s="7" t="n">
        <v>1219</v>
      </c>
      <c r="C7" s="7"/>
      <c r="D7" s="7" t="n">
        <v>1219</v>
      </c>
      <c r="E7" s="7"/>
      <c r="F7" s="7"/>
      <c r="G7" s="7"/>
      <c r="H7" s="7"/>
      <c r="I7" s="7"/>
    </row>
    <row r="8" s="35" customFormat="true" ht="21.75" hidden="false" customHeight="true" outlineLevel="0" collapsed="false">
      <c r="A8" s="9" t="s">
        <v>2732</v>
      </c>
      <c r="B8" s="7" t="n">
        <v>484</v>
      </c>
      <c r="C8" s="7"/>
      <c r="D8" s="7" t="n">
        <v>484</v>
      </c>
      <c r="E8" s="7"/>
      <c r="F8" s="7"/>
      <c r="G8" s="7"/>
      <c r="H8" s="7"/>
      <c r="I8" s="7"/>
    </row>
    <row r="9" s="35" customFormat="true" ht="21.75" hidden="false" customHeight="true" outlineLevel="0" collapsed="false">
      <c r="A9" s="9" t="s">
        <v>2733</v>
      </c>
      <c r="B9" s="7" t="n">
        <v>8</v>
      </c>
      <c r="C9" s="7"/>
      <c r="D9" s="7" t="n">
        <v>8</v>
      </c>
      <c r="E9" s="7"/>
      <c r="F9" s="7"/>
      <c r="G9" s="7"/>
      <c r="H9" s="7"/>
      <c r="I9" s="7"/>
    </row>
    <row r="10" s="35" customFormat="true" ht="21.75" hidden="false" customHeight="true" outlineLevel="0" collapsed="false">
      <c r="A10" s="9" t="s">
        <v>2734</v>
      </c>
      <c r="B10" s="7" t="n">
        <v>120</v>
      </c>
      <c r="C10" s="7"/>
      <c r="D10" s="7" t="n">
        <v>120</v>
      </c>
      <c r="E10" s="7"/>
      <c r="F10" s="7"/>
      <c r="G10" s="7"/>
      <c r="H10" s="7"/>
      <c r="I10" s="7"/>
    </row>
    <row r="11" s="35" customFormat="true" ht="21.75" hidden="false" customHeight="true" outlineLevel="0" collapsed="false">
      <c r="A11" s="9" t="s">
        <v>2735</v>
      </c>
      <c r="B11" s="7" t="n">
        <v>6</v>
      </c>
      <c r="C11" s="7"/>
      <c r="D11" s="7" t="n">
        <v>6</v>
      </c>
      <c r="E11" s="7"/>
      <c r="F11" s="7"/>
      <c r="G11" s="7"/>
      <c r="H11" s="7"/>
      <c r="I11" s="7"/>
    </row>
    <row r="12" s="35" customFormat="true" ht="21.75" hidden="false" customHeight="true" outlineLevel="0" collapsed="false">
      <c r="A12" s="9" t="s">
        <v>2736</v>
      </c>
      <c r="B12" s="7"/>
      <c r="C12" s="7"/>
      <c r="D12" s="7"/>
      <c r="E12" s="7"/>
      <c r="F12" s="7"/>
      <c r="G12" s="7"/>
      <c r="H12" s="7"/>
      <c r="I12" s="7"/>
    </row>
    <row r="13" s="35" customFormat="true" ht="21.75" hidden="false" customHeight="true" outlineLevel="0" collapsed="false">
      <c r="A13" s="9" t="s">
        <v>2737</v>
      </c>
      <c r="B13" s="7"/>
      <c r="C13" s="7"/>
      <c r="D13" s="7"/>
      <c r="E13" s="7"/>
      <c r="F13" s="7"/>
      <c r="G13" s="7"/>
      <c r="H13" s="7"/>
      <c r="I13" s="7"/>
    </row>
    <row r="14" s="35" customFormat="true" ht="21.75" hidden="false" customHeight="true" outlineLevel="0" collapsed="false">
      <c r="A14" s="9" t="s">
        <v>2738</v>
      </c>
      <c r="B14" s="7" t="n">
        <v>2067</v>
      </c>
      <c r="C14" s="7"/>
      <c r="D14" s="7" t="n">
        <v>2067</v>
      </c>
      <c r="E14" s="7"/>
      <c r="F14" s="7"/>
      <c r="G14" s="7"/>
      <c r="H14" s="7"/>
      <c r="I14" s="7"/>
    </row>
    <row r="15" s="35" customFormat="true" ht="21.75" hidden="false" customHeight="true" outlineLevel="0" collapsed="false">
      <c r="A15" s="9" t="s">
        <v>2739</v>
      </c>
      <c r="B15" s="7" t="n">
        <v>2055</v>
      </c>
      <c r="C15" s="7"/>
      <c r="D15" s="7" t="n">
        <v>2055</v>
      </c>
      <c r="E15" s="7"/>
      <c r="F15" s="7"/>
      <c r="G15" s="7"/>
      <c r="H15" s="7"/>
      <c r="I15" s="7"/>
    </row>
    <row r="16" s="35" customFormat="true" ht="21.75" hidden="false" customHeight="true" outlineLevel="0" collapsed="false">
      <c r="A16" s="9" t="s">
        <v>2740</v>
      </c>
      <c r="B16" s="7" t="n">
        <v>12</v>
      </c>
      <c r="C16" s="7"/>
      <c r="D16" s="7" t="n">
        <v>12</v>
      </c>
      <c r="E16" s="7"/>
      <c r="F16" s="7"/>
      <c r="G16" s="7"/>
      <c r="H16" s="7"/>
      <c r="I16" s="7"/>
    </row>
    <row r="17" s="35" customFormat="true" ht="21.75" hidden="false" customHeight="true" outlineLevel="0" collapsed="false">
      <c r="A17" s="9" t="s">
        <v>2741</v>
      </c>
      <c r="B17" s="7"/>
      <c r="C17" s="7"/>
      <c r="D17" s="7"/>
      <c r="E17" s="7"/>
      <c r="F17" s="7"/>
      <c r="G17" s="7"/>
      <c r="H17" s="7"/>
      <c r="I17" s="7"/>
    </row>
    <row r="18" s="35" customFormat="true" ht="21.75" hidden="false" customHeight="true" outlineLevel="0" collapsed="false">
      <c r="A18" s="9" t="s">
        <v>2742</v>
      </c>
      <c r="B18" s="7"/>
      <c r="C18" s="7"/>
      <c r="D18" s="7"/>
      <c r="E18" s="7"/>
      <c r="F18" s="7"/>
      <c r="G18" s="7"/>
      <c r="H18" s="7"/>
      <c r="I18" s="7"/>
    </row>
    <row r="19" s="35" customFormat="true" ht="21.75" hidden="false" customHeight="true" outlineLevel="0" collapsed="false">
      <c r="A19" s="9" t="s">
        <v>2743</v>
      </c>
      <c r="B19" s="7" t="n">
        <v>1215</v>
      </c>
      <c r="C19" s="7"/>
      <c r="D19" s="7" t="n">
        <v>1215</v>
      </c>
      <c r="E19" s="7"/>
      <c r="F19" s="7"/>
      <c r="G19" s="7"/>
      <c r="H19" s="7"/>
      <c r="I19" s="7"/>
    </row>
    <row r="20" s="35" customFormat="true" ht="21.75" hidden="false" customHeight="true" outlineLevel="0" collapsed="false">
      <c r="A20" s="9" t="s">
        <v>2744</v>
      </c>
      <c r="B20" s="7" t="n">
        <v>6168</v>
      </c>
      <c r="C20" s="7"/>
      <c r="D20" s="7" t="n">
        <v>6168</v>
      </c>
      <c r="E20" s="7"/>
      <c r="F20" s="7"/>
      <c r="G20" s="7"/>
      <c r="H20" s="7"/>
      <c r="I20" s="7"/>
    </row>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37" activeCellId="0" sqref="E337"/>
    </sheetView>
  </sheetViews>
  <sheetFormatPr defaultColWidth="12.1171875" defaultRowHeight="17.15" zeroHeight="false" outlineLevelRow="0" outlineLevelCol="0"/>
  <cols>
    <col collapsed="false" customWidth="true" hidden="false" outlineLevel="0" max="1" min="1" style="1" width="11.11"/>
    <col collapsed="false" customWidth="true" hidden="false" outlineLevel="0" max="2" min="2" style="1" width="49.12"/>
    <col collapsed="false" customWidth="true" hidden="false" outlineLevel="0" max="3" min="3" style="1" width="24.99"/>
    <col collapsed="false" customWidth="false" hidden="false" outlineLevel="0" max="257" min="4" style="2" width="12.12"/>
  </cols>
  <sheetData>
    <row r="1" s="2" customFormat="true" ht="33.75" hidden="false" customHeight="true" outlineLevel="0" collapsed="false">
      <c r="A1" s="3" t="s">
        <v>672</v>
      </c>
      <c r="B1" s="3"/>
      <c r="C1" s="3"/>
    </row>
    <row r="2" s="2" customFormat="true" ht="17.25" hidden="false" customHeight="true" outlineLevel="0" collapsed="false">
      <c r="A2" s="4" t="s">
        <v>1</v>
      </c>
      <c r="B2" s="4"/>
      <c r="C2" s="4"/>
    </row>
    <row r="3" s="2" customFormat="true" ht="17.25" hidden="false" customHeight="true" outlineLevel="0" collapsed="false">
      <c r="A3" s="4" t="str">
        <f aca="false">"单位："&amp;'[1]##BASEINFO'!$B$19</f>
        <v>单位：万元</v>
      </c>
      <c r="B3" s="4"/>
      <c r="C3" s="4"/>
    </row>
    <row r="4" s="2" customFormat="true" ht="17.25" hidden="false" customHeight="true" outlineLevel="0" collapsed="false">
      <c r="A4" s="5" t="s">
        <v>2</v>
      </c>
      <c r="B4" s="5" t="s">
        <v>3</v>
      </c>
      <c r="C4" s="5" t="s">
        <v>4</v>
      </c>
    </row>
    <row r="5" s="2" customFormat="true" ht="17.25" hidden="false" customHeight="true" outlineLevel="0" collapsed="false">
      <c r="A5" s="6"/>
      <c r="B5" s="5" t="s">
        <v>5</v>
      </c>
      <c r="C5" s="7" t="n">
        <f aca="false">SUM(C6,C353)</f>
        <v>33893</v>
      </c>
    </row>
    <row r="6" s="2" customFormat="true" ht="17.25" hidden="false" customHeight="true" outlineLevel="0" collapsed="false">
      <c r="A6" s="6" t="n">
        <v>101</v>
      </c>
      <c r="B6" s="8" t="s">
        <v>6</v>
      </c>
      <c r="C6" s="7" t="n">
        <v>33368</v>
      </c>
    </row>
    <row r="7" s="2" customFormat="true" ht="17.25" hidden="false" customHeight="true" outlineLevel="0" collapsed="false">
      <c r="A7" s="6" t="n">
        <v>10101</v>
      </c>
      <c r="B7" s="8" t="s">
        <v>7</v>
      </c>
      <c r="C7" s="7" t="n">
        <v>15635</v>
      </c>
    </row>
    <row r="8" s="2" customFormat="true" ht="17.25" hidden="false" customHeight="true" outlineLevel="0" collapsed="false">
      <c r="A8" s="6" t="n">
        <v>1010101</v>
      </c>
      <c r="B8" s="8" t="s">
        <v>8</v>
      </c>
      <c r="C8" s="7" t="n">
        <v>15635</v>
      </c>
    </row>
    <row r="9" s="2" customFormat="true" ht="17.25" hidden="false" customHeight="true" outlineLevel="0" collapsed="false">
      <c r="A9" s="6" t="n">
        <v>101010101</v>
      </c>
      <c r="B9" s="9" t="s">
        <v>9</v>
      </c>
      <c r="C9" s="10" t="n">
        <v>552</v>
      </c>
    </row>
    <row r="10" s="2" customFormat="true" ht="17.25" hidden="false" customHeight="true" outlineLevel="0" collapsed="false">
      <c r="A10" s="6" t="n">
        <v>101010102</v>
      </c>
      <c r="B10" s="9" t="s">
        <v>10</v>
      </c>
      <c r="C10" s="10" t="n">
        <v>68</v>
      </c>
    </row>
    <row r="11" s="2" customFormat="true" ht="17.25" hidden="false" customHeight="true" outlineLevel="0" collapsed="false">
      <c r="A11" s="6" t="n">
        <v>101010103</v>
      </c>
      <c r="B11" s="9" t="s">
        <v>11</v>
      </c>
      <c r="C11" s="10" t="n">
        <v>7138</v>
      </c>
    </row>
    <row r="12" s="2" customFormat="true" ht="17.25" hidden="false" customHeight="true" outlineLevel="0" collapsed="false">
      <c r="A12" s="6" t="n">
        <v>101010104</v>
      </c>
      <c r="B12" s="9" t="s">
        <v>12</v>
      </c>
      <c r="C12" s="10"/>
    </row>
    <row r="13" s="2" customFormat="true" ht="17.25" hidden="false" customHeight="true" outlineLevel="0" collapsed="false">
      <c r="A13" s="6" t="n">
        <v>101010105</v>
      </c>
      <c r="B13" s="9" t="s">
        <v>13</v>
      </c>
      <c r="C13" s="10" t="n">
        <v>241</v>
      </c>
    </row>
    <row r="14" s="2" customFormat="true" ht="17.25" hidden="false" customHeight="true" outlineLevel="0" collapsed="false">
      <c r="A14" s="6" t="n">
        <v>101010106</v>
      </c>
      <c r="B14" s="9" t="s">
        <v>14</v>
      </c>
      <c r="C14" s="10" t="n">
        <v>4600</v>
      </c>
    </row>
    <row r="15" s="2" customFormat="true" ht="17.25" hidden="false" customHeight="true" outlineLevel="0" collapsed="false">
      <c r="A15" s="6" t="n">
        <v>101010117</v>
      </c>
      <c r="B15" s="9" t="s">
        <v>15</v>
      </c>
      <c r="C15" s="10"/>
    </row>
    <row r="16" s="2" customFormat="true" ht="17.25" hidden="false" customHeight="true" outlineLevel="0" collapsed="false">
      <c r="A16" s="6" t="n">
        <v>101010118</v>
      </c>
      <c r="B16" s="9" t="s">
        <v>16</v>
      </c>
      <c r="C16" s="10"/>
    </row>
    <row r="17" s="2" customFormat="true" ht="17.25" hidden="false" customHeight="true" outlineLevel="0" collapsed="false">
      <c r="A17" s="6" t="n">
        <v>101010119</v>
      </c>
      <c r="B17" s="9" t="s">
        <v>17</v>
      </c>
      <c r="C17" s="10" t="n">
        <v>725</v>
      </c>
    </row>
    <row r="18" s="2" customFormat="true" ht="17.25" hidden="false" customHeight="true" outlineLevel="0" collapsed="false">
      <c r="A18" s="6" t="n">
        <v>101010120</v>
      </c>
      <c r="B18" s="9" t="s">
        <v>18</v>
      </c>
      <c r="C18" s="10" t="n">
        <v>182</v>
      </c>
    </row>
    <row r="19" s="2" customFormat="true" ht="17.25" hidden="false" customHeight="true" outlineLevel="0" collapsed="false">
      <c r="A19" s="6" t="n">
        <v>101010121</v>
      </c>
      <c r="B19" s="9" t="s">
        <v>19</v>
      </c>
      <c r="C19" s="10" t="n">
        <v>-109</v>
      </c>
    </row>
    <row r="20" s="2" customFormat="true" ht="17.25" hidden="false" customHeight="true" outlineLevel="0" collapsed="false">
      <c r="A20" s="6" t="n">
        <v>101010122</v>
      </c>
      <c r="B20" s="9" t="s">
        <v>20</v>
      </c>
      <c r="C20" s="10"/>
    </row>
    <row r="21" s="2" customFormat="true" ht="17.25" hidden="false" customHeight="true" outlineLevel="0" collapsed="false">
      <c r="A21" s="6" t="n">
        <v>101010125</v>
      </c>
      <c r="B21" s="9" t="s">
        <v>21</v>
      </c>
      <c r="C21" s="10"/>
    </row>
    <row r="22" s="2" customFormat="true" ht="17.25" hidden="false" customHeight="true" outlineLevel="0" collapsed="false">
      <c r="A22" s="6" t="n">
        <v>101010127</v>
      </c>
      <c r="B22" s="9" t="s">
        <v>22</v>
      </c>
      <c r="C22" s="10"/>
    </row>
    <row r="23" s="2" customFormat="true" ht="17.25" hidden="false" customHeight="true" outlineLevel="0" collapsed="false">
      <c r="A23" s="6" t="n">
        <v>101010129</v>
      </c>
      <c r="B23" s="9" t="s">
        <v>23</v>
      </c>
      <c r="C23" s="10"/>
    </row>
    <row r="24" s="2" customFormat="true" ht="17.25" hidden="false" customHeight="true" outlineLevel="0" collapsed="false">
      <c r="A24" s="6" t="n">
        <v>101010131</v>
      </c>
      <c r="B24" s="9" t="s">
        <v>24</v>
      </c>
      <c r="C24" s="10"/>
    </row>
    <row r="25" s="2" customFormat="true" ht="17.25" hidden="false" customHeight="true" outlineLevel="0" collapsed="false">
      <c r="A25" s="6" t="n">
        <v>101010132</v>
      </c>
      <c r="B25" s="9" t="s">
        <v>25</v>
      </c>
      <c r="C25" s="10"/>
    </row>
    <row r="26" s="2" customFormat="true" ht="17.25" hidden="false" customHeight="true" outlineLevel="0" collapsed="false">
      <c r="A26" s="6" t="n">
        <v>101010133</v>
      </c>
      <c r="B26" s="9" t="s">
        <v>26</v>
      </c>
      <c r="C26" s="10"/>
    </row>
    <row r="27" s="2" customFormat="true" ht="17.25" hidden="false" customHeight="true" outlineLevel="0" collapsed="false">
      <c r="A27" s="6" t="n">
        <v>101010134</v>
      </c>
      <c r="B27" s="9" t="s">
        <v>27</v>
      </c>
      <c r="C27" s="10"/>
    </row>
    <row r="28" s="2" customFormat="true" ht="17.25" hidden="false" customHeight="true" outlineLevel="0" collapsed="false">
      <c r="A28" s="6" t="n">
        <v>101010135</v>
      </c>
      <c r="B28" s="9" t="s">
        <v>28</v>
      </c>
      <c r="C28" s="10"/>
    </row>
    <row r="29" s="2" customFormat="true" ht="17.25" hidden="false" customHeight="true" outlineLevel="0" collapsed="false">
      <c r="A29" s="6" t="n">
        <v>101010136</v>
      </c>
      <c r="B29" s="9" t="s">
        <v>29</v>
      </c>
      <c r="C29" s="10"/>
    </row>
    <row r="30" s="2" customFormat="true" ht="17.25" hidden="false" customHeight="true" outlineLevel="0" collapsed="false">
      <c r="A30" s="6" t="n">
        <v>101010137</v>
      </c>
      <c r="B30" s="9" t="s">
        <v>30</v>
      </c>
      <c r="C30" s="10"/>
    </row>
    <row r="31" s="2" customFormat="true" ht="17.25" hidden="false" customHeight="true" outlineLevel="0" collapsed="false">
      <c r="A31" s="6" t="n">
        <v>101010138</v>
      </c>
      <c r="B31" s="9" t="s">
        <v>31</v>
      </c>
      <c r="C31" s="10"/>
    </row>
    <row r="32" s="2" customFormat="true" ht="17.25" hidden="false" customHeight="true" outlineLevel="0" collapsed="false">
      <c r="A32" s="6" t="n">
        <v>101010150</v>
      </c>
      <c r="B32" s="9" t="s">
        <v>32</v>
      </c>
      <c r="C32" s="10"/>
    </row>
    <row r="33" s="2" customFormat="true" ht="17.25" hidden="false" customHeight="true" outlineLevel="0" collapsed="false">
      <c r="A33" s="6" t="n">
        <v>101010151</v>
      </c>
      <c r="B33" s="9" t="s">
        <v>33</v>
      </c>
      <c r="C33" s="10" t="n">
        <v>2238</v>
      </c>
    </row>
    <row r="34" s="2" customFormat="true" ht="17.25" hidden="false" customHeight="true" outlineLevel="0" collapsed="false">
      <c r="A34" s="6" t="n">
        <v>101010152</v>
      </c>
      <c r="B34" s="9" t="s">
        <v>34</v>
      </c>
      <c r="C34" s="10"/>
    </row>
    <row r="35" s="2" customFormat="true" ht="17.25" hidden="false" customHeight="true" outlineLevel="0" collapsed="false">
      <c r="A35" s="6" t="n">
        <v>101010153</v>
      </c>
      <c r="B35" s="9" t="s">
        <v>35</v>
      </c>
      <c r="C35" s="10"/>
    </row>
    <row r="36" s="2" customFormat="true" ht="17.25" hidden="false" customHeight="true" outlineLevel="0" collapsed="false">
      <c r="A36" s="6" t="n">
        <v>101010154</v>
      </c>
      <c r="B36" s="9" t="s">
        <v>36</v>
      </c>
      <c r="C36" s="10"/>
    </row>
    <row r="37" s="2" customFormat="true" ht="17.25" hidden="false" customHeight="true" outlineLevel="0" collapsed="false">
      <c r="A37" s="6" t="n">
        <v>101010155</v>
      </c>
      <c r="B37" s="9" t="s">
        <v>37</v>
      </c>
      <c r="C37" s="10"/>
    </row>
    <row r="38" s="2" customFormat="true" ht="17.25" hidden="false" customHeight="true" outlineLevel="0" collapsed="false">
      <c r="A38" s="6" t="n">
        <v>1010102</v>
      </c>
      <c r="B38" s="8" t="s">
        <v>38</v>
      </c>
      <c r="C38" s="7" t="n">
        <f aca="false">SUM(C39:C41)</f>
        <v>0</v>
      </c>
    </row>
    <row r="39" s="2" customFormat="true" ht="17.25" hidden="false" customHeight="true" outlineLevel="0" collapsed="false">
      <c r="A39" s="6" t="n">
        <v>101010201</v>
      </c>
      <c r="B39" s="9" t="s">
        <v>39</v>
      </c>
      <c r="C39" s="10"/>
    </row>
    <row r="40" s="2" customFormat="true" ht="17.25" hidden="false" customHeight="true" outlineLevel="0" collapsed="false">
      <c r="A40" s="6" t="n">
        <v>101010220</v>
      </c>
      <c r="B40" s="9" t="s">
        <v>40</v>
      </c>
      <c r="C40" s="10"/>
    </row>
    <row r="41" s="2" customFormat="true" ht="17.25" hidden="false" customHeight="true" outlineLevel="0" collapsed="false">
      <c r="A41" s="6" t="n">
        <v>101010221</v>
      </c>
      <c r="B41" s="9" t="s">
        <v>41</v>
      </c>
      <c r="C41" s="10"/>
    </row>
    <row r="42" s="2" customFormat="true" ht="17.25" hidden="false" customHeight="true" outlineLevel="0" collapsed="false">
      <c r="A42" s="6" t="n">
        <v>1010103</v>
      </c>
      <c r="B42" s="8" t="s">
        <v>42</v>
      </c>
      <c r="C42" s="7" t="n">
        <f aca="false">C43+C44</f>
        <v>0</v>
      </c>
    </row>
    <row r="43" s="2" customFormat="true" ht="17.25" hidden="false" customHeight="true" outlineLevel="0" collapsed="false">
      <c r="A43" s="6" t="n">
        <v>101010301</v>
      </c>
      <c r="B43" s="9" t="s">
        <v>43</v>
      </c>
      <c r="C43" s="10"/>
    </row>
    <row r="44" s="2" customFormat="true" ht="17.25" hidden="false" customHeight="true" outlineLevel="0" collapsed="false">
      <c r="A44" s="6" t="n">
        <v>101010302</v>
      </c>
      <c r="B44" s="9" t="s">
        <v>44</v>
      </c>
      <c r="C44" s="10"/>
    </row>
    <row r="45" s="2" customFormat="true" ht="17.25" hidden="false" customHeight="true" outlineLevel="0" collapsed="false">
      <c r="A45" s="6" t="n">
        <v>10102</v>
      </c>
      <c r="B45" s="8" t="s">
        <v>45</v>
      </c>
      <c r="C45" s="7" t="n">
        <f aca="false">SUM(C46,C58,C64)</f>
        <v>0</v>
      </c>
    </row>
    <row r="46" s="2" customFormat="true" ht="17.25" hidden="false" customHeight="true" outlineLevel="0" collapsed="false">
      <c r="A46" s="6" t="n">
        <v>1010201</v>
      </c>
      <c r="B46" s="8" t="s">
        <v>46</v>
      </c>
      <c r="C46" s="7" t="n">
        <f aca="false">SUM(C47:C57)</f>
        <v>0</v>
      </c>
    </row>
    <row r="47" s="2" customFormat="true" ht="17.25" hidden="false" customHeight="true" outlineLevel="0" collapsed="false">
      <c r="A47" s="6" t="n">
        <v>101020101</v>
      </c>
      <c r="B47" s="9" t="s">
        <v>47</v>
      </c>
      <c r="C47" s="10"/>
    </row>
    <row r="48" s="2" customFormat="true" ht="17.25" hidden="false" customHeight="true" outlineLevel="0" collapsed="false">
      <c r="A48" s="6" t="n">
        <v>101020102</v>
      </c>
      <c r="B48" s="9" t="s">
        <v>48</v>
      </c>
      <c r="C48" s="10"/>
    </row>
    <row r="49" s="2" customFormat="true" ht="17.25" hidden="false" customHeight="true" outlineLevel="0" collapsed="false">
      <c r="A49" s="6" t="n">
        <v>101020103</v>
      </c>
      <c r="B49" s="9" t="s">
        <v>49</v>
      </c>
      <c r="C49" s="10"/>
    </row>
    <row r="50" s="2" customFormat="true" ht="17.25" hidden="false" customHeight="true" outlineLevel="0" collapsed="false">
      <c r="A50" s="6" t="n">
        <v>101020104</v>
      </c>
      <c r="B50" s="9" t="s">
        <v>50</v>
      </c>
      <c r="C50" s="10"/>
    </row>
    <row r="51" s="2" customFormat="true" ht="17.25" hidden="false" customHeight="true" outlineLevel="0" collapsed="false">
      <c r="A51" s="6" t="n">
        <v>101020105</v>
      </c>
      <c r="B51" s="9" t="s">
        <v>51</v>
      </c>
      <c r="C51" s="10"/>
    </row>
    <row r="52" s="2" customFormat="true" ht="17.25" hidden="false" customHeight="true" outlineLevel="0" collapsed="false">
      <c r="A52" s="6" t="n">
        <v>101020106</v>
      </c>
      <c r="B52" s="9" t="s">
        <v>52</v>
      </c>
      <c r="C52" s="10"/>
    </row>
    <row r="53" s="2" customFormat="true" ht="17.25" hidden="false" customHeight="true" outlineLevel="0" collapsed="false">
      <c r="A53" s="6" t="n">
        <v>101020107</v>
      </c>
      <c r="B53" s="9" t="s">
        <v>53</v>
      </c>
      <c r="C53" s="10"/>
    </row>
    <row r="54" s="2" customFormat="true" ht="17.25" hidden="false" customHeight="true" outlineLevel="0" collapsed="false">
      <c r="A54" s="6" t="n">
        <v>101020119</v>
      </c>
      <c r="B54" s="9" t="s">
        <v>54</v>
      </c>
      <c r="C54" s="10"/>
    </row>
    <row r="55" s="2" customFormat="true" ht="17.25" hidden="false" customHeight="true" outlineLevel="0" collapsed="false">
      <c r="A55" s="6" t="n">
        <v>101020120</v>
      </c>
      <c r="B55" s="9" t="s">
        <v>55</v>
      </c>
      <c r="C55" s="10"/>
    </row>
    <row r="56" s="2" customFormat="true" ht="17.25" hidden="false" customHeight="true" outlineLevel="0" collapsed="false">
      <c r="A56" s="6" t="n">
        <v>101020121</v>
      </c>
      <c r="B56" s="9" t="s">
        <v>56</v>
      </c>
      <c r="C56" s="10"/>
    </row>
    <row r="57" s="2" customFormat="true" ht="17.25" hidden="false" customHeight="true" outlineLevel="0" collapsed="false">
      <c r="A57" s="6" t="n">
        <v>101020129</v>
      </c>
      <c r="B57" s="9" t="s">
        <v>57</v>
      </c>
      <c r="C57" s="10"/>
    </row>
    <row r="58" s="2" customFormat="true" ht="17.25" hidden="false" customHeight="true" outlineLevel="0" collapsed="false">
      <c r="A58" s="6" t="n">
        <v>1010202</v>
      </c>
      <c r="B58" s="8" t="s">
        <v>58</v>
      </c>
      <c r="C58" s="7" t="n">
        <f aca="false">SUM(C59:C63)</f>
        <v>0</v>
      </c>
    </row>
    <row r="59" s="2" customFormat="true" ht="17.25" hidden="false" customHeight="true" outlineLevel="0" collapsed="false">
      <c r="A59" s="6" t="n">
        <v>101020202</v>
      </c>
      <c r="B59" s="9" t="s">
        <v>59</v>
      </c>
      <c r="C59" s="10"/>
    </row>
    <row r="60" s="2" customFormat="true" ht="17.25" hidden="false" customHeight="true" outlineLevel="0" collapsed="false">
      <c r="A60" s="6" t="n">
        <v>101020209</v>
      </c>
      <c r="B60" s="9" t="s">
        <v>60</v>
      </c>
      <c r="C60" s="10"/>
    </row>
    <row r="61" s="2" customFormat="true" ht="17.25" hidden="false" customHeight="true" outlineLevel="0" collapsed="false">
      <c r="A61" s="6" t="n">
        <v>101020220</v>
      </c>
      <c r="B61" s="9" t="s">
        <v>61</v>
      </c>
      <c r="C61" s="10"/>
    </row>
    <row r="62" s="2" customFormat="true" ht="17.25" hidden="false" customHeight="true" outlineLevel="0" collapsed="false">
      <c r="A62" s="6" t="n">
        <v>101020221</v>
      </c>
      <c r="B62" s="9" t="s">
        <v>62</v>
      </c>
      <c r="C62" s="10"/>
    </row>
    <row r="63" s="2" customFormat="true" ht="17.25" hidden="false" customHeight="true" outlineLevel="0" collapsed="false">
      <c r="A63" s="6" t="n">
        <v>101020229</v>
      </c>
      <c r="B63" s="9" t="s">
        <v>63</v>
      </c>
      <c r="C63" s="10"/>
    </row>
    <row r="64" s="2" customFormat="true" ht="17.25" hidden="false" customHeight="true" outlineLevel="0" collapsed="false">
      <c r="A64" s="6" t="n">
        <v>1010203</v>
      </c>
      <c r="B64" s="8" t="s">
        <v>64</v>
      </c>
      <c r="C64" s="10"/>
    </row>
    <row r="65" s="2" customFormat="true" ht="17.25" hidden="false" customHeight="true" outlineLevel="0" collapsed="false">
      <c r="A65" s="6" t="n">
        <v>10104</v>
      </c>
      <c r="B65" s="8" t="s">
        <v>65</v>
      </c>
      <c r="C65" s="7" t="n">
        <v>3382</v>
      </c>
    </row>
    <row r="66" s="2" customFormat="true" ht="17.25" hidden="false" customHeight="true" outlineLevel="0" collapsed="false">
      <c r="A66" s="6" t="n">
        <v>1010401</v>
      </c>
      <c r="B66" s="8" t="s">
        <v>66</v>
      </c>
      <c r="C66" s="10"/>
    </row>
    <row r="67" s="2" customFormat="true" ht="17.25" hidden="false" customHeight="true" outlineLevel="0" collapsed="false">
      <c r="A67" s="6" t="n">
        <v>1010402</v>
      </c>
      <c r="B67" s="8" t="s">
        <v>67</v>
      </c>
      <c r="C67" s="10"/>
    </row>
    <row r="68" s="2" customFormat="true" ht="17.25" hidden="false" customHeight="true" outlineLevel="0" collapsed="false">
      <c r="A68" s="6" t="n">
        <v>1010403</v>
      </c>
      <c r="B68" s="8" t="s">
        <v>68</v>
      </c>
      <c r="C68" s="10"/>
    </row>
    <row r="69" s="2" customFormat="true" ht="17.25" hidden="false" customHeight="true" outlineLevel="0" collapsed="false">
      <c r="A69" s="6" t="n">
        <v>1010404</v>
      </c>
      <c r="B69" s="8" t="s">
        <v>69</v>
      </c>
      <c r="C69" s="10"/>
    </row>
    <row r="70" s="2" customFormat="true" ht="17.25" hidden="false" customHeight="true" outlineLevel="0" collapsed="false">
      <c r="A70" s="6" t="n">
        <v>1010405</v>
      </c>
      <c r="B70" s="8" t="s">
        <v>70</v>
      </c>
      <c r="C70" s="10"/>
    </row>
    <row r="71" s="2" customFormat="true" ht="17.25" hidden="false" customHeight="true" outlineLevel="0" collapsed="false">
      <c r="A71" s="6" t="n">
        <v>1010406</v>
      </c>
      <c r="B71" s="8" t="s">
        <v>71</v>
      </c>
      <c r="C71" s="10"/>
    </row>
    <row r="72" s="2" customFormat="true" ht="17.25" hidden="false" customHeight="true" outlineLevel="0" collapsed="false">
      <c r="A72" s="6" t="n">
        <v>1010407</v>
      </c>
      <c r="B72" s="8" t="s">
        <v>72</v>
      </c>
      <c r="C72" s="10"/>
    </row>
    <row r="73" s="2" customFormat="true" ht="17.25" hidden="false" customHeight="true" outlineLevel="0" collapsed="false">
      <c r="A73" s="6" t="n">
        <v>1010408</v>
      </c>
      <c r="B73" s="8" t="s">
        <v>73</v>
      </c>
      <c r="C73" s="10"/>
    </row>
    <row r="74" s="2" customFormat="true" ht="17.25" hidden="false" customHeight="true" outlineLevel="0" collapsed="false">
      <c r="A74" s="6" t="n">
        <v>1010409</v>
      </c>
      <c r="B74" s="8" t="s">
        <v>74</v>
      </c>
      <c r="C74" s="10"/>
    </row>
    <row r="75" s="2" customFormat="true" ht="17.25" hidden="false" customHeight="true" outlineLevel="0" collapsed="false">
      <c r="A75" s="6" t="n">
        <v>1010410</v>
      </c>
      <c r="B75" s="8" t="s">
        <v>75</v>
      </c>
      <c r="C75" s="10"/>
    </row>
    <row r="76" s="2" customFormat="true" ht="17.25" hidden="false" customHeight="true" outlineLevel="0" collapsed="false">
      <c r="A76" s="6" t="n">
        <v>1010411</v>
      </c>
      <c r="B76" s="8" t="s">
        <v>76</v>
      </c>
      <c r="C76" s="10"/>
    </row>
    <row r="77" s="2" customFormat="true" ht="17.25" hidden="false" customHeight="true" outlineLevel="0" collapsed="false">
      <c r="A77" s="6" t="n">
        <v>1010412</v>
      </c>
      <c r="B77" s="8" t="s">
        <v>77</v>
      </c>
      <c r="C77" s="10"/>
    </row>
    <row r="78" s="2" customFormat="true" ht="17.25" hidden="false" customHeight="true" outlineLevel="0" collapsed="false">
      <c r="A78" s="6" t="n">
        <v>1010413</v>
      </c>
      <c r="B78" s="8" t="s">
        <v>78</v>
      </c>
      <c r="C78" s="10"/>
    </row>
    <row r="79" s="2" customFormat="true" ht="17.25" hidden="false" customHeight="true" outlineLevel="0" collapsed="false">
      <c r="A79" s="6" t="n">
        <v>1010414</v>
      </c>
      <c r="B79" s="8" t="s">
        <v>79</v>
      </c>
      <c r="C79" s="10"/>
    </row>
    <row r="80" s="2" customFormat="true" ht="17.25" hidden="false" customHeight="true" outlineLevel="0" collapsed="false">
      <c r="A80" s="6" t="n">
        <v>1010415</v>
      </c>
      <c r="B80" s="8" t="s">
        <v>80</v>
      </c>
      <c r="C80" s="10"/>
    </row>
    <row r="81" s="2" customFormat="true" ht="17.25" hidden="false" customHeight="true" outlineLevel="0" collapsed="false">
      <c r="A81" s="6" t="n">
        <v>1010416</v>
      </c>
      <c r="B81" s="8" t="s">
        <v>81</v>
      </c>
      <c r="C81" s="10" t="n">
        <v>92</v>
      </c>
    </row>
    <row r="82" s="2" customFormat="true" ht="17.25" hidden="false" customHeight="true" outlineLevel="0" collapsed="false">
      <c r="A82" s="6" t="n">
        <v>1010417</v>
      </c>
      <c r="B82" s="8" t="s">
        <v>82</v>
      </c>
      <c r="C82" s="7" t="n">
        <f aca="false">SUM(C83:C85)</f>
        <v>0</v>
      </c>
    </row>
    <row r="83" s="2" customFormat="true" ht="17.25" hidden="false" customHeight="true" outlineLevel="0" collapsed="false">
      <c r="A83" s="6" t="n">
        <v>101041701</v>
      </c>
      <c r="B83" s="9" t="s">
        <v>83</v>
      </c>
      <c r="C83" s="10"/>
    </row>
    <row r="84" s="2" customFormat="true" ht="17.25" hidden="false" customHeight="true" outlineLevel="0" collapsed="false">
      <c r="A84" s="6" t="n">
        <v>101041702</v>
      </c>
      <c r="B84" s="9" t="s">
        <v>84</v>
      </c>
      <c r="C84" s="10"/>
    </row>
    <row r="85" s="2" customFormat="true" ht="17.25" hidden="false" customHeight="true" outlineLevel="0" collapsed="false">
      <c r="A85" s="6" t="n">
        <v>101041709</v>
      </c>
      <c r="B85" s="9" t="s">
        <v>85</v>
      </c>
      <c r="C85" s="10"/>
    </row>
    <row r="86" s="2" customFormat="true" ht="17.25" hidden="false" customHeight="true" outlineLevel="0" collapsed="false">
      <c r="A86" s="6" t="n">
        <v>1010418</v>
      </c>
      <c r="B86" s="8" t="s">
        <v>86</v>
      </c>
      <c r="C86" s="10"/>
    </row>
    <row r="87" s="2" customFormat="true" ht="17.25" hidden="false" customHeight="true" outlineLevel="0" collapsed="false">
      <c r="A87" s="6" t="n">
        <v>1010419</v>
      </c>
      <c r="B87" s="8" t="s">
        <v>87</v>
      </c>
      <c r="C87" s="10"/>
    </row>
    <row r="88" s="2" customFormat="true" ht="17.25" hidden="false" customHeight="true" outlineLevel="0" collapsed="false">
      <c r="A88" s="6" t="n">
        <v>1010420</v>
      </c>
      <c r="B88" s="8" t="s">
        <v>88</v>
      </c>
      <c r="C88" s="10"/>
    </row>
    <row r="89" s="2" customFormat="true" ht="17.25" hidden="false" customHeight="true" outlineLevel="0" collapsed="false">
      <c r="A89" s="6" t="n">
        <v>1010421</v>
      </c>
      <c r="B89" s="8" t="s">
        <v>89</v>
      </c>
      <c r="C89" s="10"/>
    </row>
    <row r="90" s="2" customFormat="true" ht="17.25" hidden="false" customHeight="true" outlineLevel="0" collapsed="false">
      <c r="A90" s="6" t="n">
        <v>1010422</v>
      </c>
      <c r="B90" s="8" t="s">
        <v>90</v>
      </c>
      <c r="C90" s="10"/>
    </row>
    <row r="91" s="2" customFormat="true" ht="17.25" hidden="false" customHeight="true" outlineLevel="0" collapsed="false">
      <c r="A91" s="6" t="n">
        <v>1010423</v>
      </c>
      <c r="B91" s="8" t="s">
        <v>91</v>
      </c>
      <c r="C91" s="7" t="n">
        <f aca="false">SUM(C92:C94)</f>
        <v>0</v>
      </c>
    </row>
    <row r="92" s="2" customFormat="true" ht="17.25" hidden="false" customHeight="true" outlineLevel="0" collapsed="false">
      <c r="A92" s="6" t="n">
        <v>101042303</v>
      </c>
      <c r="B92" s="9" t="s">
        <v>92</v>
      </c>
      <c r="C92" s="10"/>
    </row>
    <row r="93" s="2" customFormat="true" ht="17.25" hidden="false" customHeight="true" outlineLevel="0" collapsed="false">
      <c r="A93" s="6" t="n">
        <v>101042304</v>
      </c>
      <c r="B93" s="9" t="s">
        <v>93</v>
      </c>
      <c r="C93" s="10"/>
    </row>
    <row r="94" s="2" customFormat="true" ht="17.25" hidden="false" customHeight="true" outlineLevel="0" collapsed="false">
      <c r="A94" s="6" t="n">
        <v>101042309</v>
      </c>
      <c r="B94" s="9" t="s">
        <v>94</v>
      </c>
      <c r="C94" s="10"/>
    </row>
    <row r="95" s="2" customFormat="true" ht="17.25" hidden="false" customHeight="true" outlineLevel="0" collapsed="false">
      <c r="A95" s="6" t="n">
        <v>1010424</v>
      </c>
      <c r="B95" s="8" t="s">
        <v>95</v>
      </c>
      <c r="C95" s="7" t="n">
        <f aca="false">SUM(C96:C99)</f>
        <v>0</v>
      </c>
    </row>
    <row r="96" s="2" customFormat="true" ht="17.25" hidden="false" customHeight="true" outlineLevel="0" collapsed="false">
      <c r="A96" s="6" t="n">
        <v>101042402</v>
      </c>
      <c r="B96" s="9" t="s">
        <v>96</v>
      </c>
      <c r="C96" s="10"/>
    </row>
    <row r="97" s="2" customFormat="true" ht="17.25" hidden="false" customHeight="true" outlineLevel="0" collapsed="false">
      <c r="A97" s="6" t="n">
        <v>101042403</v>
      </c>
      <c r="B97" s="9" t="s">
        <v>97</v>
      </c>
      <c r="C97" s="10"/>
    </row>
    <row r="98" s="2" customFormat="true" ht="17.25" hidden="false" customHeight="true" outlineLevel="0" collapsed="false">
      <c r="A98" s="6" t="n">
        <v>101042404</v>
      </c>
      <c r="B98" s="9" t="s">
        <v>98</v>
      </c>
      <c r="C98" s="10"/>
    </row>
    <row r="99" s="2" customFormat="true" ht="17.25" hidden="false" customHeight="true" outlineLevel="0" collapsed="false">
      <c r="A99" s="6" t="n">
        <v>101042409</v>
      </c>
      <c r="B99" s="9" t="s">
        <v>99</v>
      </c>
      <c r="C99" s="10"/>
    </row>
    <row r="100" s="2" customFormat="true" ht="17.25" hidden="false" customHeight="true" outlineLevel="0" collapsed="false">
      <c r="A100" s="6" t="n">
        <v>1010425</v>
      </c>
      <c r="B100" s="8" t="s">
        <v>100</v>
      </c>
      <c r="C100" s="10"/>
    </row>
    <row r="101" s="2" customFormat="true" ht="17.25" hidden="false" customHeight="true" outlineLevel="0" collapsed="false">
      <c r="A101" s="6" t="n">
        <v>1010426</v>
      </c>
      <c r="B101" s="8" t="s">
        <v>101</v>
      </c>
      <c r="C101" s="7" t="n">
        <f aca="false">SUM(C102:C104)</f>
        <v>0</v>
      </c>
    </row>
    <row r="102" s="2" customFormat="true" ht="17.25" hidden="false" customHeight="true" outlineLevel="0" collapsed="false">
      <c r="A102" s="6" t="n">
        <v>101042601</v>
      </c>
      <c r="B102" s="9" t="s">
        <v>102</v>
      </c>
      <c r="C102" s="10"/>
    </row>
    <row r="103" s="2" customFormat="true" ht="17.25" hidden="false" customHeight="true" outlineLevel="0" collapsed="false">
      <c r="A103" s="6" t="n">
        <v>101042602</v>
      </c>
      <c r="B103" s="9" t="s">
        <v>103</v>
      </c>
      <c r="C103" s="10"/>
    </row>
    <row r="104" s="2" customFormat="true" ht="17.25" hidden="false" customHeight="true" outlineLevel="0" collapsed="false">
      <c r="A104" s="6" t="n">
        <v>101042609</v>
      </c>
      <c r="B104" s="9" t="s">
        <v>104</v>
      </c>
      <c r="C104" s="10"/>
    </row>
    <row r="105" s="2" customFormat="true" ht="17.25" hidden="false" customHeight="true" outlineLevel="0" collapsed="false">
      <c r="A105" s="6" t="n">
        <v>1010427</v>
      </c>
      <c r="B105" s="8" t="s">
        <v>105</v>
      </c>
      <c r="C105" s="10"/>
    </row>
    <row r="106" s="2" customFormat="true" ht="17.25" hidden="false" customHeight="true" outlineLevel="0" collapsed="false">
      <c r="A106" s="6" t="n">
        <v>1010428</v>
      </c>
      <c r="B106" s="8" t="s">
        <v>106</v>
      </c>
      <c r="C106" s="10"/>
    </row>
    <row r="107" s="2" customFormat="true" ht="17.25" hidden="false" customHeight="true" outlineLevel="0" collapsed="false">
      <c r="A107" s="6" t="n">
        <v>1010429</v>
      </c>
      <c r="B107" s="8" t="s">
        <v>107</v>
      </c>
      <c r="C107" s="10"/>
    </row>
    <row r="108" s="2" customFormat="true" ht="17.25" hidden="false" customHeight="true" outlineLevel="0" collapsed="false">
      <c r="A108" s="6" t="n">
        <v>1010430</v>
      </c>
      <c r="B108" s="8" t="s">
        <v>108</v>
      </c>
      <c r="C108" s="10"/>
    </row>
    <row r="109" s="2" customFormat="true" ht="17.25" hidden="false" customHeight="true" outlineLevel="0" collapsed="false">
      <c r="A109" s="6" t="n">
        <v>1010431</v>
      </c>
      <c r="B109" s="8" t="s">
        <v>109</v>
      </c>
      <c r="C109" s="10" t="n">
        <v>3</v>
      </c>
    </row>
    <row r="110" s="2" customFormat="true" ht="17.25" hidden="false" customHeight="true" outlineLevel="0" collapsed="false">
      <c r="A110" s="6" t="n">
        <v>1010432</v>
      </c>
      <c r="B110" s="8" t="s">
        <v>110</v>
      </c>
      <c r="C110" s="10" t="n">
        <v>34</v>
      </c>
    </row>
    <row r="111" s="2" customFormat="true" ht="17.25" hidden="false" customHeight="true" outlineLevel="0" collapsed="false">
      <c r="A111" s="6" t="n">
        <v>1010433</v>
      </c>
      <c r="B111" s="8" t="s">
        <v>111</v>
      </c>
      <c r="C111" s="7" t="n">
        <f aca="false">SUM(C112:C127)</f>
        <v>1441</v>
      </c>
    </row>
    <row r="112" s="2" customFormat="true" ht="17.25" hidden="false" customHeight="true" outlineLevel="0" collapsed="false">
      <c r="A112" s="6" t="n">
        <v>101043302</v>
      </c>
      <c r="B112" s="9" t="s">
        <v>112</v>
      </c>
      <c r="C112" s="10"/>
    </row>
    <row r="113" s="2" customFormat="true" ht="17.25" hidden="false" customHeight="true" outlineLevel="0" collapsed="false">
      <c r="A113" s="6" t="n">
        <v>101043303</v>
      </c>
      <c r="B113" s="9" t="s">
        <v>113</v>
      </c>
      <c r="C113" s="10"/>
    </row>
    <row r="114" s="2" customFormat="true" ht="17.25" hidden="false" customHeight="true" outlineLevel="0" collapsed="false">
      <c r="A114" s="6" t="n">
        <v>101043304</v>
      </c>
      <c r="B114" s="9" t="s">
        <v>114</v>
      </c>
      <c r="C114" s="10"/>
    </row>
    <row r="115" s="2" customFormat="true" ht="17.25" hidden="false" customHeight="true" outlineLevel="0" collapsed="false">
      <c r="A115" s="6" t="n">
        <v>101043308</v>
      </c>
      <c r="B115" s="9" t="s">
        <v>115</v>
      </c>
      <c r="C115" s="10"/>
    </row>
    <row r="116" s="2" customFormat="true" ht="17.25" hidden="false" customHeight="true" outlineLevel="0" collapsed="false">
      <c r="A116" s="6" t="n">
        <v>101043309</v>
      </c>
      <c r="B116" s="9" t="s">
        <v>116</v>
      </c>
      <c r="C116" s="10"/>
    </row>
    <row r="117" s="2" customFormat="true" ht="17.25" hidden="false" customHeight="true" outlineLevel="0" collapsed="false">
      <c r="A117" s="6" t="n">
        <v>101043310</v>
      </c>
      <c r="B117" s="9" t="s">
        <v>117</v>
      </c>
      <c r="C117" s="10"/>
    </row>
    <row r="118" s="2" customFormat="true" ht="17.25" hidden="false" customHeight="true" outlineLevel="0" collapsed="false">
      <c r="A118" s="6" t="n">
        <v>101043312</v>
      </c>
      <c r="B118" s="9" t="s">
        <v>118</v>
      </c>
      <c r="C118" s="10"/>
    </row>
    <row r="119" s="2" customFormat="true" ht="17.25" hidden="false" customHeight="true" outlineLevel="0" collapsed="false">
      <c r="A119" s="6" t="n">
        <v>101043313</v>
      </c>
      <c r="B119" s="9" t="s">
        <v>119</v>
      </c>
      <c r="C119" s="10"/>
    </row>
    <row r="120" s="2" customFormat="true" ht="17.25" hidden="false" customHeight="true" outlineLevel="0" collapsed="false">
      <c r="A120" s="6" t="n">
        <v>101043314</v>
      </c>
      <c r="B120" s="9" t="s">
        <v>120</v>
      </c>
      <c r="C120" s="10"/>
    </row>
    <row r="121" s="2" customFormat="true" ht="17.25" hidden="false" customHeight="true" outlineLevel="0" collapsed="false">
      <c r="A121" s="6" t="n">
        <v>101043315</v>
      </c>
      <c r="B121" s="9" t="s">
        <v>121</v>
      </c>
      <c r="C121" s="10"/>
    </row>
    <row r="122" s="2" customFormat="true" ht="17.25" hidden="false" customHeight="true" outlineLevel="0" collapsed="false">
      <c r="A122" s="6" t="n">
        <v>101043316</v>
      </c>
      <c r="B122" s="9" t="s">
        <v>122</v>
      </c>
      <c r="C122" s="10"/>
    </row>
    <row r="123" s="2" customFormat="true" ht="17.25" hidden="false" customHeight="true" outlineLevel="0" collapsed="false">
      <c r="A123" s="6" t="n">
        <v>101043317</v>
      </c>
      <c r="B123" s="9" t="s">
        <v>123</v>
      </c>
      <c r="C123" s="10"/>
    </row>
    <row r="124" s="2" customFormat="true" ht="17.25" hidden="false" customHeight="true" outlineLevel="0" collapsed="false">
      <c r="A124" s="6" t="n">
        <v>101043318</v>
      </c>
      <c r="B124" s="9" t="s">
        <v>124</v>
      </c>
      <c r="C124" s="10"/>
    </row>
    <row r="125" s="2" customFormat="true" ht="17.25" hidden="false" customHeight="true" outlineLevel="0" collapsed="false">
      <c r="A125" s="6" t="n">
        <v>101043319</v>
      </c>
      <c r="B125" s="9" t="s">
        <v>125</v>
      </c>
      <c r="C125" s="10"/>
    </row>
    <row r="126" s="2" customFormat="true" ht="17.25" hidden="false" customHeight="true" outlineLevel="0" collapsed="false">
      <c r="A126" s="6" t="n">
        <v>101043320</v>
      </c>
      <c r="B126" s="9" t="s">
        <v>126</v>
      </c>
      <c r="C126" s="10"/>
    </row>
    <row r="127" s="2" customFormat="true" ht="17.25" hidden="false" customHeight="true" outlineLevel="0" collapsed="false">
      <c r="A127" s="6" t="n">
        <v>101043399</v>
      </c>
      <c r="B127" s="9" t="s">
        <v>127</v>
      </c>
      <c r="C127" s="10" t="n">
        <v>1441</v>
      </c>
    </row>
    <row r="128" s="2" customFormat="true" ht="17.25" hidden="false" customHeight="true" outlineLevel="0" collapsed="false">
      <c r="A128" s="6" t="n">
        <v>1010434</v>
      </c>
      <c r="B128" s="8" t="s">
        <v>128</v>
      </c>
      <c r="C128" s="10"/>
    </row>
    <row r="129" s="2" customFormat="true" ht="17.25" hidden="false" customHeight="true" outlineLevel="0" collapsed="false">
      <c r="A129" s="6" t="n">
        <v>1010435</v>
      </c>
      <c r="B129" s="8" t="s">
        <v>129</v>
      </c>
      <c r="C129" s="7" t="n">
        <f aca="false">C130+C131</f>
        <v>32</v>
      </c>
    </row>
    <row r="130" s="2" customFormat="true" ht="17.25" hidden="false" customHeight="true" outlineLevel="0" collapsed="false">
      <c r="A130" s="6" t="n">
        <v>101043501</v>
      </c>
      <c r="B130" s="9" t="s">
        <v>130</v>
      </c>
      <c r="C130" s="10"/>
    </row>
    <row r="131" s="2" customFormat="true" ht="17.25" hidden="false" customHeight="true" outlineLevel="0" collapsed="false">
      <c r="A131" s="6" t="n">
        <v>101043509</v>
      </c>
      <c r="B131" s="9" t="s">
        <v>131</v>
      </c>
      <c r="C131" s="10" t="n">
        <v>32</v>
      </c>
    </row>
    <row r="132" s="2" customFormat="true" ht="17.25" hidden="false" customHeight="true" outlineLevel="0" collapsed="false">
      <c r="A132" s="6" t="n">
        <v>1010436</v>
      </c>
      <c r="B132" s="8" t="s">
        <v>132</v>
      </c>
      <c r="C132" s="10" t="n">
        <v>1413</v>
      </c>
    </row>
    <row r="133" s="2" customFormat="true" ht="17.25" hidden="false" customHeight="true" outlineLevel="0" collapsed="false">
      <c r="A133" s="6" t="n">
        <v>1010439</v>
      </c>
      <c r="B133" s="8" t="s">
        <v>133</v>
      </c>
      <c r="C133" s="10" t="n">
        <v>20</v>
      </c>
    </row>
    <row r="134" s="2" customFormat="true" ht="17.25" hidden="false" customHeight="true" outlineLevel="0" collapsed="false">
      <c r="A134" s="6" t="n">
        <v>1010440</v>
      </c>
      <c r="B134" s="8" t="s">
        <v>134</v>
      </c>
      <c r="C134" s="7" t="n">
        <f aca="false">SUM(C135:C138)</f>
        <v>24</v>
      </c>
    </row>
    <row r="135" s="2" customFormat="true" ht="17.25" hidden="false" customHeight="true" outlineLevel="0" collapsed="false">
      <c r="A135" s="6" t="n">
        <v>101044001</v>
      </c>
      <c r="B135" s="9" t="s">
        <v>135</v>
      </c>
      <c r="C135" s="10"/>
    </row>
    <row r="136" s="2" customFormat="true" ht="17.25" hidden="false" customHeight="true" outlineLevel="0" collapsed="false">
      <c r="A136" s="6" t="n">
        <v>101044002</v>
      </c>
      <c r="B136" s="9" t="s">
        <v>136</v>
      </c>
      <c r="C136" s="10" t="n">
        <v>14</v>
      </c>
    </row>
    <row r="137" s="2" customFormat="true" ht="17.25" hidden="false" customHeight="true" outlineLevel="0" collapsed="false">
      <c r="A137" s="6" t="n">
        <v>101044003</v>
      </c>
      <c r="B137" s="9" t="s">
        <v>137</v>
      </c>
      <c r="C137" s="10" t="n">
        <v>10</v>
      </c>
    </row>
    <row r="138" s="2" customFormat="true" ht="17.25" hidden="false" customHeight="true" outlineLevel="0" collapsed="false">
      <c r="A138" s="6" t="n">
        <v>101044099</v>
      </c>
      <c r="B138" s="9" t="s">
        <v>138</v>
      </c>
      <c r="C138" s="10"/>
    </row>
    <row r="139" s="2" customFormat="true" ht="17.25" hidden="false" customHeight="true" outlineLevel="0" collapsed="false">
      <c r="A139" s="6" t="n">
        <v>1010441</v>
      </c>
      <c r="B139" s="8" t="s">
        <v>139</v>
      </c>
      <c r="C139" s="7" t="n">
        <f aca="false">SUM(C140:C143)</f>
        <v>32</v>
      </c>
    </row>
    <row r="140" s="2" customFormat="true" ht="17.25" hidden="false" customHeight="true" outlineLevel="0" collapsed="false">
      <c r="A140" s="6" t="n">
        <v>101044101</v>
      </c>
      <c r="B140" s="9" t="s">
        <v>140</v>
      </c>
      <c r="C140" s="10"/>
    </row>
    <row r="141" s="2" customFormat="true" ht="17.25" hidden="false" customHeight="true" outlineLevel="0" collapsed="false">
      <c r="A141" s="6" t="n">
        <v>101044102</v>
      </c>
      <c r="B141" s="9" t="s">
        <v>141</v>
      </c>
      <c r="C141" s="10" t="n">
        <v>32</v>
      </c>
    </row>
    <row r="142" s="2" customFormat="true" ht="17.25" hidden="false" customHeight="true" outlineLevel="0" collapsed="false">
      <c r="A142" s="6" t="n">
        <v>101044103</v>
      </c>
      <c r="B142" s="9" t="s">
        <v>142</v>
      </c>
      <c r="C142" s="10"/>
    </row>
    <row r="143" s="2" customFormat="true" ht="17.25" hidden="false" customHeight="true" outlineLevel="0" collapsed="false">
      <c r="A143" s="6" t="n">
        <v>101044199</v>
      </c>
      <c r="B143" s="9" t="s">
        <v>143</v>
      </c>
      <c r="C143" s="10"/>
    </row>
    <row r="144" s="2" customFormat="true" ht="17.25" hidden="false" customHeight="true" outlineLevel="0" collapsed="false">
      <c r="A144" s="6" t="n">
        <v>1010442</v>
      </c>
      <c r="B144" s="8" t="s">
        <v>144</v>
      </c>
      <c r="C144" s="7" t="n">
        <f aca="false">SUM(C145:C148)</f>
        <v>0</v>
      </c>
    </row>
    <row r="145" s="2" customFormat="true" ht="17.25" hidden="false" customHeight="true" outlineLevel="0" collapsed="false">
      <c r="A145" s="6" t="n">
        <v>101044201</v>
      </c>
      <c r="B145" s="9" t="s">
        <v>145</v>
      </c>
      <c r="C145" s="10"/>
    </row>
    <row r="146" s="2" customFormat="true" ht="17.25" hidden="false" customHeight="true" outlineLevel="0" collapsed="false">
      <c r="A146" s="6" t="n">
        <v>101044202</v>
      </c>
      <c r="B146" s="9" t="s">
        <v>146</v>
      </c>
      <c r="C146" s="10"/>
    </row>
    <row r="147" s="2" customFormat="true" ht="17.25" hidden="false" customHeight="true" outlineLevel="0" collapsed="false">
      <c r="A147" s="6" t="n">
        <v>101044203</v>
      </c>
      <c r="B147" s="9" t="s">
        <v>147</v>
      </c>
      <c r="C147" s="10"/>
    </row>
    <row r="148" s="2" customFormat="true" ht="17.25" hidden="false" customHeight="true" outlineLevel="0" collapsed="false">
      <c r="A148" s="6" t="n">
        <v>101044299</v>
      </c>
      <c r="B148" s="9" t="s">
        <v>148</v>
      </c>
      <c r="C148" s="10"/>
    </row>
    <row r="149" s="2" customFormat="true" ht="17.25" hidden="false" customHeight="true" outlineLevel="0" collapsed="false">
      <c r="A149" s="6" t="n">
        <v>1010443</v>
      </c>
      <c r="B149" s="8" t="s">
        <v>149</v>
      </c>
      <c r="C149" s="7" t="n">
        <f aca="false">SUM(C150:C153)</f>
        <v>0</v>
      </c>
    </row>
    <row r="150" s="2" customFormat="true" ht="17.25" hidden="false" customHeight="true" outlineLevel="0" collapsed="false">
      <c r="A150" s="6" t="n">
        <v>101044301</v>
      </c>
      <c r="B150" s="9" t="s">
        <v>150</v>
      </c>
      <c r="C150" s="10"/>
    </row>
    <row r="151" s="2" customFormat="true" ht="17.25" hidden="false" customHeight="true" outlineLevel="0" collapsed="false">
      <c r="A151" s="6" t="n">
        <v>101044302</v>
      </c>
      <c r="B151" s="9" t="s">
        <v>151</v>
      </c>
      <c r="C151" s="10"/>
    </row>
    <row r="152" s="2" customFormat="true" ht="17.25" hidden="false" customHeight="true" outlineLevel="0" collapsed="false">
      <c r="A152" s="6" t="n">
        <v>101044303</v>
      </c>
      <c r="B152" s="9" t="s">
        <v>152</v>
      </c>
      <c r="C152" s="10"/>
    </row>
    <row r="153" s="2" customFormat="true" ht="17.25" hidden="false" customHeight="true" outlineLevel="0" collapsed="false">
      <c r="A153" s="6" t="n">
        <v>101044399</v>
      </c>
      <c r="B153" s="9" t="s">
        <v>153</v>
      </c>
      <c r="C153" s="10"/>
    </row>
    <row r="154" s="2" customFormat="true" ht="17.25" hidden="false" customHeight="true" outlineLevel="0" collapsed="false">
      <c r="A154" s="6" t="n">
        <v>1010444</v>
      </c>
      <c r="B154" s="8" t="s">
        <v>154</v>
      </c>
      <c r="C154" s="7" t="n">
        <f aca="false">SUM(C155:C158)</f>
        <v>2</v>
      </c>
    </row>
    <row r="155" s="2" customFormat="true" ht="17.25" hidden="false" customHeight="true" outlineLevel="0" collapsed="false">
      <c r="A155" s="6" t="n">
        <v>101044401</v>
      </c>
      <c r="B155" s="9" t="s">
        <v>135</v>
      </c>
      <c r="C155" s="10"/>
    </row>
    <row r="156" s="2" customFormat="true" ht="17.25" hidden="false" customHeight="true" outlineLevel="0" collapsed="false">
      <c r="A156" s="6" t="n">
        <v>101044402</v>
      </c>
      <c r="B156" s="9" t="s">
        <v>136</v>
      </c>
      <c r="C156" s="10" t="n">
        <v>2</v>
      </c>
    </row>
    <row r="157" s="2" customFormat="true" ht="17.25" hidden="false" customHeight="true" outlineLevel="0" collapsed="false">
      <c r="A157" s="6" t="n">
        <v>101044403</v>
      </c>
      <c r="B157" s="9" t="s">
        <v>137</v>
      </c>
      <c r="C157" s="10"/>
    </row>
    <row r="158" s="2" customFormat="true" ht="17.25" hidden="false" customHeight="true" outlineLevel="0" collapsed="false">
      <c r="A158" s="6" t="n">
        <v>101044499</v>
      </c>
      <c r="B158" s="9" t="s">
        <v>138</v>
      </c>
      <c r="C158" s="10"/>
    </row>
    <row r="159" s="2" customFormat="true" ht="17.25" hidden="false" customHeight="true" outlineLevel="0" collapsed="false">
      <c r="A159" s="6" t="n">
        <v>1010445</v>
      </c>
      <c r="B159" s="8" t="s">
        <v>155</v>
      </c>
      <c r="C159" s="7" t="n">
        <f aca="false">SUM(C160:C163)</f>
        <v>228</v>
      </c>
    </row>
    <row r="160" s="2" customFormat="true" ht="17.25" hidden="false" customHeight="true" outlineLevel="0" collapsed="false">
      <c r="A160" s="6" t="n">
        <v>101044501</v>
      </c>
      <c r="B160" s="9" t="s">
        <v>140</v>
      </c>
      <c r="C160" s="10"/>
    </row>
    <row r="161" s="2" customFormat="true" ht="17.25" hidden="false" customHeight="true" outlineLevel="0" collapsed="false">
      <c r="A161" s="6" t="n">
        <v>101044502</v>
      </c>
      <c r="B161" s="9" t="s">
        <v>141</v>
      </c>
      <c r="C161" s="10" t="n">
        <v>147</v>
      </c>
    </row>
    <row r="162" s="2" customFormat="true" ht="17.25" hidden="false" customHeight="true" outlineLevel="0" collapsed="false">
      <c r="A162" s="6" t="n">
        <v>101044503</v>
      </c>
      <c r="B162" s="9" t="s">
        <v>142</v>
      </c>
      <c r="C162" s="10"/>
    </row>
    <row r="163" s="2" customFormat="true" ht="17.25" hidden="false" customHeight="true" outlineLevel="0" collapsed="false">
      <c r="A163" s="6" t="n">
        <v>101044599</v>
      </c>
      <c r="B163" s="9" t="s">
        <v>143</v>
      </c>
      <c r="C163" s="10" t="n">
        <v>81</v>
      </c>
    </row>
    <row r="164" s="2" customFormat="true" ht="17.25" hidden="false" customHeight="true" outlineLevel="0" collapsed="false">
      <c r="A164" s="6" t="n">
        <v>1010446</v>
      </c>
      <c r="B164" s="8" t="s">
        <v>156</v>
      </c>
      <c r="C164" s="7" t="n">
        <f aca="false">SUM(C165:C168)</f>
        <v>1</v>
      </c>
    </row>
    <row r="165" s="2" customFormat="true" ht="17.25" hidden="false" customHeight="true" outlineLevel="0" collapsed="false">
      <c r="A165" s="6" t="n">
        <v>101044601</v>
      </c>
      <c r="B165" s="9" t="s">
        <v>145</v>
      </c>
      <c r="C165" s="10"/>
    </row>
    <row r="166" s="2" customFormat="true" ht="17.25" hidden="false" customHeight="true" outlineLevel="0" collapsed="false">
      <c r="A166" s="6" t="n">
        <v>101044602</v>
      </c>
      <c r="B166" s="9" t="s">
        <v>146</v>
      </c>
      <c r="C166" s="10" t="n">
        <v>1</v>
      </c>
    </row>
    <row r="167" s="2" customFormat="true" ht="17.25" hidden="false" customHeight="true" outlineLevel="0" collapsed="false">
      <c r="A167" s="6" t="n">
        <v>101044603</v>
      </c>
      <c r="B167" s="9" t="s">
        <v>147</v>
      </c>
      <c r="C167" s="10"/>
    </row>
    <row r="168" s="2" customFormat="true" ht="17.25" hidden="false" customHeight="true" outlineLevel="0" collapsed="false">
      <c r="A168" s="6" t="n">
        <v>101044699</v>
      </c>
      <c r="B168" s="9" t="s">
        <v>148</v>
      </c>
      <c r="C168" s="10"/>
    </row>
    <row r="169" s="2" customFormat="true" ht="17.25" hidden="false" customHeight="true" outlineLevel="0" collapsed="false">
      <c r="A169" s="6" t="n">
        <v>1010447</v>
      </c>
      <c r="B169" s="8" t="s">
        <v>157</v>
      </c>
      <c r="C169" s="7" t="n">
        <f aca="false">SUM(C170:C173)</f>
        <v>0</v>
      </c>
    </row>
    <row r="170" s="2" customFormat="true" ht="17.25" hidden="false" customHeight="true" outlineLevel="0" collapsed="false">
      <c r="A170" s="6" t="n">
        <v>101044701</v>
      </c>
      <c r="B170" s="9" t="s">
        <v>150</v>
      </c>
      <c r="C170" s="10"/>
    </row>
    <row r="171" s="2" customFormat="true" ht="17.25" hidden="false" customHeight="true" outlineLevel="0" collapsed="false">
      <c r="A171" s="6" t="n">
        <v>101044702</v>
      </c>
      <c r="B171" s="9" t="s">
        <v>151</v>
      </c>
      <c r="C171" s="10"/>
    </row>
    <row r="172" s="2" customFormat="true" ht="17.25" hidden="false" customHeight="true" outlineLevel="0" collapsed="false">
      <c r="A172" s="6" t="n">
        <v>101044703</v>
      </c>
      <c r="B172" s="9" t="s">
        <v>152</v>
      </c>
      <c r="C172" s="10"/>
    </row>
    <row r="173" s="2" customFormat="true" ht="17.25" hidden="false" customHeight="true" outlineLevel="0" collapsed="false">
      <c r="A173" s="6" t="n">
        <v>101044799</v>
      </c>
      <c r="B173" s="9" t="s">
        <v>153</v>
      </c>
      <c r="C173" s="10"/>
    </row>
    <row r="174" s="2" customFormat="true" ht="17.25" hidden="false" customHeight="true" outlineLevel="0" collapsed="false">
      <c r="A174" s="6" t="n">
        <v>1010448</v>
      </c>
      <c r="B174" s="8" t="s">
        <v>158</v>
      </c>
      <c r="C174" s="7" t="n">
        <f aca="false">SUM(C175:C178)</f>
        <v>3</v>
      </c>
    </row>
    <row r="175" s="2" customFormat="true" ht="17.25" hidden="false" customHeight="true" outlineLevel="0" collapsed="false">
      <c r="A175" s="6" t="n">
        <v>101044801</v>
      </c>
      <c r="B175" s="9" t="s">
        <v>159</v>
      </c>
      <c r="C175" s="10"/>
    </row>
    <row r="176" s="2" customFormat="true" ht="17.25" hidden="false" customHeight="true" outlineLevel="0" collapsed="false">
      <c r="A176" s="6" t="n">
        <v>101044802</v>
      </c>
      <c r="B176" s="9" t="s">
        <v>160</v>
      </c>
      <c r="C176" s="10" t="n">
        <v>3</v>
      </c>
    </row>
    <row r="177" s="2" customFormat="true" ht="17.25" hidden="false" customHeight="true" outlineLevel="0" collapsed="false">
      <c r="A177" s="6" t="n">
        <v>101044803</v>
      </c>
      <c r="B177" s="9" t="s">
        <v>161</v>
      </c>
      <c r="C177" s="10"/>
    </row>
    <row r="178" s="2" customFormat="true" ht="17.25" hidden="false" customHeight="true" outlineLevel="0" collapsed="false">
      <c r="A178" s="6" t="n">
        <v>101044899</v>
      </c>
      <c r="B178" s="9" t="s">
        <v>162</v>
      </c>
      <c r="C178" s="10"/>
    </row>
    <row r="179" s="2" customFormat="true" ht="17.25" hidden="false" customHeight="true" outlineLevel="0" collapsed="false">
      <c r="A179" s="6" t="n">
        <v>1010449</v>
      </c>
      <c r="B179" s="8" t="s">
        <v>163</v>
      </c>
      <c r="C179" s="7" t="n">
        <f aca="false">SUM(C180:C183)</f>
        <v>29</v>
      </c>
    </row>
    <row r="180" s="2" customFormat="true" ht="17.25" hidden="false" customHeight="true" outlineLevel="0" collapsed="false">
      <c r="A180" s="6" t="n">
        <v>101044901</v>
      </c>
      <c r="B180" s="9" t="s">
        <v>159</v>
      </c>
      <c r="C180" s="10"/>
    </row>
    <row r="181" s="2" customFormat="true" ht="17.25" hidden="false" customHeight="true" outlineLevel="0" collapsed="false">
      <c r="A181" s="6" t="n">
        <v>101044902</v>
      </c>
      <c r="B181" s="9" t="s">
        <v>160</v>
      </c>
      <c r="C181" s="10" t="n">
        <v>6</v>
      </c>
    </row>
    <row r="182" s="2" customFormat="true" ht="17.25" hidden="false" customHeight="true" outlineLevel="0" collapsed="false">
      <c r="A182" s="6" t="n">
        <v>101044903</v>
      </c>
      <c r="B182" s="9" t="s">
        <v>161</v>
      </c>
      <c r="C182" s="10" t="n">
        <v>23</v>
      </c>
    </row>
    <row r="183" s="2" customFormat="true" ht="17.25" hidden="false" customHeight="true" outlineLevel="0" collapsed="false">
      <c r="A183" s="6" t="n">
        <v>101044999</v>
      </c>
      <c r="B183" s="9" t="s">
        <v>162</v>
      </c>
      <c r="C183" s="10"/>
    </row>
    <row r="184" s="2" customFormat="true" ht="17.25" hidden="false" customHeight="true" outlineLevel="0" collapsed="false">
      <c r="A184" s="6" t="n">
        <v>1010450</v>
      </c>
      <c r="B184" s="8" t="s">
        <v>164</v>
      </c>
      <c r="C184" s="7" t="n">
        <f aca="false">SUM(C185:C187)</f>
        <v>28</v>
      </c>
    </row>
    <row r="185" s="2" customFormat="true" ht="17.25" hidden="false" customHeight="true" outlineLevel="0" collapsed="false">
      <c r="A185" s="6" t="n">
        <v>101045001</v>
      </c>
      <c r="B185" s="9" t="s">
        <v>165</v>
      </c>
      <c r="C185" s="10" t="n">
        <v>22</v>
      </c>
    </row>
    <row r="186" s="2" customFormat="true" ht="17.25" hidden="false" customHeight="true" outlineLevel="0" collapsed="false">
      <c r="A186" s="6" t="n">
        <v>101045002</v>
      </c>
      <c r="B186" s="9" t="s">
        <v>166</v>
      </c>
      <c r="C186" s="10" t="n">
        <v>6</v>
      </c>
    </row>
    <row r="187" s="2" customFormat="true" ht="17.25" hidden="false" customHeight="true" outlineLevel="0" collapsed="false">
      <c r="A187" s="6" t="n">
        <v>101045003</v>
      </c>
      <c r="B187" s="9" t="s">
        <v>167</v>
      </c>
      <c r="C187" s="10"/>
    </row>
    <row r="188" s="2" customFormat="true" ht="17.25" hidden="false" customHeight="true" outlineLevel="0" collapsed="false">
      <c r="A188" s="6" t="n">
        <v>1010451</v>
      </c>
      <c r="B188" s="8" t="s">
        <v>168</v>
      </c>
      <c r="C188" s="10"/>
    </row>
    <row r="189" s="2" customFormat="true" ht="17.25" hidden="false" customHeight="true" outlineLevel="0" collapsed="false">
      <c r="A189" s="6" t="n">
        <v>1010452</v>
      </c>
      <c r="B189" s="8" t="s">
        <v>169</v>
      </c>
      <c r="C189" s="10"/>
    </row>
    <row r="190" s="2" customFormat="true" ht="17.25" hidden="false" customHeight="true" outlineLevel="0" collapsed="false">
      <c r="A190" s="6" t="n">
        <v>10105</v>
      </c>
      <c r="B190" s="8" t="s">
        <v>170</v>
      </c>
      <c r="C190" s="7" t="n">
        <f aca="false">SUM(C191:C213,C217,C220,C221,C225:C230,C242:C244,C249,C254)</f>
        <v>0</v>
      </c>
    </row>
    <row r="191" s="2" customFormat="true" ht="17.25" hidden="false" customHeight="true" outlineLevel="0" collapsed="false">
      <c r="A191" s="6" t="n">
        <v>1010501</v>
      </c>
      <c r="B191" s="8" t="s">
        <v>171</v>
      </c>
      <c r="C191" s="10"/>
    </row>
    <row r="192" s="2" customFormat="true" ht="17.25" hidden="false" customHeight="true" outlineLevel="0" collapsed="false">
      <c r="A192" s="6" t="n">
        <v>1010502</v>
      </c>
      <c r="B192" s="8" t="s">
        <v>172</v>
      </c>
      <c r="C192" s="10"/>
    </row>
    <row r="193" s="2" customFormat="true" ht="17.25" hidden="false" customHeight="true" outlineLevel="0" collapsed="false">
      <c r="A193" s="6" t="n">
        <v>1010503</v>
      </c>
      <c r="B193" s="8" t="s">
        <v>173</v>
      </c>
      <c r="C193" s="10"/>
    </row>
    <row r="194" s="2" customFormat="true" ht="17.25" hidden="false" customHeight="true" outlineLevel="0" collapsed="false">
      <c r="A194" s="6" t="n">
        <v>1010504</v>
      </c>
      <c r="B194" s="8" t="s">
        <v>174</v>
      </c>
      <c r="C194" s="10"/>
    </row>
    <row r="195" s="2" customFormat="true" ht="17.25" hidden="false" customHeight="true" outlineLevel="0" collapsed="false">
      <c r="A195" s="6" t="n">
        <v>1010505</v>
      </c>
      <c r="B195" s="8" t="s">
        <v>175</v>
      </c>
      <c r="C195" s="10"/>
    </row>
    <row r="196" s="2" customFormat="true" ht="17.25" hidden="false" customHeight="true" outlineLevel="0" collapsed="false">
      <c r="A196" s="6" t="n">
        <v>1010506</v>
      </c>
      <c r="B196" s="8" t="s">
        <v>176</v>
      </c>
      <c r="C196" s="10"/>
    </row>
    <row r="197" s="2" customFormat="true" ht="17.25" hidden="false" customHeight="true" outlineLevel="0" collapsed="false">
      <c r="A197" s="6" t="n">
        <v>1010507</v>
      </c>
      <c r="B197" s="8" t="s">
        <v>177</v>
      </c>
      <c r="C197" s="10"/>
    </row>
    <row r="198" s="2" customFormat="true" ht="17.25" hidden="false" customHeight="true" outlineLevel="0" collapsed="false">
      <c r="A198" s="6" t="n">
        <v>1010508</v>
      </c>
      <c r="B198" s="8" t="s">
        <v>178</v>
      </c>
      <c r="C198" s="10"/>
    </row>
    <row r="199" s="2" customFormat="true" ht="17.25" hidden="false" customHeight="true" outlineLevel="0" collapsed="false">
      <c r="A199" s="6" t="n">
        <v>1010509</v>
      </c>
      <c r="B199" s="8" t="s">
        <v>179</v>
      </c>
      <c r="C199" s="10"/>
    </row>
    <row r="200" s="2" customFormat="true" ht="17.25" hidden="false" customHeight="true" outlineLevel="0" collapsed="false">
      <c r="A200" s="6" t="n">
        <v>1010510</v>
      </c>
      <c r="B200" s="8" t="s">
        <v>180</v>
      </c>
      <c r="C200" s="10"/>
    </row>
    <row r="201" s="2" customFormat="true" ht="17.25" hidden="false" customHeight="true" outlineLevel="0" collapsed="false">
      <c r="A201" s="6" t="n">
        <v>1010511</v>
      </c>
      <c r="B201" s="8" t="s">
        <v>181</v>
      </c>
      <c r="C201" s="10"/>
    </row>
    <row r="202" s="2" customFormat="true" ht="17.25" hidden="false" customHeight="true" outlineLevel="0" collapsed="false">
      <c r="A202" s="6" t="n">
        <v>1010512</v>
      </c>
      <c r="B202" s="8" t="s">
        <v>182</v>
      </c>
      <c r="C202" s="10"/>
    </row>
    <row r="203" s="2" customFormat="true" ht="17.25" hidden="false" customHeight="true" outlineLevel="0" collapsed="false">
      <c r="A203" s="6" t="n">
        <v>1010513</v>
      </c>
      <c r="B203" s="8" t="s">
        <v>183</v>
      </c>
      <c r="C203" s="10"/>
    </row>
    <row r="204" s="2" customFormat="true" ht="17.25" hidden="false" customHeight="true" outlineLevel="0" collapsed="false">
      <c r="A204" s="6" t="n">
        <v>1010514</v>
      </c>
      <c r="B204" s="8" t="s">
        <v>184</v>
      </c>
      <c r="C204" s="10"/>
    </row>
    <row r="205" s="2" customFormat="true" ht="17.25" hidden="false" customHeight="true" outlineLevel="0" collapsed="false">
      <c r="A205" s="6" t="n">
        <v>1010515</v>
      </c>
      <c r="B205" s="8" t="s">
        <v>185</v>
      </c>
      <c r="C205" s="10"/>
    </row>
    <row r="206" s="2" customFormat="true" ht="17.25" hidden="false" customHeight="true" outlineLevel="0" collapsed="false">
      <c r="A206" s="6" t="n">
        <v>1010516</v>
      </c>
      <c r="B206" s="8" t="s">
        <v>186</v>
      </c>
      <c r="C206" s="10"/>
    </row>
    <row r="207" s="2" customFormat="true" ht="17.25" hidden="false" customHeight="true" outlineLevel="0" collapsed="false">
      <c r="A207" s="6" t="n">
        <v>1010517</v>
      </c>
      <c r="B207" s="8" t="s">
        <v>187</v>
      </c>
      <c r="C207" s="10"/>
    </row>
    <row r="208" s="2" customFormat="true" ht="17.25" hidden="false" customHeight="true" outlineLevel="0" collapsed="false">
      <c r="A208" s="6" t="n">
        <v>1010518</v>
      </c>
      <c r="B208" s="8" t="s">
        <v>188</v>
      </c>
      <c r="C208" s="10"/>
    </row>
    <row r="209" s="2" customFormat="true" ht="17.25" hidden="false" customHeight="true" outlineLevel="0" collapsed="false">
      <c r="A209" s="6" t="n">
        <v>1010519</v>
      </c>
      <c r="B209" s="8" t="s">
        <v>189</v>
      </c>
      <c r="C209" s="10"/>
    </row>
    <row r="210" s="2" customFormat="true" ht="17.25" hidden="false" customHeight="true" outlineLevel="0" collapsed="false">
      <c r="A210" s="6" t="n">
        <v>1010520</v>
      </c>
      <c r="B210" s="8" t="s">
        <v>190</v>
      </c>
      <c r="C210" s="10"/>
    </row>
    <row r="211" s="2" customFormat="true" ht="17.25" hidden="false" customHeight="true" outlineLevel="0" collapsed="false">
      <c r="A211" s="6" t="n">
        <v>1010521</v>
      </c>
      <c r="B211" s="8" t="s">
        <v>191</v>
      </c>
      <c r="C211" s="10"/>
    </row>
    <row r="212" s="2" customFormat="true" ht="17.25" hidden="false" customHeight="true" outlineLevel="0" collapsed="false">
      <c r="A212" s="6" t="n">
        <v>1010522</v>
      </c>
      <c r="B212" s="8" t="s">
        <v>192</v>
      </c>
      <c r="C212" s="10"/>
    </row>
    <row r="213" s="2" customFormat="true" ht="17.25" hidden="false" customHeight="true" outlineLevel="0" collapsed="false">
      <c r="A213" s="6" t="n">
        <v>1010523</v>
      </c>
      <c r="B213" s="8" t="s">
        <v>193</v>
      </c>
      <c r="C213" s="7" t="n">
        <f aca="false">SUM(C214:C216)</f>
        <v>0</v>
      </c>
    </row>
    <row r="214" s="2" customFormat="true" ht="17.25" hidden="false" customHeight="true" outlineLevel="0" collapsed="false">
      <c r="A214" s="6" t="n">
        <v>101052303</v>
      </c>
      <c r="B214" s="9" t="s">
        <v>194</v>
      </c>
      <c r="C214" s="10"/>
    </row>
    <row r="215" s="2" customFormat="true" ht="17.25" hidden="false" customHeight="true" outlineLevel="0" collapsed="false">
      <c r="A215" s="6" t="n">
        <v>101052304</v>
      </c>
      <c r="B215" s="9" t="s">
        <v>195</v>
      </c>
      <c r="C215" s="10"/>
    </row>
    <row r="216" s="2" customFormat="true" ht="17.25" hidden="false" customHeight="true" outlineLevel="0" collapsed="false">
      <c r="A216" s="6" t="n">
        <v>101052309</v>
      </c>
      <c r="B216" s="9" t="s">
        <v>196</v>
      </c>
      <c r="C216" s="10"/>
    </row>
    <row r="217" s="2" customFormat="true" ht="17.25" hidden="false" customHeight="true" outlineLevel="0" collapsed="false">
      <c r="A217" s="6" t="n">
        <v>1010524</v>
      </c>
      <c r="B217" s="8" t="s">
        <v>197</v>
      </c>
      <c r="C217" s="7" t="n">
        <f aca="false">SUM(C218:C219)</f>
        <v>0</v>
      </c>
    </row>
    <row r="218" s="2" customFormat="true" ht="17.25" hidden="false" customHeight="true" outlineLevel="0" collapsed="false">
      <c r="A218" s="6" t="n">
        <v>101052401</v>
      </c>
      <c r="B218" s="9" t="s">
        <v>198</v>
      </c>
      <c r="C218" s="10"/>
    </row>
    <row r="219" s="2" customFormat="true" ht="17.25" hidden="false" customHeight="true" outlineLevel="0" collapsed="false">
      <c r="A219" s="6" t="n">
        <v>101052409</v>
      </c>
      <c r="B219" s="9" t="s">
        <v>199</v>
      </c>
      <c r="C219" s="10"/>
    </row>
    <row r="220" s="2" customFormat="true" ht="17.25" hidden="false" customHeight="true" outlineLevel="0" collapsed="false">
      <c r="A220" s="6" t="n">
        <v>1010525</v>
      </c>
      <c r="B220" s="8" t="s">
        <v>200</v>
      </c>
      <c r="C220" s="10"/>
    </row>
    <row r="221" s="2" customFormat="true" ht="17.25" hidden="false" customHeight="true" outlineLevel="0" collapsed="false">
      <c r="A221" s="6" t="n">
        <v>1010526</v>
      </c>
      <c r="B221" s="8" t="s">
        <v>201</v>
      </c>
      <c r="C221" s="7" t="n">
        <f aca="false">SUM(C222:C224)</f>
        <v>0</v>
      </c>
    </row>
    <row r="222" s="2" customFormat="true" ht="17.25" hidden="false" customHeight="true" outlineLevel="0" collapsed="false">
      <c r="A222" s="6" t="n">
        <v>101052601</v>
      </c>
      <c r="B222" s="9" t="s">
        <v>202</v>
      </c>
      <c r="C222" s="10"/>
    </row>
    <row r="223" s="2" customFormat="true" ht="17.25" hidden="false" customHeight="true" outlineLevel="0" collapsed="false">
      <c r="A223" s="6" t="n">
        <v>101052602</v>
      </c>
      <c r="B223" s="9" t="s">
        <v>203</v>
      </c>
      <c r="C223" s="10"/>
    </row>
    <row r="224" s="2" customFormat="true" ht="17.25" hidden="false" customHeight="true" outlineLevel="0" collapsed="false">
      <c r="A224" s="6" t="n">
        <v>101052609</v>
      </c>
      <c r="B224" s="9" t="s">
        <v>204</v>
      </c>
      <c r="C224" s="10"/>
    </row>
    <row r="225" s="2" customFormat="true" ht="17.25" hidden="false" customHeight="true" outlineLevel="0" collapsed="false">
      <c r="A225" s="6" t="n">
        <v>1010527</v>
      </c>
      <c r="B225" s="8" t="s">
        <v>205</v>
      </c>
      <c r="C225" s="10"/>
    </row>
    <row r="226" s="2" customFormat="true" ht="17.25" hidden="false" customHeight="true" outlineLevel="0" collapsed="false">
      <c r="A226" s="6" t="n">
        <v>1010528</v>
      </c>
      <c r="B226" s="8" t="s">
        <v>206</v>
      </c>
      <c r="C226" s="10"/>
    </row>
    <row r="227" s="2" customFormat="true" ht="17.25" hidden="false" customHeight="true" outlineLevel="0" collapsed="false">
      <c r="A227" s="6" t="n">
        <v>1010529</v>
      </c>
      <c r="B227" s="8" t="s">
        <v>207</v>
      </c>
      <c r="C227" s="10"/>
    </row>
    <row r="228" s="2" customFormat="true" ht="17.25" hidden="false" customHeight="true" outlineLevel="0" collapsed="false">
      <c r="A228" s="6" t="n">
        <v>1010530</v>
      </c>
      <c r="B228" s="8" t="s">
        <v>208</v>
      </c>
      <c r="C228" s="10"/>
    </row>
    <row r="229" s="2" customFormat="true" ht="17.25" hidden="false" customHeight="true" outlineLevel="0" collapsed="false">
      <c r="A229" s="6" t="n">
        <v>1010531</v>
      </c>
      <c r="B229" s="8" t="s">
        <v>209</v>
      </c>
      <c r="C229" s="10"/>
    </row>
    <row r="230" s="2" customFormat="true" ht="17.25" hidden="false" customHeight="true" outlineLevel="0" collapsed="false">
      <c r="A230" s="6" t="n">
        <v>1010532</v>
      </c>
      <c r="B230" s="8" t="s">
        <v>210</v>
      </c>
      <c r="C230" s="7" t="n">
        <f aca="false">SUM(C231:C241)</f>
        <v>0</v>
      </c>
    </row>
    <row r="231" s="2" customFormat="true" ht="17.25" hidden="false" customHeight="true" outlineLevel="0" collapsed="false">
      <c r="A231" s="6" t="n">
        <v>101053201</v>
      </c>
      <c r="B231" s="9" t="s">
        <v>211</v>
      </c>
      <c r="C231" s="10"/>
    </row>
    <row r="232" s="2" customFormat="true" ht="17.25" hidden="false" customHeight="true" outlineLevel="0" collapsed="false">
      <c r="A232" s="6" t="n">
        <v>101053202</v>
      </c>
      <c r="B232" s="9" t="s">
        <v>212</v>
      </c>
      <c r="C232" s="10"/>
    </row>
    <row r="233" s="2" customFormat="true" ht="17.25" hidden="false" customHeight="true" outlineLevel="0" collapsed="false">
      <c r="A233" s="6" t="n">
        <v>101053203</v>
      </c>
      <c r="B233" s="9" t="s">
        <v>213</v>
      </c>
      <c r="C233" s="10"/>
    </row>
    <row r="234" s="2" customFormat="true" ht="17.25" hidden="false" customHeight="true" outlineLevel="0" collapsed="false">
      <c r="A234" s="6" t="n">
        <v>101053205</v>
      </c>
      <c r="B234" s="9" t="s">
        <v>214</v>
      </c>
      <c r="C234" s="10"/>
    </row>
    <row r="235" s="2" customFormat="true" ht="17.25" hidden="false" customHeight="true" outlineLevel="0" collapsed="false">
      <c r="A235" s="6" t="n">
        <v>101053206</v>
      </c>
      <c r="B235" s="9" t="s">
        <v>215</v>
      </c>
      <c r="C235" s="10"/>
    </row>
    <row r="236" s="2" customFormat="true" ht="17.25" hidden="false" customHeight="true" outlineLevel="0" collapsed="false">
      <c r="A236" s="6" t="n">
        <v>101053215</v>
      </c>
      <c r="B236" s="9" t="s">
        <v>216</v>
      </c>
      <c r="C236" s="10"/>
    </row>
    <row r="237" s="2" customFormat="true" ht="17.25" hidden="false" customHeight="true" outlineLevel="0" collapsed="false">
      <c r="A237" s="6" t="n">
        <v>101053216</v>
      </c>
      <c r="B237" s="9" t="s">
        <v>217</v>
      </c>
      <c r="C237" s="10"/>
    </row>
    <row r="238" s="2" customFormat="true" ht="17.25" hidden="false" customHeight="true" outlineLevel="0" collapsed="false">
      <c r="A238" s="6" t="n">
        <v>101053218</v>
      </c>
      <c r="B238" s="9" t="s">
        <v>218</v>
      </c>
      <c r="C238" s="10"/>
    </row>
    <row r="239" s="2" customFormat="true" ht="17.25" hidden="false" customHeight="true" outlineLevel="0" collapsed="false">
      <c r="A239" s="6" t="n">
        <v>101053219</v>
      </c>
      <c r="B239" s="9" t="s">
        <v>219</v>
      </c>
      <c r="C239" s="10"/>
    </row>
    <row r="240" s="2" customFormat="true" ht="17.25" hidden="false" customHeight="true" outlineLevel="0" collapsed="false">
      <c r="A240" s="6" t="n">
        <v>101053220</v>
      </c>
      <c r="B240" s="9" t="s">
        <v>220</v>
      </c>
      <c r="C240" s="10"/>
    </row>
    <row r="241" s="2" customFormat="true" ht="17.25" hidden="false" customHeight="true" outlineLevel="0" collapsed="false">
      <c r="A241" s="6" t="n">
        <v>101053299</v>
      </c>
      <c r="B241" s="9" t="s">
        <v>221</v>
      </c>
      <c r="C241" s="10"/>
    </row>
    <row r="242" s="2" customFormat="true" ht="17.25" hidden="false" customHeight="true" outlineLevel="0" collapsed="false">
      <c r="A242" s="6" t="n">
        <v>1010533</v>
      </c>
      <c r="B242" s="8" t="s">
        <v>222</v>
      </c>
      <c r="C242" s="10"/>
    </row>
    <row r="243" s="2" customFormat="true" ht="17.25" hidden="false" customHeight="true" outlineLevel="0" collapsed="false">
      <c r="A243" s="6" t="n">
        <v>1010534</v>
      </c>
      <c r="B243" s="8" t="s">
        <v>223</v>
      </c>
      <c r="C243" s="10"/>
    </row>
    <row r="244" s="2" customFormat="true" ht="17.25" hidden="false" customHeight="true" outlineLevel="0" collapsed="false">
      <c r="A244" s="6" t="n">
        <v>1010535</v>
      </c>
      <c r="B244" s="8" t="s">
        <v>224</v>
      </c>
      <c r="C244" s="7" t="n">
        <f aca="false">SUM(C245:C248)</f>
        <v>0</v>
      </c>
    </row>
    <row r="245" s="2" customFormat="true" ht="17.25" hidden="false" customHeight="true" outlineLevel="0" collapsed="false">
      <c r="A245" s="6" t="n">
        <v>101053501</v>
      </c>
      <c r="B245" s="9" t="s">
        <v>225</v>
      </c>
      <c r="C245" s="10"/>
    </row>
    <row r="246" s="2" customFormat="true" ht="17.25" hidden="false" customHeight="true" outlineLevel="0" collapsed="false">
      <c r="A246" s="6" t="n">
        <v>101053502</v>
      </c>
      <c r="B246" s="9" t="s">
        <v>226</v>
      </c>
      <c r="C246" s="10"/>
    </row>
    <row r="247" s="2" customFormat="true" ht="17.25" hidden="false" customHeight="true" outlineLevel="0" collapsed="false">
      <c r="A247" s="6" t="n">
        <v>101053503</v>
      </c>
      <c r="B247" s="9" t="s">
        <v>227</v>
      </c>
      <c r="C247" s="10"/>
    </row>
    <row r="248" s="2" customFormat="true" ht="17.25" hidden="false" customHeight="true" outlineLevel="0" collapsed="false">
      <c r="A248" s="6" t="n">
        <v>101053599</v>
      </c>
      <c r="B248" s="9" t="s">
        <v>228</v>
      </c>
      <c r="C248" s="10"/>
    </row>
    <row r="249" s="2" customFormat="true" ht="17.25" hidden="false" customHeight="true" outlineLevel="0" collapsed="false">
      <c r="A249" s="6" t="n">
        <v>1010536</v>
      </c>
      <c r="B249" s="8" t="s">
        <v>229</v>
      </c>
      <c r="C249" s="7" t="n">
        <f aca="false">SUM(C250:C253)</f>
        <v>0</v>
      </c>
    </row>
    <row r="250" s="2" customFormat="true" ht="17.25" hidden="false" customHeight="true" outlineLevel="0" collapsed="false">
      <c r="A250" s="6" t="n">
        <v>101053601</v>
      </c>
      <c r="B250" s="9" t="s">
        <v>230</v>
      </c>
      <c r="C250" s="10"/>
    </row>
    <row r="251" s="2" customFormat="true" ht="17.25" hidden="false" customHeight="true" outlineLevel="0" collapsed="false">
      <c r="A251" s="6" t="n">
        <v>101053602</v>
      </c>
      <c r="B251" s="9" t="s">
        <v>231</v>
      </c>
      <c r="C251" s="10"/>
    </row>
    <row r="252" s="2" customFormat="true" ht="17.25" hidden="false" customHeight="true" outlineLevel="0" collapsed="false">
      <c r="A252" s="6" t="n">
        <v>101053603</v>
      </c>
      <c r="B252" s="9" t="s">
        <v>232</v>
      </c>
      <c r="C252" s="10"/>
    </row>
    <row r="253" s="2" customFormat="true" ht="17.25" hidden="false" customHeight="true" outlineLevel="0" collapsed="false">
      <c r="A253" s="6" t="n">
        <v>101053699</v>
      </c>
      <c r="B253" s="9" t="s">
        <v>233</v>
      </c>
      <c r="C253" s="10"/>
    </row>
    <row r="254" s="2" customFormat="true" ht="17.25" hidden="false" customHeight="true" outlineLevel="0" collapsed="false">
      <c r="A254" s="6" t="n">
        <v>1010599</v>
      </c>
      <c r="B254" s="8" t="s">
        <v>234</v>
      </c>
      <c r="C254" s="10"/>
    </row>
    <row r="255" s="2" customFormat="true" ht="17.25" hidden="false" customHeight="true" outlineLevel="0" collapsed="false">
      <c r="A255" s="6" t="n">
        <v>10106</v>
      </c>
      <c r="B255" s="8" t="s">
        <v>235</v>
      </c>
      <c r="C255" s="7" t="n">
        <f aca="false">SUM(C256,C259:C261)</f>
        <v>2616</v>
      </c>
    </row>
    <row r="256" s="2" customFormat="true" ht="17.25" hidden="false" customHeight="true" outlineLevel="0" collapsed="false">
      <c r="A256" s="6" t="n">
        <v>1010601</v>
      </c>
      <c r="B256" s="8" t="s">
        <v>236</v>
      </c>
      <c r="C256" s="7" t="n">
        <f aca="false">SUM(C257:C258)</f>
        <v>3309</v>
      </c>
    </row>
    <row r="257" s="2" customFormat="true" ht="17.25" hidden="false" customHeight="true" outlineLevel="0" collapsed="false">
      <c r="A257" s="6" t="n">
        <v>101060101</v>
      </c>
      <c r="B257" s="9" t="s">
        <v>237</v>
      </c>
      <c r="C257" s="10"/>
    </row>
    <row r="258" s="2" customFormat="true" ht="17.25" hidden="false" customHeight="true" outlineLevel="0" collapsed="false">
      <c r="A258" s="6" t="n">
        <v>101060109</v>
      </c>
      <c r="B258" s="9" t="s">
        <v>238</v>
      </c>
      <c r="C258" s="10" t="n">
        <v>3309</v>
      </c>
    </row>
    <row r="259" s="2" customFormat="true" ht="17.25" hidden="false" customHeight="true" outlineLevel="0" collapsed="false">
      <c r="A259" s="6" t="n">
        <v>1010602</v>
      </c>
      <c r="B259" s="8" t="s">
        <v>239</v>
      </c>
      <c r="C259" s="10" t="n">
        <v>-643</v>
      </c>
    </row>
    <row r="260" s="2" customFormat="true" ht="17.25" hidden="false" customHeight="true" outlineLevel="0" collapsed="false">
      <c r="A260" s="6" t="n">
        <v>1010603</v>
      </c>
      <c r="B260" s="8" t="s">
        <v>240</v>
      </c>
      <c r="C260" s="10" t="n">
        <v>-58</v>
      </c>
    </row>
    <row r="261" s="2" customFormat="true" ht="17.25" hidden="false" customHeight="true" outlineLevel="0" collapsed="false">
      <c r="A261" s="6" t="n">
        <v>1010620</v>
      </c>
      <c r="B261" s="8" t="s">
        <v>241</v>
      </c>
      <c r="C261" s="10" t="n">
        <v>8</v>
      </c>
    </row>
    <row r="262" s="2" customFormat="true" ht="17.25" hidden="false" customHeight="true" outlineLevel="0" collapsed="false">
      <c r="A262" s="6" t="n">
        <v>10107</v>
      </c>
      <c r="B262" s="8" t="s">
        <v>242</v>
      </c>
      <c r="C262" s="7" t="n">
        <f aca="false">SUM(C263:C266)</f>
        <v>220</v>
      </c>
    </row>
    <row r="263" s="2" customFormat="true" ht="17.25" hidden="false" customHeight="true" outlineLevel="0" collapsed="false">
      <c r="A263" s="6" t="n">
        <v>1010701</v>
      </c>
      <c r="B263" s="8" t="s">
        <v>243</v>
      </c>
      <c r="C263" s="10"/>
    </row>
    <row r="264" s="2" customFormat="true" ht="17.25" hidden="false" customHeight="true" outlineLevel="0" collapsed="false">
      <c r="A264" s="6" t="n">
        <v>1010702</v>
      </c>
      <c r="B264" s="8" t="s">
        <v>244</v>
      </c>
      <c r="C264" s="10" t="n">
        <v>215</v>
      </c>
    </row>
    <row r="265" s="2" customFormat="true" ht="17.25" hidden="false" customHeight="true" outlineLevel="0" collapsed="false">
      <c r="A265" s="6" t="n">
        <v>1010719</v>
      </c>
      <c r="B265" s="8" t="s">
        <v>245</v>
      </c>
      <c r="C265" s="10"/>
    </row>
    <row r="266" s="2" customFormat="true" ht="17.25" hidden="false" customHeight="true" outlineLevel="0" collapsed="false">
      <c r="A266" s="6" t="n">
        <v>1010720</v>
      </c>
      <c r="B266" s="8" t="s">
        <v>246</v>
      </c>
      <c r="C266" s="10" t="n">
        <v>5</v>
      </c>
    </row>
    <row r="267" s="2" customFormat="true" ht="17.25" hidden="false" customHeight="true" outlineLevel="0" collapsed="false">
      <c r="A267" s="6" t="n">
        <v>10109</v>
      </c>
      <c r="B267" s="8" t="s">
        <v>247</v>
      </c>
      <c r="C267" s="7" t="n">
        <f aca="false">SUM(C268,C271:C282)</f>
        <v>1705</v>
      </c>
    </row>
    <row r="268" s="2" customFormat="true" ht="17.25" hidden="false" customHeight="true" outlineLevel="0" collapsed="false">
      <c r="A268" s="6" t="n">
        <v>1010901</v>
      </c>
      <c r="B268" s="8" t="s">
        <v>248</v>
      </c>
      <c r="C268" s="7" t="n">
        <f aca="false">SUM(C269:C270)</f>
        <v>96</v>
      </c>
    </row>
    <row r="269" s="2" customFormat="true" ht="17.25" hidden="false" customHeight="true" outlineLevel="0" collapsed="false">
      <c r="A269" s="6" t="n">
        <v>101090101</v>
      </c>
      <c r="B269" s="9" t="s">
        <v>249</v>
      </c>
      <c r="C269" s="10"/>
    </row>
    <row r="270" s="2" customFormat="true" ht="17.25" hidden="false" customHeight="true" outlineLevel="0" collapsed="false">
      <c r="A270" s="6" t="n">
        <v>101090109</v>
      </c>
      <c r="B270" s="9" t="s">
        <v>250</v>
      </c>
      <c r="C270" s="10" t="n">
        <v>96</v>
      </c>
    </row>
    <row r="271" s="2" customFormat="true" ht="17.25" hidden="false" customHeight="true" outlineLevel="0" collapsed="false">
      <c r="A271" s="6" t="n">
        <v>1010902</v>
      </c>
      <c r="B271" s="8" t="s">
        <v>251</v>
      </c>
      <c r="C271" s="10" t="n">
        <v>6</v>
      </c>
    </row>
    <row r="272" s="2" customFormat="true" ht="17.25" hidden="false" customHeight="true" outlineLevel="0" collapsed="false">
      <c r="A272" s="6" t="n">
        <v>1010903</v>
      </c>
      <c r="B272" s="8" t="s">
        <v>252</v>
      </c>
      <c r="C272" s="10" t="n">
        <v>988</v>
      </c>
    </row>
    <row r="273" s="2" customFormat="true" ht="17.25" hidden="false" customHeight="true" outlineLevel="0" collapsed="false">
      <c r="A273" s="6" t="n">
        <v>1010904</v>
      </c>
      <c r="B273" s="8" t="s">
        <v>253</v>
      </c>
      <c r="C273" s="10"/>
    </row>
    <row r="274" s="2" customFormat="true" ht="17.25" hidden="false" customHeight="true" outlineLevel="0" collapsed="false">
      <c r="A274" s="6" t="n">
        <v>1010905</v>
      </c>
      <c r="B274" s="8" t="s">
        <v>254</v>
      </c>
      <c r="C274" s="10" t="n">
        <v>34</v>
      </c>
    </row>
    <row r="275" s="2" customFormat="true" ht="17.25" hidden="false" customHeight="true" outlineLevel="0" collapsed="false">
      <c r="A275" s="6" t="n">
        <v>1010906</v>
      </c>
      <c r="B275" s="8" t="s">
        <v>255</v>
      </c>
      <c r="C275" s="10" t="n">
        <v>421</v>
      </c>
    </row>
    <row r="276" s="2" customFormat="true" ht="17.25" hidden="false" customHeight="true" outlineLevel="0" collapsed="false">
      <c r="A276" s="6" t="n">
        <v>1010918</v>
      </c>
      <c r="B276" s="8" t="s">
        <v>256</v>
      </c>
      <c r="C276" s="10"/>
    </row>
    <row r="277" s="2" customFormat="true" ht="17.25" hidden="false" customHeight="true" outlineLevel="0" collapsed="false">
      <c r="A277" s="6" t="n">
        <v>1010919</v>
      </c>
      <c r="B277" s="8" t="s">
        <v>257</v>
      </c>
      <c r="C277" s="10" t="n">
        <v>61</v>
      </c>
    </row>
    <row r="278" s="2" customFormat="true" ht="17.25" hidden="false" customHeight="true" outlineLevel="0" collapsed="false">
      <c r="A278" s="6" t="n">
        <v>1010920</v>
      </c>
      <c r="B278" s="8" t="s">
        <v>258</v>
      </c>
      <c r="C278" s="10" t="n">
        <v>99</v>
      </c>
    </row>
    <row r="279" s="2" customFormat="true" ht="17.25" hidden="false" customHeight="true" outlineLevel="0" collapsed="false">
      <c r="A279" s="6" t="n">
        <v>1010921</v>
      </c>
      <c r="B279" s="8" t="s">
        <v>259</v>
      </c>
      <c r="C279" s="10"/>
    </row>
    <row r="280" s="2" customFormat="true" ht="17.25" hidden="false" customHeight="true" outlineLevel="0" collapsed="false">
      <c r="A280" s="6" t="n">
        <v>1010922</v>
      </c>
      <c r="B280" s="8" t="s">
        <v>260</v>
      </c>
      <c r="C280" s="10"/>
    </row>
    <row r="281" s="2" customFormat="true" ht="17.25" hidden="false" customHeight="true" outlineLevel="0" collapsed="false">
      <c r="A281" s="6" t="n">
        <v>1010923</v>
      </c>
      <c r="B281" s="8" t="s">
        <v>261</v>
      </c>
      <c r="C281" s="10"/>
    </row>
    <row r="282" s="2" customFormat="true" ht="17.25" hidden="false" customHeight="true" outlineLevel="0" collapsed="false">
      <c r="A282" s="6" t="n">
        <v>1010924</v>
      </c>
      <c r="B282" s="8" t="s">
        <v>262</v>
      </c>
      <c r="C282" s="10"/>
    </row>
    <row r="283" s="2" customFormat="true" ht="17.25" hidden="false" customHeight="true" outlineLevel="0" collapsed="false">
      <c r="A283" s="6" t="n">
        <v>10110</v>
      </c>
      <c r="B283" s="8" t="s">
        <v>263</v>
      </c>
      <c r="C283" s="7" t="n">
        <f aca="false">SUM(C284:C291)</f>
        <v>2378</v>
      </c>
    </row>
    <row r="284" s="2" customFormat="true" ht="17.25" hidden="false" customHeight="true" outlineLevel="0" collapsed="false">
      <c r="A284" s="6" t="n">
        <v>1011001</v>
      </c>
      <c r="B284" s="8" t="s">
        <v>264</v>
      </c>
      <c r="C284" s="10" t="n">
        <v>131</v>
      </c>
    </row>
    <row r="285" s="2" customFormat="true" ht="17.25" hidden="false" customHeight="true" outlineLevel="0" collapsed="false">
      <c r="A285" s="6" t="n">
        <v>1011002</v>
      </c>
      <c r="B285" s="8" t="s">
        <v>265</v>
      </c>
      <c r="C285" s="10" t="n">
        <v>175</v>
      </c>
    </row>
    <row r="286" s="2" customFormat="true" ht="17.25" hidden="false" customHeight="true" outlineLevel="0" collapsed="false">
      <c r="A286" s="6" t="n">
        <v>1011003</v>
      </c>
      <c r="B286" s="8" t="s">
        <v>266</v>
      </c>
      <c r="C286" s="10" t="n">
        <v>1336</v>
      </c>
    </row>
    <row r="287" s="2" customFormat="true" ht="17.25" hidden="false" customHeight="true" outlineLevel="0" collapsed="false">
      <c r="A287" s="6" t="n">
        <v>1011004</v>
      </c>
      <c r="B287" s="8" t="s">
        <v>267</v>
      </c>
      <c r="C287" s="10"/>
    </row>
    <row r="288" s="2" customFormat="true" ht="17.25" hidden="false" customHeight="true" outlineLevel="0" collapsed="false">
      <c r="A288" s="6" t="n">
        <v>1011005</v>
      </c>
      <c r="B288" s="8" t="s">
        <v>268</v>
      </c>
      <c r="C288" s="10" t="n">
        <v>181</v>
      </c>
    </row>
    <row r="289" s="2" customFormat="true" ht="17.25" hidden="false" customHeight="true" outlineLevel="0" collapsed="false">
      <c r="A289" s="6" t="n">
        <v>1011006</v>
      </c>
      <c r="B289" s="8" t="s">
        <v>269</v>
      </c>
      <c r="C289" s="10" t="n">
        <v>335</v>
      </c>
    </row>
    <row r="290" s="2" customFormat="true" ht="17.25" hidden="false" customHeight="true" outlineLevel="0" collapsed="false">
      <c r="A290" s="6" t="n">
        <v>1011019</v>
      </c>
      <c r="B290" s="8" t="s">
        <v>270</v>
      </c>
      <c r="C290" s="10" t="n">
        <v>170</v>
      </c>
    </row>
    <row r="291" s="2" customFormat="true" ht="17.25" hidden="false" customHeight="true" outlineLevel="0" collapsed="false">
      <c r="A291" s="6" t="n">
        <v>1011020</v>
      </c>
      <c r="B291" s="8" t="s">
        <v>271</v>
      </c>
      <c r="C291" s="10" t="n">
        <v>50</v>
      </c>
    </row>
    <row r="292" s="2" customFormat="true" ht="17.25" hidden="false" customHeight="true" outlineLevel="0" collapsed="false">
      <c r="A292" s="6" t="n">
        <v>10111</v>
      </c>
      <c r="B292" s="8" t="s">
        <v>272</v>
      </c>
      <c r="C292" s="7" t="n">
        <f aca="false">SUM(C293,C296:C297)</f>
        <v>1353</v>
      </c>
    </row>
    <row r="293" s="2" customFormat="true" ht="17.25" hidden="false" customHeight="true" outlineLevel="0" collapsed="false">
      <c r="A293" s="6" t="n">
        <v>1011101</v>
      </c>
      <c r="B293" s="8" t="s">
        <v>273</v>
      </c>
      <c r="C293" s="7" t="n">
        <f aca="false">SUM(C294:C295)</f>
        <v>0</v>
      </c>
    </row>
    <row r="294" s="2" customFormat="true" ht="17.25" hidden="false" customHeight="true" outlineLevel="0" collapsed="false">
      <c r="A294" s="6" t="n">
        <v>101110101</v>
      </c>
      <c r="B294" s="9" t="s">
        <v>274</v>
      </c>
      <c r="C294" s="10"/>
    </row>
    <row r="295" s="2" customFormat="true" ht="17.25" hidden="false" customHeight="true" outlineLevel="0" collapsed="false">
      <c r="A295" s="6" t="n">
        <v>101110109</v>
      </c>
      <c r="B295" s="9" t="s">
        <v>275</v>
      </c>
      <c r="C295" s="10"/>
    </row>
    <row r="296" s="2" customFormat="true" ht="17.25" hidden="false" customHeight="true" outlineLevel="0" collapsed="false">
      <c r="A296" s="6" t="n">
        <v>1011119</v>
      </c>
      <c r="B296" s="8" t="s">
        <v>276</v>
      </c>
      <c r="C296" s="10" t="n">
        <v>1314</v>
      </c>
    </row>
    <row r="297" s="2" customFormat="true" ht="17.25" hidden="false" customHeight="true" outlineLevel="0" collapsed="false">
      <c r="A297" s="6" t="n">
        <v>1011120</v>
      </c>
      <c r="B297" s="8" t="s">
        <v>277</v>
      </c>
      <c r="C297" s="10" t="n">
        <v>39</v>
      </c>
    </row>
    <row r="298" s="2" customFormat="true" ht="17.25" hidden="false" customHeight="true" outlineLevel="0" collapsed="false">
      <c r="A298" s="6" t="n">
        <v>10112</v>
      </c>
      <c r="B298" s="8" t="s">
        <v>278</v>
      </c>
      <c r="C298" s="7" t="n">
        <f aca="false">SUM(C299:C306)</f>
        <v>2718</v>
      </c>
    </row>
    <row r="299" s="2" customFormat="true" ht="17.25" hidden="false" customHeight="true" outlineLevel="0" collapsed="false">
      <c r="A299" s="6" t="n">
        <v>1011201</v>
      </c>
      <c r="B299" s="8" t="s">
        <v>279</v>
      </c>
      <c r="C299" s="10" t="n">
        <v>84</v>
      </c>
    </row>
    <row r="300" s="2" customFormat="true" ht="17.25" hidden="false" customHeight="true" outlineLevel="0" collapsed="false">
      <c r="A300" s="6" t="n">
        <v>1011202</v>
      </c>
      <c r="B300" s="8" t="s">
        <v>280</v>
      </c>
      <c r="C300" s="10" t="n">
        <v>43</v>
      </c>
    </row>
    <row r="301" s="2" customFormat="true" ht="17.25" hidden="false" customHeight="true" outlineLevel="0" collapsed="false">
      <c r="A301" s="6" t="n">
        <v>1011203</v>
      </c>
      <c r="B301" s="8" t="s">
        <v>281</v>
      </c>
      <c r="C301" s="10" t="n">
        <v>1162</v>
      </c>
    </row>
    <row r="302" s="2" customFormat="true" ht="17.25" hidden="false" customHeight="true" outlineLevel="0" collapsed="false">
      <c r="A302" s="6" t="n">
        <v>1011204</v>
      </c>
      <c r="B302" s="8" t="s">
        <v>282</v>
      </c>
      <c r="C302" s="10"/>
    </row>
    <row r="303" s="2" customFormat="true" ht="17.25" hidden="false" customHeight="true" outlineLevel="0" collapsed="false">
      <c r="A303" s="6" t="n">
        <v>1011205</v>
      </c>
      <c r="B303" s="8" t="s">
        <v>283</v>
      </c>
      <c r="C303" s="10" t="n">
        <v>701</v>
      </c>
    </row>
    <row r="304" s="2" customFormat="true" ht="17.25" hidden="false" customHeight="true" outlineLevel="0" collapsed="false">
      <c r="A304" s="6" t="n">
        <v>1011206</v>
      </c>
      <c r="B304" s="8" t="s">
        <v>284</v>
      </c>
      <c r="C304" s="10" t="n">
        <v>446</v>
      </c>
    </row>
    <row r="305" s="2" customFormat="true" ht="17.25" hidden="false" customHeight="true" outlineLevel="0" collapsed="false">
      <c r="A305" s="6" t="n">
        <v>1011219</v>
      </c>
      <c r="B305" s="8" t="s">
        <v>285</v>
      </c>
      <c r="C305" s="10" t="n">
        <v>104</v>
      </c>
    </row>
    <row r="306" s="2" customFormat="true" ht="17.25" hidden="false" customHeight="true" outlineLevel="0" collapsed="false">
      <c r="A306" s="6" t="n">
        <v>1011220</v>
      </c>
      <c r="B306" s="8" t="s">
        <v>286</v>
      </c>
      <c r="C306" s="10" t="n">
        <v>178</v>
      </c>
    </row>
    <row r="307" s="2" customFormat="true" ht="17.25" hidden="false" customHeight="true" outlineLevel="0" collapsed="false">
      <c r="A307" s="6" t="n">
        <v>10113</v>
      </c>
      <c r="B307" s="8" t="s">
        <v>287</v>
      </c>
      <c r="C307" s="7" t="n">
        <f aca="false">SUM(C308:C315)</f>
        <v>2227</v>
      </c>
    </row>
    <row r="308" s="2" customFormat="true" ht="17.25" hidden="false" customHeight="true" outlineLevel="0" collapsed="false">
      <c r="A308" s="6" t="n">
        <v>1011301</v>
      </c>
      <c r="B308" s="8" t="s">
        <v>288</v>
      </c>
      <c r="C308" s="10"/>
    </row>
    <row r="309" s="2" customFormat="true" ht="17.25" hidden="false" customHeight="true" outlineLevel="0" collapsed="false">
      <c r="A309" s="6" t="n">
        <v>1011302</v>
      </c>
      <c r="B309" s="8" t="s">
        <v>289</v>
      </c>
      <c r="C309" s="10"/>
    </row>
    <row r="310" s="2" customFormat="true" ht="17.25" hidden="false" customHeight="true" outlineLevel="0" collapsed="false">
      <c r="A310" s="6" t="n">
        <v>1011303</v>
      </c>
      <c r="B310" s="8" t="s">
        <v>290</v>
      </c>
      <c r="C310" s="10" t="n">
        <v>1495</v>
      </c>
    </row>
    <row r="311" s="2" customFormat="true" ht="17.25" hidden="false" customHeight="true" outlineLevel="0" collapsed="false">
      <c r="A311" s="6" t="n">
        <v>1011304</v>
      </c>
      <c r="B311" s="8" t="s">
        <v>291</v>
      </c>
      <c r="C311" s="10"/>
    </row>
    <row r="312" s="2" customFormat="true" ht="17.25" hidden="false" customHeight="true" outlineLevel="0" collapsed="false">
      <c r="A312" s="6" t="n">
        <v>1011305</v>
      </c>
      <c r="B312" s="8" t="s">
        <v>292</v>
      </c>
      <c r="C312" s="10"/>
    </row>
    <row r="313" s="2" customFormat="true" ht="17.25" hidden="false" customHeight="true" outlineLevel="0" collapsed="false">
      <c r="A313" s="6" t="n">
        <v>1011306</v>
      </c>
      <c r="B313" s="8" t="s">
        <v>293</v>
      </c>
      <c r="C313" s="10" t="n">
        <v>577</v>
      </c>
    </row>
    <row r="314" s="2" customFormat="true" ht="17.25" hidden="false" customHeight="true" outlineLevel="0" collapsed="false">
      <c r="A314" s="6" t="n">
        <v>1011319</v>
      </c>
      <c r="B314" s="8" t="s">
        <v>294</v>
      </c>
      <c r="C314" s="10" t="n">
        <v>49</v>
      </c>
    </row>
    <row r="315" s="2" customFormat="true" ht="17.25" hidden="false" customHeight="true" outlineLevel="0" collapsed="false">
      <c r="A315" s="6" t="n">
        <v>1011320</v>
      </c>
      <c r="B315" s="8" t="s">
        <v>295</v>
      </c>
      <c r="C315" s="10" t="n">
        <v>106</v>
      </c>
    </row>
    <row r="316" s="2" customFormat="true" ht="17.25" hidden="false" customHeight="true" outlineLevel="0" collapsed="false">
      <c r="A316" s="6" t="n">
        <v>10114</v>
      </c>
      <c r="B316" s="8" t="s">
        <v>296</v>
      </c>
      <c r="C316" s="7" t="n">
        <f aca="false">SUM(C317:C318)</f>
        <v>1035</v>
      </c>
    </row>
    <row r="317" s="2" customFormat="true" ht="17.25" hidden="false" customHeight="true" outlineLevel="0" collapsed="false">
      <c r="A317" s="6" t="n">
        <v>1011401</v>
      </c>
      <c r="B317" s="8" t="s">
        <v>297</v>
      </c>
      <c r="C317" s="10" t="n">
        <v>1035</v>
      </c>
    </row>
    <row r="318" s="2" customFormat="true" ht="17.25" hidden="false" customHeight="true" outlineLevel="0" collapsed="false">
      <c r="A318" s="6" t="n">
        <v>1011420</v>
      </c>
      <c r="B318" s="8" t="s">
        <v>298</v>
      </c>
      <c r="C318" s="10"/>
    </row>
    <row r="319" s="2" customFormat="true" ht="17.25" hidden="false" customHeight="true" outlineLevel="0" collapsed="false">
      <c r="A319" s="6" t="n">
        <v>10115</v>
      </c>
      <c r="B319" s="8" t="s">
        <v>299</v>
      </c>
      <c r="C319" s="7" t="n">
        <f aca="false">SUM(C320:C321)</f>
        <v>0</v>
      </c>
    </row>
    <row r="320" s="2" customFormat="true" ht="17.25" hidden="false" customHeight="true" outlineLevel="0" collapsed="false">
      <c r="A320" s="6" t="n">
        <v>1011501</v>
      </c>
      <c r="B320" s="8" t="s">
        <v>300</v>
      </c>
      <c r="C320" s="10"/>
    </row>
    <row r="321" s="2" customFormat="true" ht="17.25" hidden="false" customHeight="true" outlineLevel="0" collapsed="false">
      <c r="A321" s="6" t="n">
        <v>1011520</v>
      </c>
      <c r="B321" s="8" t="s">
        <v>301</v>
      </c>
      <c r="C321" s="10"/>
    </row>
    <row r="322" s="2" customFormat="true" ht="17.25" hidden="false" customHeight="true" outlineLevel="0" collapsed="false">
      <c r="A322" s="6" t="n">
        <v>10116</v>
      </c>
      <c r="B322" s="8" t="s">
        <v>302</v>
      </c>
      <c r="C322" s="7" t="n">
        <f aca="false">SUM(C323:C324)</f>
        <v>0</v>
      </c>
    </row>
    <row r="323" s="2" customFormat="true" ht="17.25" hidden="false" customHeight="true" outlineLevel="0" collapsed="false">
      <c r="A323" s="6" t="n">
        <v>1011601</v>
      </c>
      <c r="B323" s="8" t="s">
        <v>303</v>
      </c>
      <c r="C323" s="10"/>
    </row>
    <row r="324" s="2" customFormat="true" ht="17.25" hidden="false" customHeight="true" outlineLevel="0" collapsed="false">
      <c r="A324" s="6" t="n">
        <v>1011620</v>
      </c>
      <c r="B324" s="8" t="s">
        <v>304</v>
      </c>
      <c r="C324" s="10"/>
    </row>
    <row r="325" s="2" customFormat="true" ht="17.25" hidden="false" customHeight="true" outlineLevel="0" collapsed="false">
      <c r="A325" s="6" t="n">
        <v>10117</v>
      </c>
      <c r="B325" s="8" t="s">
        <v>305</v>
      </c>
      <c r="C325" s="7" t="n">
        <f aca="false">SUM(C326,C330,C335:C336)</f>
        <v>0</v>
      </c>
    </row>
    <row r="326" s="2" customFormat="true" ht="17.25" hidden="false" customHeight="true" outlineLevel="0" collapsed="false">
      <c r="A326" s="6" t="n">
        <v>1011701</v>
      </c>
      <c r="B326" s="8" t="s">
        <v>306</v>
      </c>
      <c r="C326" s="7" t="n">
        <f aca="false">SUM(C327:C329)</f>
        <v>0</v>
      </c>
    </row>
    <row r="327" s="2" customFormat="true" ht="17.25" hidden="false" customHeight="true" outlineLevel="0" collapsed="false">
      <c r="A327" s="6" t="n">
        <v>101170101</v>
      </c>
      <c r="B327" s="9" t="s">
        <v>307</v>
      </c>
      <c r="C327" s="10"/>
    </row>
    <row r="328" s="2" customFormat="true" ht="17.25" hidden="false" customHeight="true" outlineLevel="0" collapsed="false">
      <c r="A328" s="6" t="n">
        <v>101170102</v>
      </c>
      <c r="B328" s="9" t="s">
        <v>308</v>
      </c>
      <c r="C328" s="10"/>
    </row>
    <row r="329" s="2" customFormat="true" ht="17.25" hidden="false" customHeight="true" outlineLevel="0" collapsed="false">
      <c r="A329" s="6" t="n">
        <v>101170103</v>
      </c>
      <c r="B329" s="9" t="s">
        <v>309</v>
      </c>
      <c r="C329" s="10"/>
    </row>
    <row r="330" s="2" customFormat="true" ht="17.25" hidden="false" customHeight="true" outlineLevel="0" collapsed="false">
      <c r="A330" s="6" t="n">
        <v>1011703</v>
      </c>
      <c r="B330" s="8" t="s">
        <v>310</v>
      </c>
      <c r="C330" s="7" t="n">
        <f aca="false">SUM(C331:C334)</f>
        <v>0</v>
      </c>
    </row>
    <row r="331" s="2" customFormat="true" ht="17.25" hidden="false" customHeight="true" outlineLevel="0" collapsed="false">
      <c r="A331" s="6" t="n">
        <v>101170301</v>
      </c>
      <c r="B331" s="9" t="s">
        <v>311</v>
      </c>
      <c r="C331" s="10"/>
    </row>
    <row r="332" s="2" customFormat="true" ht="17.25" hidden="false" customHeight="true" outlineLevel="0" collapsed="false">
      <c r="A332" s="6" t="n">
        <v>101170302</v>
      </c>
      <c r="B332" s="9" t="s">
        <v>312</v>
      </c>
      <c r="C332" s="10"/>
    </row>
    <row r="333" s="2" customFormat="true" ht="17.25" hidden="false" customHeight="true" outlineLevel="0" collapsed="false">
      <c r="A333" s="6" t="n">
        <v>101170303</v>
      </c>
      <c r="B333" s="9" t="s">
        <v>313</v>
      </c>
      <c r="C333" s="10"/>
    </row>
    <row r="334" s="2" customFormat="true" ht="17.25" hidden="false" customHeight="true" outlineLevel="0" collapsed="false">
      <c r="A334" s="6" t="n">
        <v>101170304</v>
      </c>
      <c r="B334" s="9" t="s">
        <v>314</v>
      </c>
      <c r="C334" s="10"/>
    </row>
    <row r="335" s="2" customFormat="true" ht="17.25" hidden="false" customHeight="true" outlineLevel="0" collapsed="false">
      <c r="A335" s="6" t="n">
        <v>1011720</v>
      </c>
      <c r="B335" s="8" t="s">
        <v>315</v>
      </c>
      <c r="C335" s="10"/>
    </row>
    <row r="336" s="2" customFormat="true" ht="17.25" hidden="false" customHeight="true" outlineLevel="0" collapsed="false">
      <c r="A336" s="6" t="n">
        <v>1011721</v>
      </c>
      <c r="B336" s="8" t="s">
        <v>316</v>
      </c>
      <c r="C336" s="10"/>
    </row>
    <row r="337" s="2" customFormat="true" ht="17.25" hidden="false" customHeight="true" outlineLevel="0" collapsed="false">
      <c r="A337" s="6" t="n">
        <v>10118</v>
      </c>
      <c r="B337" s="8" t="s">
        <v>317</v>
      </c>
      <c r="C337" s="7" t="n">
        <f aca="false">SUM(C338:C340)</f>
        <v>6</v>
      </c>
    </row>
    <row r="338" s="2" customFormat="true" ht="17.25" hidden="false" customHeight="true" outlineLevel="0" collapsed="false">
      <c r="A338" s="6" t="n">
        <v>1011801</v>
      </c>
      <c r="B338" s="8" t="s">
        <v>318</v>
      </c>
      <c r="C338" s="10" t="n">
        <v>5</v>
      </c>
    </row>
    <row r="339" s="2" customFormat="true" ht="17.25" hidden="false" customHeight="true" outlineLevel="0" collapsed="false">
      <c r="A339" s="6" t="n">
        <v>1011802</v>
      </c>
      <c r="B339" s="8" t="s">
        <v>319</v>
      </c>
      <c r="C339" s="10"/>
    </row>
    <row r="340" s="2" customFormat="true" ht="17.25" hidden="false" customHeight="true" outlineLevel="0" collapsed="false">
      <c r="A340" s="6" t="n">
        <v>1011820</v>
      </c>
      <c r="B340" s="8" t="s">
        <v>320</v>
      </c>
      <c r="C340" s="10" t="n">
        <v>1</v>
      </c>
    </row>
    <row r="341" s="2" customFormat="true" ht="17.25" hidden="false" customHeight="true" outlineLevel="0" collapsed="false">
      <c r="A341" s="6" t="n">
        <v>10119</v>
      </c>
      <c r="B341" s="8" t="s">
        <v>321</v>
      </c>
      <c r="C341" s="7" t="n">
        <f aca="false">SUM(C342:C343)</f>
        <v>0</v>
      </c>
    </row>
    <row r="342" s="2" customFormat="true" ht="17.25" hidden="false" customHeight="true" outlineLevel="0" collapsed="false">
      <c r="A342" s="6" t="n">
        <v>1011901</v>
      </c>
      <c r="B342" s="8" t="s">
        <v>322</v>
      </c>
      <c r="C342" s="10"/>
    </row>
    <row r="343" s="2" customFormat="true" ht="17.25" hidden="false" customHeight="true" outlineLevel="0" collapsed="false">
      <c r="A343" s="6" t="n">
        <v>1011920</v>
      </c>
      <c r="B343" s="8" t="s">
        <v>323</v>
      </c>
      <c r="C343" s="10"/>
    </row>
    <row r="344" s="2" customFormat="true" ht="17.25" hidden="false" customHeight="true" outlineLevel="0" collapsed="false">
      <c r="A344" s="6" t="n">
        <v>10120</v>
      </c>
      <c r="B344" s="8" t="s">
        <v>324</v>
      </c>
      <c r="C344" s="7" t="n">
        <f aca="false">SUM(C345:C346)</f>
        <v>0</v>
      </c>
    </row>
    <row r="345" s="2" customFormat="true" ht="17.25" hidden="false" customHeight="true" outlineLevel="0" collapsed="false">
      <c r="A345" s="6" t="n">
        <v>1012001</v>
      </c>
      <c r="B345" s="8" t="s">
        <v>325</v>
      </c>
      <c r="C345" s="10"/>
    </row>
    <row r="346" s="2" customFormat="true" ht="17.25" hidden="false" customHeight="true" outlineLevel="0" collapsed="false">
      <c r="A346" s="6" t="n">
        <v>1012020</v>
      </c>
      <c r="B346" s="8" t="s">
        <v>326</v>
      </c>
      <c r="C346" s="10"/>
    </row>
    <row r="347" s="2" customFormat="true" ht="17.25" hidden="false" customHeight="true" outlineLevel="0" collapsed="false">
      <c r="A347" s="6" t="n">
        <v>10121</v>
      </c>
      <c r="B347" s="8" t="s">
        <v>327</v>
      </c>
      <c r="C347" s="7" t="n">
        <f aca="false">SUM(C348:C349)</f>
        <v>27</v>
      </c>
    </row>
    <row r="348" s="2" customFormat="true" ht="17.25" hidden="false" customHeight="true" outlineLevel="0" collapsed="false">
      <c r="A348" s="6" t="n">
        <v>1012101</v>
      </c>
      <c r="B348" s="8" t="s">
        <v>328</v>
      </c>
      <c r="C348" s="10" t="n">
        <v>0</v>
      </c>
    </row>
    <row r="349" s="2" customFormat="true" ht="17.25" hidden="false" customHeight="true" outlineLevel="0" collapsed="false">
      <c r="A349" s="6" t="n">
        <v>1012120</v>
      </c>
      <c r="B349" s="8" t="s">
        <v>329</v>
      </c>
      <c r="C349" s="10" t="n">
        <v>27</v>
      </c>
    </row>
    <row r="350" s="2" customFormat="true" ht="17.25" hidden="false" customHeight="true" outlineLevel="0" collapsed="false">
      <c r="A350" s="6" t="n">
        <v>10199</v>
      </c>
      <c r="B350" s="8" t="s">
        <v>330</v>
      </c>
      <c r="C350" s="7" t="n">
        <f aca="false">SUM(C351:C352)</f>
        <v>66</v>
      </c>
    </row>
    <row r="351" s="2" customFormat="true" ht="17.25" hidden="false" customHeight="true" outlineLevel="0" collapsed="false">
      <c r="A351" s="6" t="n">
        <v>1019901</v>
      </c>
      <c r="B351" s="8" t="s">
        <v>331</v>
      </c>
      <c r="C351" s="10" t="n">
        <v>59</v>
      </c>
    </row>
    <row r="352" s="2" customFormat="true" ht="17.25" hidden="false" customHeight="true" outlineLevel="0" collapsed="false">
      <c r="A352" s="6" t="n">
        <v>1019920</v>
      </c>
      <c r="B352" s="8" t="s">
        <v>332</v>
      </c>
      <c r="C352" s="10" t="n">
        <v>7</v>
      </c>
    </row>
    <row r="353" s="2" customFormat="true" ht="17.25" hidden="false" customHeight="true" outlineLevel="0" collapsed="false">
      <c r="A353" s="6" t="n">
        <v>103</v>
      </c>
      <c r="B353" s="8" t="s">
        <v>333</v>
      </c>
      <c r="C353" s="7" t="n">
        <f aca="false">SUM(C354,C382,C576,C616,C635,C686,C689,C695)</f>
        <v>525</v>
      </c>
    </row>
    <row r="354" s="2" customFormat="true" ht="17.25" hidden="false" customHeight="true" outlineLevel="0" collapsed="false">
      <c r="A354" s="6" t="n">
        <v>10302</v>
      </c>
      <c r="B354" s="8" t="s">
        <v>334</v>
      </c>
      <c r="C354" s="7" t="n">
        <f aca="false">SUM(C355,C364:C367,C370:C379)</f>
        <v>0</v>
      </c>
    </row>
    <row r="355" s="2" customFormat="true" ht="17.25" hidden="false" customHeight="true" outlineLevel="0" collapsed="false">
      <c r="A355" s="6" t="n">
        <v>1030203</v>
      </c>
      <c r="B355" s="8" t="s">
        <v>335</v>
      </c>
      <c r="C355" s="7" t="n">
        <f aca="false">SUM(C356:C363)</f>
        <v>0</v>
      </c>
    </row>
    <row r="356" s="2" customFormat="true" ht="17.25" hidden="false" customHeight="true" outlineLevel="0" collapsed="false">
      <c r="A356" s="6" t="n">
        <v>103020301</v>
      </c>
      <c r="B356" s="9" t="s">
        <v>336</v>
      </c>
      <c r="C356" s="10"/>
    </row>
    <row r="357" s="2" customFormat="true" ht="17.25" hidden="false" customHeight="true" outlineLevel="0" collapsed="false">
      <c r="A357" s="6" t="n">
        <v>103020302</v>
      </c>
      <c r="B357" s="9" t="s">
        <v>337</v>
      </c>
      <c r="C357" s="10"/>
    </row>
    <row r="358" s="2" customFormat="true" ht="17.25" hidden="false" customHeight="true" outlineLevel="0" collapsed="false">
      <c r="A358" s="6" t="n">
        <v>103020303</v>
      </c>
      <c r="B358" s="9" t="s">
        <v>338</v>
      </c>
      <c r="C358" s="10"/>
    </row>
    <row r="359" s="2" customFormat="true" ht="17.25" hidden="false" customHeight="true" outlineLevel="0" collapsed="false">
      <c r="A359" s="6" t="n">
        <v>103020304</v>
      </c>
      <c r="B359" s="9" t="s">
        <v>339</v>
      </c>
      <c r="C359" s="10"/>
    </row>
    <row r="360" s="2" customFormat="true" ht="17.25" hidden="false" customHeight="true" outlineLevel="0" collapsed="false">
      <c r="A360" s="6" t="n">
        <v>103020305</v>
      </c>
      <c r="B360" s="9" t="s">
        <v>340</v>
      </c>
      <c r="C360" s="10"/>
    </row>
    <row r="361" s="2" customFormat="true" ht="17.25" hidden="false" customHeight="true" outlineLevel="0" collapsed="false">
      <c r="A361" s="6" t="n">
        <v>103020306</v>
      </c>
      <c r="B361" s="9" t="s">
        <v>341</v>
      </c>
      <c r="C361" s="10"/>
    </row>
    <row r="362" s="2" customFormat="true" ht="17.25" hidden="false" customHeight="true" outlineLevel="0" collapsed="false">
      <c r="A362" s="6" t="n">
        <v>103020307</v>
      </c>
      <c r="B362" s="9" t="s">
        <v>342</v>
      </c>
      <c r="C362" s="10"/>
    </row>
    <row r="363" s="2" customFormat="true" ht="17.25" hidden="false" customHeight="true" outlineLevel="0" collapsed="false">
      <c r="A363" s="6" t="n">
        <v>103020399</v>
      </c>
      <c r="B363" s="9" t="s">
        <v>343</v>
      </c>
      <c r="C363" s="10"/>
    </row>
    <row r="364" s="2" customFormat="true" ht="17.25" hidden="false" customHeight="true" outlineLevel="0" collapsed="false">
      <c r="A364" s="6" t="n">
        <v>1030205</v>
      </c>
      <c r="B364" s="8" t="s">
        <v>344</v>
      </c>
      <c r="C364" s="10"/>
    </row>
    <row r="365" s="2" customFormat="true" ht="17.25" hidden="false" customHeight="true" outlineLevel="0" collapsed="false">
      <c r="A365" s="6" t="n">
        <v>1030210</v>
      </c>
      <c r="B365" s="8" t="s">
        <v>345</v>
      </c>
      <c r="C365" s="10"/>
    </row>
    <row r="366" s="2" customFormat="true" ht="17.25" hidden="false" customHeight="true" outlineLevel="0" collapsed="false">
      <c r="A366" s="6" t="n">
        <v>1030212</v>
      </c>
      <c r="B366" s="8" t="s">
        <v>346</v>
      </c>
      <c r="C366" s="10"/>
    </row>
    <row r="367" s="2" customFormat="true" ht="17.25" hidden="false" customHeight="true" outlineLevel="0" collapsed="false">
      <c r="A367" s="6" t="n">
        <v>1030216</v>
      </c>
      <c r="B367" s="8" t="s">
        <v>347</v>
      </c>
      <c r="C367" s="7" t="n">
        <f aca="false">SUM(C368:C369)</f>
        <v>0</v>
      </c>
    </row>
    <row r="368" s="2" customFormat="true" ht="17.25" hidden="false" customHeight="true" outlineLevel="0" collapsed="false">
      <c r="A368" s="6" t="n">
        <v>103021601</v>
      </c>
      <c r="B368" s="9" t="s">
        <v>348</v>
      </c>
      <c r="C368" s="10"/>
    </row>
    <row r="369" s="2" customFormat="true" ht="17.25" hidden="false" customHeight="true" outlineLevel="0" collapsed="false">
      <c r="A369" s="6" t="n">
        <v>103021699</v>
      </c>
      <c r="B369" s="9" t="s">
        <v>349</v>
      </c>
      <c r="C369" s="10"/>
    </row>
    <row r="370" s="2" customFormat="true" ht="17.25" hidden="false" customHeight="true" outlineLevel="0" collapsed="false">
      <c r="A370" s="6" t="n">
        <v>1030217</v>
      </c>
      <c r="B370" s="8" t="s">
        <v>350</v>
      </c>
      <c r="C370" s="10"/>
    </row>
    <row r="371" s="2" customFormat="true" ht="17.25" hidden="false" customHeight="true" outlineLevel="0" collapsed="false">
      <c r="A371" s="6" t="n">
        <v>1030218</v>
      </c>
      <c r="B371" s="8" t="s">
        <v>351</v>
      </c>
      <c r="C371" s="10"/>
    </row>
    <row r="372" s="2" customFormat="true" ht="17.25" hidden="false" customHeight="true" outlineLevel="0" collapsed="false">
      <c r="A372" s="6" t="n">
        <v>1030219</v>
      </c>
      <c r="B372" s="8" t="s">
        <v>352</v>
      </c>
      <c r="C372" s="10"/>
    </row>
    <row r="373" s="2" customFormat="true" ht="17.25" hidden="false" customHeight="true" outlineLevel="0" collapsed="false">
      <c r="A373" s="6" t="n">
        <v>1030220</v>
      </c>
      <c r="B373" s="8" t="s">
        <v>353</v>
      </c>
      <c r="C373" s="10"/>
    </row>
    <row r="374" s="2" customFormat="true" ht="17.25" hidden="false" customHeight="true" outlineLevel="0" collapsed="false">
      <c r="A374" s="6" t="n">
        <v>1030222</v>
      </c>
      <c r="B374" s="8" t="s">
        <v>354</v>
      </c>
      <c r="C374" s="10"/>
    </row>
    <row r="375" s="2" customFormat="true" ht="17.25" hidden="false" customHeight="true" outlineLevel="0" collapsed="false">
      <c r="A375" s="6" t="n">
        <v>1030223</v>
      </c>
      <c r="B375" s="8" t="s">
        <v>355</v>
      </c>
      <c r="C375" s="10"/>
    </row>
    <row r="376" s="2" customFormat="true" ht="17.25" hidden="false" customHeight="true" outlineLevel="0" collapsed="false">
      <c r="A376" s="6" t="n">
        <v>1030224</v>
      </c>
      <c r="B376" s="8" t="s">
        <v>356</v>
      </c>
      <c r="C376" s="10"/>
    </row>
    <row r="377" s="2" customFormat="true" ht="17.25" hidden="false" customHeight="true" outlineLevel="0" collapsed="false">
      <c r="A377" s="6" t="n">
        <v>1030225</v>
      </c>
      <c r="B377" s="8" t="s">
        <v>357</v>
      </c>
      <c r="C377" s="10"/>
    </row>
    <row r="378" s="2" customFormat="true" ht="17.25" hidden="false" customHeight="true" outlineLevel="0" collapsed="false">
      <c r="A378" s="6" t="n">
        <v>1030226</v>
      </c>
      <c r="B378" s="8" t="s">
        <v>358</v>
      </c>
      <c r="C378" s="10"/>
    </row>
    <row r="379" s="2" customFormat="true" ht="17.25" hidden="false" customHeight="true" outlineLevel="0" collapsed="false">
      <c r="A379" s="6" t="n">
        <v>1030299</v>
      </c>
      <c r="B379" s="8" t="s">
        <v>359</v>
      </c>
      <c r="C379" s="7" t="n">
        <f aca="false">C380+C381</f>
        <v>0</v>
      </c>
    </row>
    <row r="380" s="2" customFormat="true" ht="17.25" hidden="false" customHeight="true" outlineLevel="0" collapsed="false">
      <c r="A380" s="6" t="n">
        <v>103029901</v>
      </c>
      <c r="B380" s="9" t="s">
        <v>360</v>
      </c>
      <c r="C380" s="10"/>
    </row>
    <row r="381" s="2" customFormat="true" ht="17.25" hidden="false" customHeight="true" outlineLevel="0" collapsed="false">
      <c r="A381" s="6" t="n">
        <v>103029999</v>
      </c>
      <c r="B381" s="9" t="s">
        <v>361</v>
      </c>
      <c r="C381" s="10"/>
    </row>
    <row r="382" s="2" customFormat="true" ht="17.25" hidden="false" customHeight="true" outlineLevel="0" collapsed="false">
      <c r="A382" s="6" t="n">
        <v>10304</v>
      </c>
      <c r="B382" s="8" t="s">
        <v>362</v>
      </c>
      <c r="C382" s="7" t="n">
        <f aca="false">C383+C399+C402+C405+C410+C412+C415+C417+C419+C422+C425+C427+C429+C440+C443+C447+C449+C451+C453+C456+C461+C464+C469+C473+C475+C478+C484+C489+C495+C499+C502+C509+C514+C521+C524+C528+C537+C541+C545+C549+C554+C558+C561+C563+C565+C567+C570+C573</f>
        <v>172</v>
      </c>
    </row>
    <row r="383" s="2" customFormat="true" ht="17.25" hidden="false" customHeight="true" outlineLevel="0" collapsed="false">
      <c r="A383" s="6" t="n">
        <v>1030401</v>
      </c>
      <c r="B383" s="8" t="s">
        <v>363</v>
      </c>
      <c r="C383" s="7" t="n">
        <f aca="false">SUM(C384:C398)</f>
        <v>0</v>
      </c>
    </row>
    <row r="384" s="2" customFormat="true" ht="17.25" hidden="false" customHeight="true" outlineLevel="0" collapsed="false">
      <c r="A384" s="6" t="n">
        <v>103040101</v>
      </c>
      <c r="B384" s="9" t="s">
        <v>364</v>
      </c>
      <c r="C384" s="10"/>
    </row>
    <row r="385" s="2" customFormat="true" ht="17.25" hidden="false" customHeight="true" outlineLevel="0" collapsed="false">
      <c r="A385" s="6" t="n">
        <v>103040102</v>
      </c>
      <c r="B385" s="9" t="s">
        <v>365</v>
      </c>
      <c r="C385" s="10"/>
    </row>
    <row r="386" s="2" customFormat="true" ht="17.25" hidden="false" customHeight="true" outlineLevel="0" collapsed="false">
      <c r="A386" s="6" t="n">
        <v>103040103</v>
      </c>
      <c r="B386" s="9" t="s">
        <v>366</v>
      </c>
      <c r="C386" s="10"/>
    </row>
    <row r="387" s="2" customFormat="true" ht="17.25" hidden="false" customHeight="true" outlineLevel="0" collapsed="false">
      <c r="A387" s="6" t="n">
        <v>103040104</v>
      </c>
      <c r="B387" s="9" t="s">
        <v>367</v>
      </c>
      <c r="C387" s="10"/>
    </row>
    <row r="388" s="2" customFormat="true" ht="17.25" hidden="false" customHeight="true" outlineLevel="0" collapsed="false">
      <c r="A388" s="6" t="n">
        <v>103040109</v>
      </c>
      <c r="B388" s="9" t="s">
        <v>368</v>
      </c>
      <c r="C388" s="10"/>
    </row>
    <row r="389" s="2" customFormat="true" ht="17.25" hidden="false" customHeight="true" outlineLevel="0" collapsed="false">
      <c r="A389" s="6" t="n">
        <v>103040110</v>
      </c>
      <c r="B389" s="9" t="s">
        <v>369</v>
      </c>
      <c r="C389" s="10"/>
    </row>
    <row r="390" s="2" customFormat="true" ht="17.25" hidden="false" customHeight="true" outlineLevel="0" collapsed="false">
      <c r="A390" s="6" t="n">
        <v>103040111</v>
      </c>
      <c r="B390" s="9" t="s">
        <v>370</v>
      </c>
      <c r="C390" s="10"/>
    </row>
    <row r="391" s="2" customFormat="true" ht="17.25" hidden="false" customHeight="true" outlineLevel="0" collapsed="false">
      <c r="A391" s="6" t="n">
        <v>103040112</v>
      </c>
      <c r="B391" s="9" t="s">
        <v>371</v>
      </c>
      <c r="C391" s="10"/>
    </row>
    <row r="392" s="2" customFormat="true" ht="17.25" hidden="false" customHeight="true" outlineLevel="0" collapsed="false">
      <c r="A392" s="6" t="n">
        <v>103040113</v>
      </c>
      <c r="B392" s="9" t="s">
        <v>372</v>
      </c>
      <c r="C392" s="10"/>
    </row>
    <row r="393" s="2" customFormat="true" ht="17.25" hidden="false" customHeight="true" outlineLevel="0" collapsed="false">
      <c r="A393" s="6" t="n">
        <v>103040116</v>
      </c>
      <c r="B393" s="9" t="s">
        <v>373</v>
      </c>
      <c r="C393" s="10"/>
    </row>
    <row r="394" s="2" customFormat="true" ht="17.25" hidden="false" customHeight="true" outlineLevel="0" collapsed="false">
      <c r="A394" s="6" t="n">
        <v>103040117</v>
      </c>
      <c r="B394" s="9" t="s">
        <v>374</v>
      </c>
      <c r="C394" s="10"/>
    </row>
    <row r="395" s="2" customFormat="true" ht="17.25" hidden="false" customHeight="true" outlineLevel="0" collapsed="false">
      <c r="A395" s="6" t="n">
        <v>103040120</v>
      </c>
      <c r="B395" s="9" t="s">
        <v>375</v>
      </c>
      <c r="C395" s="10"/>
    </row>
    <row r="396" s="2" customFormat="true" ht="17.25" hidden="false" customHeight="true" outlineLevel="0" collapsed="false">
      <c r="A396" s="6" t="n">
        <v>103040121</v>
      </c>
      <c r="B396" s="9" t="s">
        <v>376</v>
      </c>
      <c r="C396" s="10"/>
    </row>
    <row r="397" s="2" customFormat="true" ht="17.25" hidden="false" customHeight="true" outlineLevel="0" collapsed="false">
      <c r="A397" s="6" t="n">
        <v>103040122</v>
      </c>
      <c r="B397" s="9" t="s">
        <v>377</v>
      </c>
      <c r="C397" s="10"/>
    </row>
    <row r="398" s="2" customFormat="true" ht="17.25" hidden="false" customHeight="true" outlineLevel="0" collapsed="false">
      <c r="A398" s="6" t="n">
        <v>103040150</v>
      </c>
      <c r="B398" s="9" t="s">
        <v>378</v>
      </c>
      <c r="C398" s="10"/>
    </row>
    <row r="399" s="2" customFormat="true" ht="17.25" hidden="false" customHeight="true" outlineLevel="0" collapsed="false">
      <c r="A399" s="6" t="n">
        <v>1030402</v>
      </c>
      <c r="B399" s="8" t="s">
        <v>379</v>
      </c>
      <c r="C399" s="7" t="n">
        <f aca="false">SUM(C400:C401)</f>
        <v>0</v>
      </c>
    </row>
    <row r="400" s="2" customFormat="true" ht="17.25" hidden="false" customHeight="true" outlineLevel="0" collapsed="false">
      <c r="A400" s="6" t="n">
        <v>103040201</v>
      </c>
      <c r="B400" s="9" t="s">
        <v>380</v>
      </c>
      <c r="C400" s="10"/>
    </row>
    <row r="401" s="2" customFormat="true" ht="17.25" hidden="false" customHeight="true" outlineLevel="0" collapsed="false">
      <c r="A401" s="6" t="n">
        <v>103040250</v>
      </c>
      <c r="B401" s="9" t="s">
        <v>381</v>
      </c>
      <c r="C401" s="10"/>
    </row>
    <row r="402" s="2" customFormat="true" ht="17.25" hidden="false" customHeight="true" outlineLevel="0" collapsed="false">
      <c r="A402" s="6" t="n">
        <v>1030403</v>
      </c>
      <c r="B402" s="8" t="s">
        <v>382</v>
      </c>
      <c r="C402" s="7" t="n">
        <f aca="false">SUM(C403:C404)</f>
        <v>0</v>
      </c>
    </row>
    <row r="403" s="2" customFormat="true" ht="17.25" hidden="false" customHeight="true" outlineLevel="0" collapsed="false">
      <c r="A403" s="6" t="n">
        <v>103040305</v>
      </c>
      <c r="B403" s="9" t="s">
        <v>383</v>
      </c>
      <c r="C403" s="10"/>
    </row>
    <row r="404" s="2" customFormat="true" ht="17.25" hidden="false" customHeight="true" outlineLevel="0" collapsed="false">
      <c r="A404" s="6" t="n">
        <v>103040350</v>
      </c>
      <c r="B404" s="9" t="s">
        <v>384</v>
      </c>
      <c r="C404" s="10"/>
    </row>
    <row r="405" s="2" customFormat="true" ht="17.25" hidden="false" customHeight="true" outlineLevel="0" collapsed="false">
      <c r="A405" s="6" t="n">
        <v>1030404</v>
      </c>
      <c r="B405" s="8" t="s">
        <v>385</v>
      </c>
      <c r="C405" s="7" t="n">
        <f aca="false">SUM(C406:C409)</f>
        <v>0</v>
      </c>
    </row>
    <row r="406" s="2" customFormat="true" ht="17.25" hidden="false" customHeight="true" outlineLevel="0" collapsed="false">
      <c r="A406" s="6" t="n">
        <v>103040402</v>
      </c>
      <c r="B406" s="9" t="s">
        <v>386</v>
      </c>
      <c r="C406" s="10"/>
    </row>
    <row r="407" s="2" customFormat="true" ht="17.25" hidden="false" customHeight="true" outlineLevel="0" collapsed="false">
      <c r="A407" s="6" t="n">
        <v>103040403</v>
      </c>
      <c r="B407" s="9" t="s">
        <v>387</v>
      </c>
      <c r="C407" s="10"/>
    </row>
    <row r="408" s="2" customFormat="true" ht="17.25" hidden="false" customHeight="true" outlineLevel="0" collapsed="false">
      <c r="A408" s="6" t="n">
        <v>103040404</v>
      </c>
      <c r="B408" s="9" t="s">
        <v>388</v>
      </c>
      <c r="C408" s="10"/>
    </row>
    <row r="409" s="2" customFormat="true" ht="17.25" hidden="false" customHeight="true" outlineLevel="0" collapsed="false">
      <c r="A409" s="6" t="n">
        <v>103040450</v>
      </c>
      <c r="B409" s="9" t="s">
        <v>389</v>
      </c>
      <c r="C409" s="10"/>
    </row>
    <row r="410" s="2" customFormat="true" ht="17.25" hidden="false" customHeight="true" outlineLevel="0" collapsed="false">
      <c r="A410" s="6" t="n">
        <v>1030406</v>
      </c>
      <c r="B410" s="8" t="s">
        <v>390</v>
      </c>
      <c r="C410" s="7" t="n">
        <f aca="false">C411</f>
        <v>0</v>
      </c>
    </row>
    <row r="411" s="2" customFormat="true" ht="17.25" hidden="false" customHeight="true" outlineLevel="0" collapsed="false">
      <c r="A411" s="6" t="n">
        <v>103040650</v>
      </c>
      <c r="B411" s="9" t="s">
        <v>391</v>
      </c>
      <c r="C411" s="10"/>
    </row>
    <row r="412" s="2" customFormat="true" ht="17.25" hidden="false" customHeight="true" outlineLevel="0" collapsed="false">
      <c r="A412" s="6" t="n">
        <v>1030407</v>
      </c>
      <c r="B412" s="8" t="s">
        <v>392</v>
      </c>
      <c r="C412" s="7" t="n">
        <f aca="false">SUM(C413:C414)</f>
        <v>0</v>
      </c>
    </row>
    <row r="413" s="2" customFormat="true" ht="17.25" hidden="false" customHeight="true" outlineLevel="0" collapsed="false">
      <c r="A413" s="6" t="n">
        <v>103040702</v>
      </c>
      <c r="B413" s="9" t="s">
        <v>393</v>
      </c>
      <c r="C413" s="10"/>
    </row>
    <row r="414" s="2" customFormat="true" ht="17.25" hidden="false" customHeight="true" outlineLevel="0" collapsed="false">
      <c r="A414" s="6" t="n">
        <v>103040750</v>
      </c>
      <c r="B414" s="9" t="s">
        <v>394</v>
      </c>
      <c r="C414" s="10"/>
    </row>
    <row r="415" s="2" customFormat="true" ht="17.25" hidden="false" customHeight="true" outlineLevel="0" collapsed="false">
      <c r="A415" s="6" t="n">
        <v>1030408</v>
      </c>
      <c r="B415" s="8" t="s">
        <v>395</v>
      </c>
      <c r="C415" s="7" t="n">
        <f aca="false">C416</f>
        <v>0</v>
      </c>
    </row>
    <row r="416" s="2" customFormat="true" ht="17.25" hidden="false" customHeight="true" outlineLevel="0" collapsed="false">
      <c r="A416" s="6" t="n">
        <v>103040850</v>
      </c>
      <c r="B416" s="9" t="s">
        <v>396</v>
      </c>
      <c r="C416" s="10"/>
    </row>
    <row r="417" s="2" customFormat="true" ht="17.25" hidden="false" customHeight="true" outlineLevel="0" collapsed="false">
      <c r="A417" s="6" t="n">
        <v>1030409</v>
      </c>
      <c r="B417" s="8" t="s">
        <v>397</v>
      </c>
      <c r="C417" s="7" t="n">
        <f aca="false">C418</f>
        <v>0</v>
      </c>
    </row>
    <row r="418" s="2" customFormat="true" ht="17.25" hidden="false" customHeight="true" outlineLevel="0" collapsed="false">
      <c r="A418" s="6" t="n">
        <v>103040950</v>
      </c>
      <c r="B418" s="9" t="s">
        <v>398</v>
      </c>
      <c r="C418" s="10"/>
    </row>
    <row r="419" s="2" customFormat="true" ht="17.25" hidden="false" customHeight="true" outlineLevel="0" collapsed="false">
      <c r="A419" s="6" t="n">
        <v>1030410</v>
      </c>
      <c r="B419" s="8" t="s">
        <v>399</v>
      </c>
      <c r="C419" s="7" t="n">
        <f aca="false">SUM(C420:C421)</f>
        <v>0</v>
      </c>
    </row>
    <row r="420" s="2" customFormat="true" ht="17.25" hidden="false" customHeight="true" outlineLevel="0" collapsed="false">
      <c r="A420" s="6" t="n">
        <v>103041001</v>
      </c>
      <c r="B420" s="9" t="s">
        <v>393</v>
      </c>
      <c r="C420" s="10"/>
    </row>
    <row r="421" s="2" customFormat="true" ht="17.25" hidden="false" customHeight="true" outlineLevel="0" collapsed="false">
      <c r="A421" s="6" t="n">
        <v>103041050</v>
      </c>
      <c r="B421" s="9" t="s">
        <v>400</v>
      </c>
      <c r="C421" s="10"/>
    </row>
    <row r="422" s="2" customFormat="true" ht="17.25" hidden="false" customHeight="true" outlineLevel="0" collapsed="false">
      <c r="A422" s="6" t="n">
        <v>1030413</v>
      </c>
      <c r="B422" s="8" t="s">
        <v>401</v>
      </c>
      <c r="C422" s="7" t="n">
        <f aca="false">SUM(C423:C424)</f>
        <v>0</v>
      </c>
    </row>
    <row r="423" s="2" customFormat="true" ht="17.25" hidden="false" customHeight="true" outlineLevel="0" collapsed="false">
      <c r="A423" s="6" t="n">
        <v>103041303</v>
      </c>
      <c r="B423" s="9" t="s">
        <v>402</v>
      </c>
      <c r="C423" s="10"/>
    </row>
    <row r="424" s="2" customFormat="true" ht="17.25" hidden="false" customHeight="true" outlineLevel="0" collapsed="false">
      <c r="A424" s="6" t="n">
        <v>103041350</v>
      </c>
      <c r="B424" s="9" t="s">
        <v>403</v>
      </c>
      <c r="C424" s="10"/>
    </row>
    <row r="425" s="2" customFormat="true" ht="17.25" hidden="false" customHeight="true" outlineLevel="0" collapsed="false">
      <c r="A425" s="6" t="n">
        <v>1030414</v>
      </c>
      <c r="B425" s="8" t="s">
        <v>404</v>
      </c>
      <c r="C425" s="7" t="n">
        <f aca="false">C426</f>
        <v>0</v>
      </c>
    </row>
    <row r="426" s="2" customFormat="true" ht="17.25" hidden="false" customHeight="true" outlineLevel="0" collapsed="false">
      <c r="A426" s="6" t="n">
        <v>103041450</v>
      </c>
      <c r="B426" s="9" t="s">
        <v>405</v>
      </c>
      <c r="C426" s="10"/>
    </row>
    <row r="427" s="2" customFormat="true" ht="17.25" hidden="false" customHeight="true" outlineLevel="0" collapsed="false">
      <c r="A427" s="6" t="n">
        <v>1030415</v>
      </c>
      <c r="B427" s="8" t="s">
        <v>406</v>
      </c>
      <c r="C427" s="7" t="n">
        <f aca="false">C428</f>
        <v>0</v>
      </c>
    </row>
    <row r="428" s="2" customFormat="true" ht="17.25" hidden="false" customHeight="true" outlineLevel="0" collapsed="false">
      <c r="A428" s="6" t="n">
        <v>103041550</v>
      </c>
      <c r="B428" s="9" t="s">
        <v>407</v>
      </c>
      <c r="C428" s="10"/>
    </row>
    <row r="429" s="2" customFormat="true" ht="17.25" hidden="false" customHeight="true" outlineLevel="0" collapsed="false">
      <c r="A429" s="6" t="n">
        <v>1030416</v>
      </c>
      <c r="B429" s="8" t="s">
        <v>408</v>
      </c>
      <c r="C429" s="7" t="n">
        <f aca="false">SUM(C430:C439)</f>
        <v>0</v>
      </c>
    </row>
    <row r="430" s="2" customFormat="true" ht="17.25" hidden="false" customHeight="true" outlineLevel="0" collapsed="false">
      <c r="A430" s="6" t="n">
        <v>103041601</v>
      </c>
      <c r="B430" s="9" t="s">
        <v>409</v>
      </c>
      <c r="C430" s="10"/>
    </row>
    <row r="431" s="2" customFormat="true" ht="17.25" hidden="false" customHeight="true" outlineLevel="0" collapsed="false">
      <c r="A431" s="6" t="n">
        <v>103041602</v>
      </c>
      <c r="B431" s="9" t="s">
        <v>410</v>
      </c>
      <c r="C431" s="10"/>
    </row>
    <row r="432" s="2" customFormat="true" ht="17.25" hidden="false" customHeight="true" outlineLevel="0" collapsed="false">
      <c r="A432" s="6" t="n">
        <v>103041603</v>
      </c>
      <c r="B432" s="9" t="s">
        <v>411</v>
      </c>
      <c r="C432" s="10"/>
    </row>
    <row r="433" s="2" customFormat="true" ht="17.25" hidden="false" customHeight="true" outlineLevel="0" collapsed="false">
      <c r="A433" s="6" t="n">
        <v>103041604</v>
      </c>
      <c r="B433" s="9" t="s">
        <v>412</v>
      </c>
      <c r="C433" s="10"/>
    </row>
    <row r="434" s="2" customFormat="true" ht="17.25" hidden="false" customHeight="true" outlineLevel="0" collapsed="false">
      <c r="A434" s="6" t="n">
        <v>103041605</v>
      </c>
      <c r="B434" s="9" t="s">
        <v>413</v>
      </c>
      <c r="C434" s="10"/>
    </row>
    <row r="435" s="2" customFormat="true" ht="17.25" hidden="false" customHeight="true" outlineLevel="0" collapsed="false">
      <c r="A435" s="6" t="n">
        <v>103041607</v>
      </c>
      <c r="B435" s="9" t="s">
        <v>414</v>
      </c>
      <c r="C435" s="10"/>
    </row>
    <row r="436" s="2" customFormat="true" ht="17.25" hidden="false" customHeight="true" outlineLevel="0" collapsed="false">
      <c r="A436" s="6" t="n">
        <v>103041608</v>
      </c>
      <c r="B436" s="9" t="s">
        <v>393</v>
      </c>
      <c r="C436" s="10"/>
    </row>
    <row r="437" s="2" customFormat="true" ht="17.25" hidden="false" customHeight="true" outlineLevel="0" collapsed="false">
      <c r="A437" s="6" t="n">
        <v>103041616</v>
      </c>
      <c r="B437" s="9" t="s">
        <v>415</v>
      </c>
      <c r="C437" s="10"/>
    </row>
    <row r="438" s="2" customFormat="true" ht="17.25" hidden="false" customHeight="true" outlineLevel="0" collapsed="false">
      <c r="A438" s="6" t="n">
        <v>103041617</v>
      </c>
      <c r="B438" s="9" t="s">
        <v>416</v>
      </c>
      <c r="C438" s="10"/>
    </row>
    <row r="439" s="2" customFormat="true" ht="17.25" hidden="false" customHeight="true" outlineLevel="0" collapsed="false">
      <c r="A439" s="6" t="n">
        <v>103041650</v>
      </c>
      <c r="B439" s="9" t="s">
        <v>417</v>
      </c>
      <c r="C439" s="10"/>
    </row>
    <row r="440" s="2" customFormat="true" ht="17.25" hidden="false" customHeight="true" outlineLevel="0" collapsed="false">
      <c r="A440" s="6" t="n">
        <v>1030417</v>
      </c>
      <c r="B440" s="8" t="s">
        <v>418</v>
      </c>
      <c r="C440" s="7" t="n">
        <f aca="false">SUM(C441:C442)</f>
        <v>0</v>
      </c>
    </row>
    <row r="441" s="2" customFormat="true" ht="17.25" hidden="false" customHeight="true" outlineLevel="0" collapsed="false">
      <c r="A441" s="6" t="n">
        <v>103041704</v>
      </c>
      <c r="B441" s="9" t="s">
        <v>393</v>
      </c>
      <c r="C441" s="10"/>
    </row>
    <row r="442" s="2" customFormat="true" ht="17.25" hidden="false" customHeight="true" outlineLevel="0" collapsed="false">
      <c r="A442" s="6" t="n">
        <v>103041750</v>
      </c>
      <c r="B442" s="9" t="s">
        <v>419</v>
      </c>
      <c r="C442" s="10"/>
    </row>
    <row r="443" s="2" customFormat="true" ht="17.25" hidden="false" customHeight="true" outlineLevel="0" collapsed="false">
      <c r="A443" s="6" t="n">
        <v>1030418</v>
      </c>
      <c r="B443" s="8" t="s">
        <v>420</v>
      </c>
      <c r="C443" s="7" t="n">
        <f aca="false">SUM(C444:C446)</f>
        <v>0</v>
      </c>
    </row>
    <row r="444" s="2" customFormat="true" ht="17.25" hidden="false" customHeight="true" outlineLevel="0" collapsed="false">
      <c r="A444" s="6" t="n">
        <v>103041801</v>
      </c>
      <c r="B444" s="9" t="s">
        <v>421</v>
      </c>
      <c r="C444" s="10"/>
    </row>
    <row r="445" s="2" customFormat="true" ht="17.25" hidden="false" customHeight="true" outlineLevel="0" collapsed="false">
      <c r="A445" s="6" t="n">
        <v>103041802</v>
      </c>
      <c r="B445" s="9" t="s">
        <v>422</v>
      </c>
      <c r="C445" s="10"/>
    </row>
    <row r="446" s="2" customFormat="true" ht="17.25" hidden="false" customHeight="true" outlineLevel="0" collapsed="false">
      <c r="A446" s="6" t="n">
        <v>103041850</v>
      </c>
      <c r="B446" s="9" t="s">
        <v>423</v>
      </c>
      <c r="C446" s="10"/>
    </row>
    <row r="447" s="2" customFormat="true" ht="17.25" hidden="false" customHeight="true" outlineLevel="0" collapsed="false">
      <c r="A447" s="6" t="n">
        <v>1030419</v>
      </c>
      <c r="B447" s="8" t="s">
        <v>424</v>
      </c>
      <c r="C447" s="7" t="n">
        <f aca="false">C448</f>
        <v>0</v>
      </c>
    </row>
    <row r="448" s="2" customFormat="true" ht="17.25" hidden="false" customHeight="true" outlineLevel="0" collapsed="false">
      <c r="A448" s="6" t="n">
        <v>103041950</v>
      </c>
      <c r="B448" s="9" t="s">
        <v>425</v>
      </c>
      <c r="C448" s="10"/>
    </row>
    <row r="449" s="2" customFormat="true" ht="17.25" hidden="false" customHeight="true" outlineLevel="0" collapsed="false">
      <c r="A449" s="6" t="n">
        <v>1030420</v>
      </c>
      <c r="B449" s="8" t="s">
        <v>426</v>
      </c>
      <c r="C449" s="7" t="n">
        <f aca="false">C450</f>
        <v>0</v>
      </c>
    </row>
    <row r="450" s="2" customFormat="true" ht="17.25" hidden="false" customHeight="true" outlineLevel="0" collapsed="false">
      <c r="A450" s="6" t="n">
        <v>103042050</v>
      </c>
      <c r="B450" s="9" t="s">
        <v>427</v>
      </c>
      <c r="C450" s="10"/>
    </row>
    <row r="451" s="2" customFormat="true" ht="17.25" hidden="false" customHeight="true" outlineLevel="0" collapsed="false">
      <c r="A451" s="6" t="n">
        <v>1030422</v>
      </c>
      <c r="B451" s="8" t="s">
        <v>428</v>
      </c>
      <c r="C451" s="7" t="n">
        <f aca="false">C452</f>
        <v>0</v>
      </c>
    </row>
    <row r="452" s="2" customFormat="true" ht="17.25" hidden="false" customHeight="true" outlineLevel="0" collapsed="false">
      <c r="A452" s="6" t="n">
        <v>103042250</v>
      </c>
      <c r="B452" s="9" t="s">
        <v>429</v>
      </c>
      <c r="C452" s="10"/>
    </row>
    <row r="453" s="2" customFormat="true" ht="17.25" hidden="false" customHeight="true" outlineLevel="0" collapsed="false">
      <c r="A453" s="6" t="n">
        <v>1030424</v>
      </c>
      <c r="B453" s="8" t="s">
        <v>430</v>
      </c>
      <c r="C453" s="7" t="n">
        <f aca="false">SUM(C454:C455)</f>
        <v>0</v>
      </c>
    </row>
    <row r="454" s="2" customFormat="true" ht="17.25" hidden="false" customHeight="true" outlineLevel="0" collapsed="false">
      <c r="A454" s="6" t="n">
        <v>103042401</v>
      </c>
      <c r="B454" s="9" t="s">
        <v>431</v>
      </c>
      <c r="C454" s="10"/>
    </row>
    <row r="455" s="2" customFormat="true" ht="17.25" hidden="false" customHeight="true" outlineLevel="0" collapsed="false">
      <c r="A455" s="6" t="n">
        <v>103042450</v>
      </c>
      <c r="B455" s="9" t="s">
        <v>432</v>
      </c>
      <c r="C455" s="10"/>
    </row>
    <row r="456" s="2" customFormat="true" ht="17.25" hidden="false" customHeight="true" outlineLevel="0" collapsed="false">
      <c r="A456" s="6" t="n">
        <v>1030425</v>
      </c>
      <c r="B456" s="8" t="s">
        <v>433</v>
      </c>
      <c r="C456" s="7" t="n">
        <f aca="false">SUM(C457:C460)</f>
        <v>0</v>
      </c>
    </row>
    <row r="457" s="2" customFormat="true" ht="17.25" hidden="false" customHeight="true" outlineLevel="0" collapsed="false">
      <c r="A457" s="6" t="n">
        <v>103042502</v>
      </c>
      <c r="B457" s="9" t="s">
        <v>434</v>
      </c>
      <c r="C457" s="10"/>
    </row>
    <row r="458" s="2" customFormat="true" ht="17.25" hidden="false" customHeight="true" outlineLevel="0" collapsed="false">
      <c r="A458" s="6" t="n">
        <v>103042507</v>
      </c>
      <c r="B458" s="9" t="s">
        <v>435</v>
      </c>
      <c r="C458" s="10"/>
    </row>
    <row r="459" s="2" customFormat="true" ht="17.25" hidden="false" customHeight="true" outlineLevel="0" collapsed="false">
      <c r="A459" s="6" t="n">
        <v>103042508</v>
      </c>
      <c r="B459" s="9" t="s">
        <v>436</v>
      </c>
      <c r="C459" s="10"/>
    </row>
    <row r="460" s="2" customFormat="true" ht="17.25" hidden="false" customHeight="true" outlineLevel="0" collapsed="false">
      <c r="A460" s="6" t="n">
        <v>103042550</v>
      </c>
      <c r="B460" s="9" t="s">
        <v>437</v>
      </c>
      <c r="C460" s="10"/>
    </row>
    <row r="461" s="2" customFormat="true" ht="17.25" hidden="false" customHeight="true" outlineLevel="0" collapsed="false">
      <c r="A461" s="6" t="n">
        <v>1030426</v>
      </c>
      <c r="B461" s="8" t="s">
        <v>438</v>
      </c>
      <c r="C461" s="7" t="n">
        <f aca="false">SUM(C462:C463)</f>
        <v>0</v>
      </c>
    </row>
    <row r="462" s="2" customFormat="true" ht="17.25" hidden="false" customHeight="true" outlineLevel="0" collapsed="false">
      <c r="A462" s="6" t="n">
        <v>103042604</v>
      </c>
      <c r="B462" s="9" t="s">
        <v>439</v>
      </c>
      <c r="C462" s="10"/>
    </row>
    <row r="463" s="2" customFormat="true" ht="17.25" hidden="false" customHeight="true" outlineLevel="0" collapsed="false">
      <c r="A463" s="6" t="n">
        <v>103042650</v>
      </c>
      <c r="B463" s="9" t="s">
        <v>440</v>
      </c>
      <c r="C463" s="10"/>
    </row>
    <row r="464" s="2" customFormat="true" ht="17.25" hidden="false" customHeight="true" outlineLevel="0" collapsed="false">
      <c r="A464" s="6" t="n">
        <v>1030427</v>
      </c>
      <c r="B464" s="8" t="s">
        <v>441</v>
      </c>
      <c r="C464" s="7" t="n">
        <f aca="false">SUM(C465:C468)</f>
        <v>93</v>
      </c>
    </row>
    <row r="465" s="2" customFormat="true" ht="17.25" hidden="false" customHeight="true" outlineLevel="0" collapsed="false">
      <c r="A465" s="6" t="n">
        <v>103042707</v>
      </c>
      <c r="B465" s="9" t="s">
        <v>442</v>
      </c>
      <c r="C465" s="10"/>
    </row>
    <row r="466" s="2" customFormat="true" ht="17.25" hidden="false" customHeight="true" outlineLevel="0" collapsed="false">
      <c r="A466" s="6" t="n">
        <v>103042750</v>
      </c>
      <c r="B466" s="9" t="s">
        <v>443</v>
      </c>
      <c r="C466" s="10"/>
    </row>
    <row r="467" s="2" customFormat="true" ht="17.25" hidden="false" customHeight="true" outlineLevel="0" collapsed="false">
      <c r="A467" s="6" t="n">
        <v>103042751</v>
      </c>
      <c r="B467" s="9" t="s">
        <v>444</v>
      </c>
      <c r="C467" s="10" t="n">
        <v>93</v>
      </c>
    </row>
    <row r="468" s="2" customFormat="true" ht="17.25" hidden="false" customHeight="true" outlineLevel="0" collapsed="false">
      <c r="A468" s="6" t="n">
        <v>103042752</v>
      </c>
      <c r="B468" s="9" t="s">
        <v>445</v>
      </c>
      <c r="C468" s="10"/>
    </row>
    <row r="469" s="2" customFormat="true" ht="17.25" hidden="false" customHeight="true" outlineLevel="0" collapsed="false">
      <c r="A469" s="6" t="n">
        <v>1030429</v>
      </c>
      <c r="B469" s="8" t="s">
        <v>446</v>
      </c>
      <c r="C469" s="7" t="n">
        <f aca="false">SUM(C470:C472)</f>
        <v>0</v>
      </c>
    </row>
    <row r="470" s="2" customFormat="true" ht="17.25" hidden="false" customHeight="true" outlineLevel="0" collapsed="false">
      <c r="A470" s="6" t="n">
        <v>103042907</v>
      </c>
      <c r="B470" s="9" t="s">
        <v>447</v>
      </c>
      <c r="C470" s="10"/>
    </row>
    <row r="471" s="2" customFormat="true" ht="17.25" hidden="false" customHeight="true" outlineLevel="0" collapsed="false">
      <c r="A471" s="6" t="n">
        <v>103042908</v>
      </c>
      <c r="B471" s="9" t="s">
        <v>448</v>
      </c>
      <c r="C471" s="10"/>
    </row>
    <row r="472" s="2" customFormat="true" ht="17.25" hidden="false" customHeight="true" outlineLevel="0" collapsed="false">
      <c r="A472" s="6" t="n">
        <v>103042950</v>
      </c>
      <c r="B472" s="9" t="s">
        <v>449</v>
      </c>
      <c r="C472" s="10"/>
    </row>
    <row r="473" s="2" customFormat="true" ht="17.25" hidden="false" customHeight="true" outlineLevel="0" collapsed="false">
      <c r="A473" s="6" t="n">
        <v>1030430</v>
      </c>
      <c r="B473" s="8" t="s">
        <v>450</v>
      </c>
      <c r="C473" s="7" t="n">
        <f aca="false">C474</f>
        <v>0</v>
      </c>
    </row>
    <row r="474" s="2" customFormat="true" ht="17.25" hidden="false" customHeight="true" outlineLevel="0" collapsed="false">
      <c r="A474" s="6" t="n">
        <v>103043050</v>
      </c>
      <c r="B474" s="9" t="s">
        <v>451</v>
      </c>
      <c r="C474" s="10"/>
    </row>
    <row r="475" s="2" customFormat="true" ht="17.25" hidden="false" customHeight="true" outlineLevel="0" collapsed="false">
      <c r="A475" s="6" t="n">
        <v>1030431</v>
      </c>
      <c r="B475" s="8" t="s">
        <v>452</v>
      </c>
      <c r="C475" s="7" t="n">
        <f aca="false">SUM(C476:C477)</f>
        <v>0</v>
      </c>
    </row>
    <row r="476" s="2" customFormat="true" ht="17.25" hidden="false" customHeight="true" outlineLevel="0" collapsed="false">
      <c r="A476" s="6" t="n">
        <v>103043101</v>
      </c>
      <c r="B476" s="9" t="s">
        <v>453</v>
      </c>
      <c r="C476" s="10"/>
    </row>
    <row r="477" s="2" customFormat="true" ht="17.25" hidden="false" customHeight="true" outlineLevel="0" collapsed="false">
      <c r="A477" s="6" t="n">
        <v>103043150</v>
      </c>
      <c r="B477" s="9" t="s">
        <v>454</v>
      </c>
      <c r="C477" s="10"/>
    </row>
    <row r="478" s="2" customFormat="true" ht="17.25" hidden="false" customHeight="true" outlineLevel="0" collapsed="false">
      <c r="A478" s="6" t="n">
        <v>1030432</v>
      </c>
      <c r="B478" s="8" t="s">
        <v>455</v>
      </c>
      <c r="C478" s="7" t="n">
        <f aca="false">SUM(C479:C483)</f>
        <v>0</v>
      </c>
    </row>
    <row r="479" s="2" customFormat="true" ht="17.25" hidden="false" customHeight="true" outlineLevel="0" collapsed="false">
      <c r="A479" s="6" t="n">
        <v>103043204</v>
      </c>
      <c r="B479" s="9" t="s">
        <v>456</v>
      </c>
      <c r="C479" s="10"/>
    </row>
    <row r="480" s="2" customFormat="true" ht="17.25" hidden="false" customHeight="true" outlineLevel="0" collapsed="false">
      <c r="A480" s="6" t="n">
        <v>103043205</v>
      </c>
      <c r="B480" s="9" t="s">
        <v>457</v>
      </c>
      <c r="C480" s="10"/>
    </row>
    <row r="481" s="2" customFormat="true" ht="17.25" hidden="false" customHeight="true" outlineLevel="0" collapsed="false">
      <c r="A481" s="6" t="n">
        <v>103043208</v>
      </c>
      <c r="B481" s="9" t="s">
        <v>458</v>
      </c>
      <c r="C481" s="10"/>
    </row>
    <row r="482" s="2" customFormat="true" ht="17.25" hidden="false" customHeight="true" outlineLevel="0" collapsed="false">
      <c r="A482" s="6" t="n">
        <v>103043211</v>
      </c>
      <c r="B482" s="9" t="s">
        <v>459</v>
      </c>
      <c r="C482" s="10"/>
    </row>
    <row r="483" s="2" customFormat="true" ht="17.25" hidden="false" customHeight="true" outlineLevel="0" collapsed="false">
      <c r="A483" s="6" t="n">
        <v>103043250</v>
      </c>
      <c r="B483" s="9" t="s">
        <v>460</v>
      </c>
      <c r="C483" s="10"/>
    </row>
    <row r="484" s="2" customFormat="true" ht="17.25" hidden="false" customHeight="true" outlineLevel="0" collapsed="false">
      <c r="A484" s="6" t="n">
        <v>1030433</v>
      </c>
      <c r="B484" s="8" t="s">
        <v>461</v>
      </c>
      <c r="C484" s="7" t="n">
        <f aca="false">SUM(C485:C488)</f>
        <v>0</v>
      </c>
    </row>
    <row r="485" s="2" customFormat="true" ht="17.25" hidden="false" customHeight="true" outlineLevel="0" collapsed="false">
      <c r="A485" s="6" t="n">
        <v>103043306</v>
      </c>
      <c r="B485" s="9" t="s">
        <v>462</v>
      </c>
      <c r="C485" s="10"/>
    </row>
    <row r="486" s="2" customFormat="true" ht="17.25" hidden="false" customHeight="true" outlineLevel="0" collapsed="false">
      <c r="A486" s="6" t="n">
        <v>103043310</v>
      </c>
      <c r="B486" s="9" t="s">
        <v>393</v>
      </c>
      <c r="C486" s="10"/>
    </row>
    <row r="487" s="2" customFormat="true" ht="17.25" hidden="false" customHeight="true" outlineLevel="0" collapsed="false">
      <c r="A487" s="6" t="n">
        <v>103043313</v>
      </c>
      <c r="B487" s="9" t="s">
        <v>463</v>
      </c>
      <c r="C487" s="10"/>
    </row>
    <row r="488" s="2" customFormat="true" ht="17.25" hidden="false" customHeight="true" outlineLevel="0" collapsed="false">
      <c r="A488" s="6" t="n">
        <v>103043350</v>
      </c>
      <c r="B488" s="9" t="s">
        <v>464</v>
      </c>
      <c r="C488" s="10"/>
    </row>
    <row r="489" s="2" customFormat="true" ht="17.25" hidden="false" customHeight="true" outlineLevel="0" collapsed="false">
      <c r="A489" s="6" t="n">
        <v>1030434</v>
      </c>
      <c r="B489" s="8" t="s">
        <v>465</v>
      </c>
      <c r="C489" s="7" t="n">
        <f aca="false">SUM(C490:C494)</f>
        <v>0</v>
      </c>
    </row>
    <row r="490" s="2" customFormat="true" ht="17.25" hidden="false" customHeight="true" outlineLevel="0" collapsed="false">
      <c r="A490" s="6" t="n">
        <v>103043401</v>
      </c>
      <c r="B490" s="9" t="s">
        <v>466</v>
      </c>
      <c r="C490" s="10"/>
    </row>
    <row r="491" s="2" customFormat="true" ht="17.25" hidden="false" customHeight="true" outlineLevel="0" collapsed="false">
      <c r="A491" s="6" t="n">
        <v>103043402</v>
      </c>
      <c r="B491" s="9" t="s">
        <v>467</v>
      </c>
      <c r="C491" s="10"/>
    </row>
    <row r="492" s="2" customFormat="true" ht="17.25" hidden="false" customHeight="true" outlineLevel="0" collapsed="false">
      <c r="A492" s="6" t="n">
        <v>103043403</v>
      </c>
      <c r="B492" s="9" t="s">
        <v>468</v>
      </c>
      <c r="C492" s="10"/>
    </row>
    <row r="493" s="2" customFormat="true" ht="17.25" hidden="false" customHeight="true" outlineLevel="0" collapsed="false">
      <c r="A493" s="6" t="n">
        <v>103043404</v>
      </c>
      <c r="B493" s="9" t="s">
        <v>469</v>
      </c>
      <c r="C493" s="10"/>
    </row>
    <row r="494" s="2" customFormat="true" ht="17.25" hidden="false" customHeight="true" outlineLevel="0" collapsed="false">
      <c r="A494" s="6" t="n">
        <v>103043450</v>
      </c>
      <c r="B494" s="9" t="s">
        <v>470</v>
      </c>
      <c r="C494" s="10"/>
    </row>
    <row r="495" s="2" customFormat="true" ht="17.25" hidden="false" customHeight="true" outlineLevel="0" collapsed="false">
      <c r="A495" s="6" t="n">
        <v>1030435</v>
      </c>
      <c r="B495" s="8" t="s">
        <v>471</v>
      </c>
      <c r="C495" s="7" t="n">
        <f aca="false">SUM(C496:C498)</f>
        <v>0</v>
      </c>
    </row>
    <row r="496" s="2" customFormat="true" ht="17.25" hidden="false" customHeight="true" outlineLevel="0" collapsed="false">
      <c r="A496" s="6" t="n">
        <v>103043506</v>
      </c>
      <c r="B496" s="9" t="s">
        <v>393</v>
      </c>
      <c r="C496" s="10"/>
    </row>
    <row r="497" s="2" customFormat="true" ht="17.25" hidden="false" customHeight="true" outlineLevel="0" collapsed="false">
      <c r="A497" s="6" t="n">
        <v>103043507</v>
      </c>
      <c r="B497" s="9" t="s">
        <v>472</v>
      </c>
      <c r="C497" s="10"/>
    </row>
    <row r="498" s="2" customFormat="true" ht="17.25" hidden="false" customHeight="true" outlineLevel="0" collapsed="false">
      <c r="A498" s="6" t="n">
        <v>103043550</v>
      </c>
      <c r="B498" s="9" t="s">
        <v>473</v>
      </c>
      <c r="C498" s="10"/>
    </row>
    <row r="499" s="2" customFormat="true" ht="17.25" hidden="false" customHeight="true" outlineLevel="0" collapsed="false">
      <c r="A499" s="6" t="n">
        <v>1030440</v>
      </c>
      <c r="B499" s="8" t="s">
        <v>474</v>
      </c>
      <c r="C499" s="7" t="n">
        <f aca="false">SUM(C500:C501)</f>
        <v>0</v>
      </c>
    </row>
    <row r="500" s="2" customFormat="true" ht="17.25" hidden="false" customHeight="true" outlineLevel="0" collapsed="false">
      <c r="A500" s="6" t="n">
        <v>103044001</v>
      </c>
      <c r="B500" s="9" t="s">
        <v>393</v>
      </c>
      <c r="C500" s="10"/>
    </row>
    <row r="501" s="2" customFormat="true" ht="17.25" hidden="false" customHeight="true" outlineLevel="0" collapsed="false">
      <c r="A501" s="6" t="n">
        <v>103044050</v>
      </c>
      <c r="B501" s="9" t="s">
        <v>475</v>
      </c>
      <c r="C501" s="10"/>
    </row>
    <row r="502" s="2" customFormat="true" ht="17.25" hidden="false" customHeight="true" outlineLevel="0" collapsed="false">
      <c r="A502" s="6" t="n">
        <v>1030442</v>
      </c>
      <c r="B502" s="8" t="s">
        <v>476</v>
      </c>
      <c r="C502" s="7" t="n">
        <f aca="false">SUM(C503:C508)</f>
        <v>0</v>
      </c>
    </row>
    <row r="503" s="2" customFormat="true" ht="17.25" hidden="false" customHeight="true" outlineLevel="0" collapsed="false">
      <c r="A503" s="6" t="n">
        <v>103044203</v>
      </c>
      <c r="B503" s="9" t="s">
        <v>393</v>
      </c>
      <c r="C503" s="10"/>
    </row>
    <row r="504" s="2" customFormat="true" ht="17.25" hidden="false" customHeight="true" outlineLevel="0" collapsed="false">
      <c r="A504" s="6" t="n">
        <v>103044208</v>
      </c>
      <c r="B504" s="9" t="s">
        <v>477</v>
      </c>
      <c r="C504" s="10"/>
    </row>
    <row r="505" s="2" customFormat="true" ht="17.25" hidden="false" customHeight="true" outlineLevel="0" collapsed="false">
      <c r="A505" s="6" t="n">
        <v>103044209</v>
      </c>
      <c r="B505" s="9" t="s">
        <v>478</v>
      </c>
      <c r="C505" s="10"/>
    </row>
    <row r="506" s="2" customFormat="true" ht="17.25" hidden="false" customHeight="true" outlineLevel="0" collapsed="false">
      <c r="A506" s="6" t="n">
        <v>103044220</v>
      </c>
      <c r="B506" s="9" t="s">
        <v>479</v>
      </c>
      <c r="C506" s="10"/>
    </row>
    <row r="507" s="2" customFormat="true" ht="17.25" hidden="false" customHeight="true" outlineLevel="0" collapsed="false">
      <c r="A507" s="6" t="n">
        <v>103044221</v>
      </c>
      <c r="B507" s="9" t="s">
        <v>480</v>
      </c>
      <c r="C507" s="10"/>
    </row>
    <row r="508" s="2" customFormat="true" ht="17.25" hidden="false" customHeight="true" outlineLevel="0" collapsed="false">
      <c r="A508" s="6" t="n">
        <v>103044250</v>
      </c>
      <c r="B508" s="9" t="s">
        <v>481</v>
      </c>
      <c r="C508" s="10"/>
    </row>
    <row r="509" s="2" customFormat="true" ht="17.25" hidden="false" customHeight="true" outlineLevel="0" collapsed="false">
      <c r="A509" s="6" t="n">
        <v>1030443</v>
      </c>
      <c r="B509" s="8" t="s">
        <v>482</v>
      </c>
      <c r="C509" s="7" t="n">
        <f aca="false">SUM(C510:C513)</f>
        <v>0</v>
      </c>
    </row>
    <row r="510" s="2" customFormat="true" ht="17.25" hidden="false" customHeight="true" outlineLevel="0" collapsed="false">
      <c r="A510" s="6" t="n">
        <v>103044306</v>
      </c>
      <c r="B510" s="9" t="s">
        <v>393</v>
      </c>
      <c r="C510" s="10"/>
    </row>
    <row r="511" s="2" customFormat="true" ht="17.25" hidden="false" customHeight="true" outlineLevel="0" collapsed="false">
      <c r="A511" s="6" t="n">
        <v>103044307</v>
      </c>
      <c r="B511" s="9" t="s">
        <v>483</v>
      </c>
      <c r="C511" s="10"/>
    </row>
    <row r="512" s="2" customFormat="true" ht="17.25" hidden="false" customHeight="true" outlineLevel="0" collapsed="false">
      <c r="A512" s="6" t="n">
        <v>103044308</v>
      </c>
      <c r="B512" s="9" t="s">
        <v>484</v>
      </c>
      <c r="C512" s="10"/>
    </row>
    <row r="513" s="2" customFormat="true" ht="17.25" hidden="false" customHeight="true" outlineLevel="0" collapsed="false">
      <c r="A513" s="6" t="n">
        <v>103044350</v>
      </c>
      <c r="B513" s="9" t="s">
        <v>485</v>
      </c>
      <c r="C513" s="10"/>
    </row>
    <row r="514" s="2" customFormat="true" ht="17.25" hidden="false" customHeight="true" outlineLevel="0" collapsed="false">
      <c r="A514" s="6" t="n">
        <v>1030444</v>
      </c>
      <c r="B514" s="8" t="s">
        <v>486</v>
      </c>
      <c r="C514" s="7" t="n">
        <f aca="false">SUM(C515:C520)</f>
        <v>0</v>
      </c>
    </row>
    <row r="515" s="2" customFormat="true" ht="17.25" hidden="false" customHeight="true" outlineLevel="0" collapsed="false">
      <c r="A515" s="6" t="n">
        <v>103044414</v>
      </c>
      <c r="B515" s="9" t="s">
        <v>487</v>
      </c>
      <c r="C515" s="10"/>
    </row>
    <row r="516" s="2" customFormat="true" ht="17.25" hidden="false" customHeight="true" outlineLevel="0" collapsed="false">
      <c r="A516" s="6" t="n">
        <v>103044416</v>
      </c>
      <c r="B516" s="9" t="s">
        <v>488</v>
      </c>
      <c r="C516" s="10"/>
    </row>
    <row r="517" s="2" customFormat="true" ht="17.25" hidden="false" customHeight="true" outlineLevel="0" collapsed="false">
      <c r="A517" s="6" t="n">
        <v>103044433</v>
      </c>
      <c r="B517" s="9" t="s">
        <v>489</v>
      </c>
      <c r="C517" s="10"/>
    </row>
    <row r="518" s="2" customFormat="true" ht="17.25" hidden="false" customHeight="true" outlineLevel="0" collapsed="false">
      <c r="A518" s="6" t="n">
        <v>103044434</v>
      </c>
      <c r="B518" s="9" t="s">
        <v>490</v>
      </c>
      <c r="C518" s="10"/>
    </row>
    <row r="519" s="2" customFormat="true" ht="17.25" hidden="false" customHeight="true" outlineLevel="0" collapsed="false">
      <c r="A519" s="6" t="n">
        <v>103044435</v>
      </c>
      <c r="B519" s="9" t="s">
        <v>491</v>
      </c>
      <c r="C519" s="10"/>
    </row>
    <row r="520" s="2" customFormat="true" ht="17.25" hidden="false" customHeight="true" outlineLevel="0" collapsed="false">
      <c r="A520" s="6" t="n">
        <v>103044450</v>
      </c>
      <c r="B520" s="9" t="s">
        <v>492</v>
      </c>
      <c r="C520" s="10"/>
    </row>
    <row r="521" s="2" customFormat="true" ht="17.25" hidden="false" customHeight="true" outlineLevel="0" collapsed="false">
      <c r="A521" s="6" t="n">
        <v>1030445</v>
      </c>
      <c r="B521" s="8" t="s">
        <v>493</v>
      </c>
      <c r="C521" s="7" t="n">
        <f aca="false">SUM(C522:C523)</f>
        <v>0</v>
      </c>
    </row>
    <row r="522" s="2" customFormat="true" ht="17.25" hidden="false" customHeight="true" outlineLevel="0" collapsed="false">
      <c r="A522" s="6" t="n">
        <v>103044507</v>
      </c>
      <c r="B522" s="9" t="s">
        <v>494</v>
      </c>
      <c r="C522" s="10"/>
    </row>
    <row r="523" s="2" customFormat="true" ht="17.25" hidden="false" customHeight="true" outlineLevel="0" collapsed="false">
      <c r="A523" s="6" t="n">
        <v>103044550</v>
      </c>
      <c r="B523" s="9" t="s">
        <v>495</v>
      </c>
      <c r="C523" s="10"/>
    </row>
    <row r="524" s="2" customFormat="true" ht="17.25" hidden="false" customHeight="true" outlineLevel="0" collapsed="false">
      <c r="A524" s="6" t="n">
        <v>1030446</v>
      </c>
      <c r="B524" s="8" t="s">
        <v>496</v>
      </c>
      <c r="C524" s="7" t="n">
        <f aca="false">SUM(C525:C527)</f>
        <v>5</v>
      </c>
    </row>
    <row r="525" s="2" customFormat="true" ht="17.25" hidden="false" customHeight="true" outlineLevel="0" collapsed="false">
      <c r="A525" s="6" t="n">
        <v>103044608</v>
      </c>
      <c r="B525" s="9" t="s">
        <v>393</v>
      </c>
      <c r="C525" s="10"/>
    </row>
    <row r="526" s="2" customFormat="true" ht="17.25" hidden="false" customHeight="true" outlineLevel="0" collapsed="false">
      <c r="A526" s="6" t="n">
        <v>103044609</v>
      </c>
      <c r="B526" s="9" t="s">
        <v>497</v>
      </c>
      <c r="C526" s="10" t="n">
        <v>5</v>
      </c>
    </row>
    <row r="527" s="2" customFormat="true" ht="17.25" hidden="false" customHeight="true" outlineLevel="0" collapsed="false">
      <c r="A527" s="6" t="n">
        <v>103044650</v>
      </c>
      <c r="B527" s="9" t="s">
        <v>498</v>
      </c>
      <c r="C527" s="10"/>
    </row>
    <row r="528" s="2" customFormat="true" ht="17.25" hidden="false" customHeight="true" outlineLevel="0" collapsed="false">
      <c r="A528" s="6" t="n">
        <v>1030447</v>
      </c>
      <c r="B528" s="8" t="s">
        <v>499</v>
      </c>
      <c r="C528" s="7" t="n">
        <f aca="false">SUM(C529:C536)</f>
        <v>44</v>
      </c>
    </row>
    <row r="529" s="2" customFormat="true" ht="17.25" hidden="false" customHeight="true" outlineLevel="0" collapsed="false">
      <c r="A529" s="6" t="n">
        <v>103044709</v>
      </c>
      <c r="B529" s="9" t="s">
        <v>500</v>
      </c>
      <c r="C529" s="10"/>
    </row>
    <row r="530" s="2" customFormat="true" ht="17.25" hidden="false" customHeight="true" outlineLevel="0" collapsed="false">
      <c r="A530" s="6" t="n">
        <v>103044712</v>
      </c>
      <c r="B530" s="9" t="s">
        <v>501</v>
      </c>
      <c r="C530" s="10"/>
    </row>
    <row r="531" s="2" customFormat="true" ht="17.25" hidden="false" customHeight="true" outlineLevel="0" collapsed="false">
      <c r="A531" s="6" t="n">
        <v>103044713</v>
      </c>
      <c r="B531" s="9" t="s">
        <v>393</v>
      </c>
      <c r="C531" s="10"/>
    </row>
    <row r="532" s="2" customFormat="true" ht="17.25" hidden="false" customHeight="true" outlineLevel="0" collapsed="false">
      <c r="A532" s="6" t="n">
        <v>103044715</v>
      </c>
      <c r="B532" s="9" t="s">
        <v>502</v>
      </c>
      <c r="C532" s="10"/>
    </row>
    <row r="533" s="2" customFormat="true" ht="17.25" hidden="false" customHeight="true" outlineLevel="0" collapsed="false">
      <c r="A533" s="6" t="n">
        <v>103044730</v>
      </c>
      <c r="B533" s="9" t="s">
        <v>503</v>
      </c>
      <c r="C533" s="10"/>
    </row>
    <row r="534" s="2" customFormat="true" ht="17.25" hidden="false" customHeight="true" outlineLevel="0" collapsed="false">
      <c r="A534" s="6" t="n">
        <v>103044731</v>
      </c>
      <c r="B534" s="9" t="s">
        <v>504</v>
      </c>
      <c r="C534" s="10"/>
    </row>
    <row r="535" s="2" customFormat="true" ht="17.25" hidden="false" customHeight="true" outlineLevel="0" collapsed="false">
      <c r="A535" s="6" t="n">
        <v>103044733</v>
      </c>
      <c r="B535" s="9" t="s">
        <v>505</v>
      </c>
      <c r="C535" s="10" t="n">
        <v>44</v>
      </c>
    </row>
    <row r="536" s="2" customFormat="true" ht="17.25" hidden="false" customHeight="true" outlineLevel="0" collapsed="false">
      <c r="A536" s="6" t="n">
        <v>103044750</v>
      </c>
      <c r="B536" s="9" t="s">
        <v>506</v>
      </c>
      <c r="C536" s="10"/>
    </row>
    <row r="537" s="2" customFormat="true" ht="17.25" hidden="false" customHeight="true" outlineLevel="0" collapsed="false">
      <c r="A537" s="6" t="n">
        <v>1030448</v>
      </c>
      <c r="B537" s="8" t="s">
        <v>507</v>
      </c>
      <c r="C537" s="7" t="n">
        <f aca="false">SUM(C538:C540)</f>
        <v>0</v>
      </c>
    </row>
    <row r="538" s="2" customFormat="true" ht="17.25" hidden="false" customHeight="true" outlineLevel="0" collapsed="false">
      <c r="A538" s="6" t="n">
        <v>103044801</v>
      </c>
      <c r="B538" s="9" t="s">
        <v>508</v>
      </c>
      <c r="C538" s="10"/>
    </row>
    <row r="539" s="2" customFormat="true" ht="17.25" hidden="false" customHeight="true" outlineLevel="0" collapsed="false">
      <c r="A539" s="6" t="n">
        <v>103044802</v>
      </c>
      <c r="B539" s="9" t="s">
        <v>509</v>
      </c>
      <c r="C539" s="10"/>
    </row>
    <row r="540" s="2" customFormat="true" ht="17.25" hidden="false" customHeight="true" outlineLevel="0" collapsed="false">
      <c r="A540" s="6" t="n">
        <v>103044850</v>
      </c>
      <c r="B540" s="9" t="s">
        <v>510</v>
      </c>
      <c r="C540" s="10"/>
    </row>
    <row r="541" s="2" customFormat="true" ht="17.25" hidden="false" customHeight="true" outlineLevel="0" collapsed="false">
      <c r="A541" s="6" t="n">
        <v>1030449</v>
      </c>
      <c r="B541" s="8" t="s">
        <v>511</v>
      </c>
      <c r="C541" s="7" t="n">
        <f aca="false">SUM(C542:C544)</f>
        <v>0</v>
      </c>
    </row>
    <row r="542" s="2" customFormat="true" ht="17.25" hidden="false" customHeight="true" outlineLevel="0" collapsed="false">
      <c r="A542" s="6" t="n">
        <v>103044907</v>
      </c>
      <c r="B542" s="9" t="s">
        <v>435</v>
      </c>
      <c r="C542" s="10"/>
    </row>
    <row r="543" s="2" customFormat="true" ht="17.25" hidden="false" customHeight="true" outlineLevel="0" collapsed="false">
      <c r="A543" s="6" t="n">
        <v>103044908</v>
      </c>
      <c r="B543" s="9" t="s">
        <v>512</v>
      </c>
      <c r="C543" s="10"/>
    </row>
    <row r="544" s="2" customFormat="true" ht="17.25" hidden="false" customHeight="true" outlineLevel="0" collapsed="false">
      <c r="A544" s="6" t="n">
        <v>103044950</v>
      </c>
      <c r="B544" s="9" t="s">
        <v>513</v>
      </c>
      <c r="C544" s="10"/>
    </row>
    <row r="545" s="2" customFormat="true" ht="17.25" hidden="false" customHeight="true" outlineLevel="0" collapsed="false">
      <c r="A545" s="6" t="n">
        <v>1030450</v>
      </c>
      <c r="B545" s="8" t="s">
        <v>514</v>
      </c>
      <c r="C545" s="7" t="n">
        <f aca="false">SUM(C546:C548)</f>
        <v>30</v>
      </c>
    </row>
    <row r="546" s="2" customFormat="true" ht="17.25" hidden="false" customHeight="true" outlineLevel="0" collapsed="false">
      <c r="A546" s="6" t="n">
        <v>103045002</v>
      </c>
      <c r="B546" s="9" t="s">
        <v>515</v>
      </c>
      <c r="C546" s="10"/>
    </row>
    <row r="547" s="2" customFormat="true" ht="17.25" hidden="false" customHeight="true" outlineLevel="0" collapsed="false">
      <c r="A547" s="6" t="n">
        <v>103045004</v>
      </c>
      <c r="B547" s="9" t="s">
        <v>516</v>
      </c>
      <c r="C547" s="10"/>
    </row>
    <row r="548" s="2" customFormat="true" ht="17.25" hidden="false" customHeight="true" outlineLevel="0" collapsed="false">
      <c r="A548" s="6" t="n">
        <v>103045050</v>
      </c>
      <c r="B548" s="9" t="s">
        <v>517</v>
      </c>
      <c r="C548" s="10" t="n">
        <v>30</v>
      </c>
    </row>
    <row r="549" s="2" customFormat="true" ht="17.25" hidden="false" customHeight="true" outlineLevel="0" collapsed="false">
      <c r="A549" s="6" t="n">
        <v>1030451</v>
      </c>
      <c r="B549" s="8" t="s">
        <v>518</v>
      </c>
      <c r="C549" s="7" t="n">
        <f aca="false">SUM(C550:C553)</f>
        <v>0</v>
      </c>
    </row>
    <row r="550" s="2" customFormat="true" ht="17.25" hidden="false" customHeight="true" outlineLevel="0" collapsed="false">
      <c r="A550" s="6" t="n">
        <v>103045101</v>
      </c>
      <c r="B550" s="9" t="s">
        <v>519</v>
      </c>
      <c r="C550" s="10"/>
    </row>
    <row r="551" s="2" customFormat="true" ht="17.25" hidden="false" customHeight="true" outlineLevel="0" collapsed="false">
      <c r="A551" s="6" t="n">
        <v>103045102</v>
      </c>
      <c r="B551" s="9" t="s">
        <v>520</v>
      </c>
      <c r="C551" s="10"/>
    </row>
    <row r="552" s="2" customFormat="true" ht="17.25" hidden="false" customHeight="true" outlineLevel="0" collapsed="false">
      <c r="A552" s="6" t="n">
        <v>103045103</v>
      </c>
      <c r="B552" s="9" t="s">
        <v>521</v>
      </c>
      <c r="C552" s="10"/>
    </row>
    <row r="553" s="2" customFormat="true" ht="17.25" hidden="false" customHeight="true" outlineLevel="0" collapsed="false">
      <c r="A553" s="6" t="n">
        <v>103045150</v>
      </c>
      <c r="B553" s="9" t="s">
        <v>522</v>
      </c>
      <c r="C553" s="10"/>
    </row>
    <row r="554" s="2" customFormat="true" ht="17.25" hidden="false" customHeight="true" outlineLevel="0" collapsed="false">
      <c r="A554" s="6" t="n">
        <v>1030452</v>
      </c>
      <c r="B554" s="8" t="s">
        <v>523</v>
      </c>
      <c r="C554" s="7" t="n">
        <f aca="false">SUM(C555:C557)</f>
        <v>0</v>
      </c>
    </row>
    <row r="555" s="2" customFormat="true" ht="17.25" hidden="false" customHeight="true" outlineLevel="0" collapsed="false">
      <c r="A555" s="6" t="n">
        <v>103045201</v>
      </c>
      <c r="B555" s="9" t="s">
        <v>524</v>
      </c>
      <c r="C555" s="10"/>
    </row>
    <row r="556" s="2" customFormat="true" ht="17.25" hidden="false" customHeight="true" outlineLevel="0" collapsed="false">
      <c r="A556" s="6" t="n">
        <v>103045202</v>
      </c>
      <c r="B556" s="9" t="s">
        <v>525</v>
      </c>
      <c r="C556" s="10"/>
    </row>
    <row r="557" s="2" customFormat="true" ht="17.25" hidden="false" customHeight="true" outlineLevel="0" collapsed="false">
      <c r="A557" s="6" t="n">
        <v>103045250</v>
      </c>
      <c r="B557" s="9" t="s">
        <v>526</v>
      </c>
      <c r="C557" s="10"/>
    </row>
    <row r="558" s="2" customFormat="true" ht="17.25" hidden="false" customHeight="true" outlineLevel="0" collapsed="false">
      <c r="A558" s="6" t="n">
        <v>1030455</v>
      </c>
      <c r="B558" s="8" t="s">
        <v>527</v>
      </c>
      <c r="C558" s="7" t="n">
        <f aca="false">SUM(C559:C560)</f>
        <v>0</v>
      </c>
    </row>
    <row r="559" s="2" customFormat="true" ht="17.25" hidden="false" customHeight="true" outlineLevel="0" collapsed="false">
      <c r="A559" s="6" t="n">
        <v>103045501</v>
      </c>
      <c r="B559" s="9" t="s">
        <v>528</v>
      </c>
      <c r="C559" s="10"/>
    </row>
    <row r="560" s="2" customFormat="true" ht="17.25" hidden="false" customHeight="true" outlineLevel="0" collapsed="false">
      <c r="A560" s="6" t="n">
        <v>103045550</v>
      </c>
      <c r="B560" s="9" t="s">
        <v>529</v>
      </c>
      <c r="C560" s="10"/>
    </row>
    <row r="561" s="2" customFormat="true" ht="17.25" hidden="false" customHeight="true" outlineLevel="0" collapsed="false">
      <c r="A561" s="6" t="n">
        <v>1030456</v>
      </c>
      <c r="B561" s="8" t="s">
        <v>530</v>
      </c>
      <c r="C561" s="7" t="n">
        <f aca="false">C562</f>
        <v>0</v>
      </c>
    </row>
    <row r="562" s="2" customFormat="true" ht="17.25" hidden="false" customHeight="true" outlineLevel="0" collapsed="false">
      <c r="A562" s="6" t="n">
        <v>103045650</v>
      </c>
      <c r="B562" s="9" t="s">
        <v>531</v>
      </c>
      <c r="C562" s="10"/>
    </row>
    <row r="563" s="2" customFormat="true" ht="17.25" hidden="false" customHeight="true" outlineLevel="0" collapsed="false">
      <c r="A563" s="6" t="n">
        <v>1030457</v>
      </c>
      <c r="B563" s="8" t="s">
        <v>532</v>
      </c>
      <c r="C563" s="7" t="n">
        <f aca="false">C564</f>
        <v>0</v>
      </c>
    </row>
    <row r="564" s="2" customFormat="true" ht="17.25" hidden="false" customHeight="true" outlineLevel="0" collapsed="false">
      <c r="A564" s="6" t="n">
        <v>103045750</v>
      </c>
      <c r="B564" s="9" t="s">
        <v>533</v>
      </c>
      <c r="C564" s="10"/>
    </row>
    <row r="565" s="2" customFormat="true" ht="17.25" hidden="false" customHeight="true" outlineLevel="0" collapsed="false">
      <c r="A565" s="6" t="n">
        <v>1030458</v>
      </c>
      <c r="B565" s="8" t="s">
        <v>534</v>
      </c>
      <c r="C565" s="7" t="n">
        <f aca="false">C566</f>
        <v>0</v>
      </c>
    </row>
    <row r="566" s="2" customFormat="true" ht="17.25" hidden="false" customHeight="true" outlineLevel="0" collapsed="false">
      <c r="A566" s="6" t="n">
        <v>103045850</v>
      </c>
      <c r="B566" s="9" t="s">
        <v>535</v>
      </c>
      <c r="C566" s="10"/>
    </row>
    <row r="567" s="2" customFormat="true" ht="17.25" hidden="false" customHeight="true" outlineLevel="0" collapsed="false">
      <c r="A567" s="6" t="n">
        <v>1030459</v>
      </c>
      <c r="B567" s="8" t="s">
        <v>536</v>
      </c>
      <c r="C567" s="7" t="n">
        <f aca="false">SUM(C568:C569)</f>
        <v>0</v>
      </c>
    </row>
    <row r="568" s="2" customFormat="true" ht="17.25" hidden="false" customHeight="true" outlineLevel="0" collapsed="false">
      <c r="A568" s="6" t="n">
        <v>103045902</v>
      </c>
      <c r="B568" s="9" t="s">
        <v>537</v>
      </c>
      <c r="C568" s="10"/>
    </row>
    <row r="569" s="2" customFormat="true" ht="17.25" hidden="false" customHeight="true" outlineLevel="0" collapsed="false">
      <c r="A569" s="6" t="n">
        <v>103045950</v>
      </c>
      <c r="B569" s="9" t="s">
        <v>538</v>
      </c>
      <c r="C569" s="10"/>
    </row>
    <row r="570" s="2" customFormat="true" ht="17.25" hidden="false" customHeight="true" outlineLevel="0" collapsed="false">
      <c r="A570" s="6" t="n">
        <v>1030461</v>
      </c>
      <c r="B570" s="8" t="s">
        <v>539</v>
      </c>
      <c r="C570" s="7" t="n">
        <f aca="false">SUM(C571:C572)</f>
        <v>0</v>
      </c>
    </row>
    <row r="571" s="2" customFormat="true" ht="17.25" hidden="false" customHeight="true" outlineLevel="0" collapsed="false">
      <c r="A571" s="6" t="n">
        <v>103046101</v>
      </c>
      <c r="B571" s="9" t="s">
        <v>393</v>
      </c>
      <c r="C571" s="10"/>
    </row>
    <row r="572" s="2" customFormat="true" ht="17.25" hidden="false" customHeight="true" outlineLevel="0" collapsed="false">
      <c r="A572" s="6" t="n">
        <v>103046150</v>
      </c>
      <c r="B572" s="9" t="s">
        <v>540</v>
      </c>
      <c r="C572" s="10"/>
    </row>
    <row r="573" s="2" customFormat="true" ht="17.25" hidden="false" customHeight="true" outlineLevel="0" collapsed="false">
      <c r="A573" s="6" t="n">
        <v>1030499</v>
      </c>
      <c r="B573" s="8" t="s">
        <v>541</v>
      </c>
      <c r="C573" s="7" t="n">
        <f aca="false">SUM(C574:C575)</f>
        <v>0</v>
      </c>
    </row>
    <row r="574" s="2" customFormat="true" ht="17.25" hidden="false" customHeight="true" outlineLevel="0" collapsed="false">
      <c r="A574" s="6" t="n">
        <v>103049901</v>
      </c>
      <c r="B574" s="9" t="s">
        <v>542</v>
      </c>
      <c r="C574" s="10"/>
    </row>
    <row r="575" s="2" customFormat="true" ht="17.25" hidden="false" customHeight="true" outlineLevel="0" collapsed="false">
      <c r="A575" s="6" t="n">
        <v>103049950</v>
      </c>
      <c r="B575" s="9" t="s">
        <v>543</v>
      </c>
      <c r="C575" s="10"/>
    </row>
    <row r="576" s="2" customFormat="true" ht="17.25" hidden="false" customHeight="true" outlineLevel="0" collapsed="false">
      <c r="A576" s="6" t="n">
        <v>10305</v>
      </c>
      <c r="B576" s="8" t="s">
        <v>544</v>
      </c>
      <c r="C576" s="7" t="n">
        <f aca="false">SUM(C577,C609,C614:C615)</f>
        <v>109</v>
      </c>
    </row>
    <row r="577" s="2" customFormat="true" ht="17.25" hidden="false" customHeight="true" outlineLevel="0" collapsed="false">
      <c r="A577" s="6" t="n">
        <v>1030501</v>
      </c>
      <c r="B577" s="8" t="s">
        <v>545</v>
      </c>
      <c r="C577" s="7" t="n">
        <f aca="false">SUM(C578:C608)</f>
        <v>109</v>
      </c>
    </row>
    <row r="578" s="2" customFormat="true" ht="17.25" hidden="false" customHeight="true" outlineLevel="0" collapsed="false">
      <c r="A578" s="6" t="n">
        <v>103050101</v>
      </c>
      <c r="B578" s="9" t="s">
        <v>546</v>
      </c>
      <c r="C578" s="10"/>
    </row>
    <row r="579" s="2" customFormat="true" ht="17.25" hidden="false" customHeight="true" outlineLevel="0" collapsed="false">
      <c r="A579" s="6" t="n">
        <v>103050102</v>
      </c>
      <c r="B579" s="9" t="s">
        <v>547</v>
      </c>
      <c r="C579" s="10"/>
    </row>
    <row r="580" s="2" customFormat="true" ht="17.25" hidden="false" customHeight="true" outlineLevel="0" collapsed="false">
      <c r="A580" s="6" t="n">
        <v>103050103</v>
      </c>
      <c r="B580" s="9" t="s">
        <v>548</v>
      </c>
      <c r="C580" s="10"/>
    </row>
    <row r="581" s="2" customFormat="true" ht="17.25" hidden="false" customHeight="true" outlineLevel="0" collapsed="false">
      <c r="A581" s="6" t="n">
        <v>103050105</v>
      </c>
      <c r="B581" s="9" t="s">
        <v>549</v>
      </c>
      <c r="C581" s="10"/>
    </row>
    <row r="582" s="2" customFormat="true" ht="17.25" hidden="false" customHeight="true" outlineLevel="0" collapsed="false">
      <c r="A582" s="6" t="n">
        <v>103050107</v>
      </c>
      <c r="B582" s="9" t="s">
        <v>550</v>
      </c>
      <c r="C582" s="10"/>
    </row>
    <row r="583" s="2" customFormat="true" ht="17.25" hidden="false" customHeight="true" outlineLevel="0" collapsed="false">
      <c r="A583" s="6" t="n">
        <v>103050108</v>
      </c>
      <c r="B583" s="9" t="s">
        <v>551</v>
      </c>
      <c r="C583" s="10"/>
    </row>
    <row r="584" s="2" customFormat="true" ht="17.25" hidden="false" customHeight="true" outlineLevel="0" collapsed="false">
      <c r="A584" s="6" t="n">
        <v>103050109</v>
      </c>
      <c r="B584" s="9" t="s">
        <v>552</v>
      </c>
      <c r="C584" s="10"/>
    </row>
    <row r="585" s="2" customFormat="true" ht="17.25" hidden="false" customHeight="true" outlineLevel="0" collapsed="false">
      <c r="A585" s="6" t="n">
        <v>103050110</v>
      </c>
      <c r="B585" s="9" t="s">
        <v>553</v>
      </c>
      <c r="C585" s="10" t="n">
        <v>22</v>
      </c>
    </row>
    <row r="586" s="2" customFormat="true" ht="17.25" hidden="false" customHeight="true" outlineLevel="0" collapsed="false">
      <c r="A586" s="6" t="n">
        <v>103050111</v>
      </c>
      <c r="B586" s="9" t="s">
        <v>554</v>
      </c>
      <c r="C586" s="10"/>
    </row>
    <row r="587" s="2" customFormat="true" ht="17.25" hidden="false" customHeight="true" outlineLevel="0" collapsed="false">
      <c r="A587" s="6" t="n">
        <v>103050112</v>
      </c>
      <c r="B587" s="9" t="s">
        <v>555</v>
      </c>
      <c r="C587" s="10"/>
    </row>
    <row r="588" s="2" customFormat="true" ht="17.25" hidden="false" customHeight="true" outlineLevel="0" collapsed="false">
      <c r="A588" s="6" t="n">
        <v>103050113</v>
      </c>
      <c r="B588" s="9" t="s">
        <v>556</v>
      </c>
      <c r="C588" s="10"/>
    </row>
    <row r="589" s="2" customFormat="true" ht="17.25" hidden="false" customHeight="true" outlineLevel="0" collapsed="false">
      <c r="A589" s="6" t="n">
        <v>103050114</v>
      </c>
      <c r="B589" s="9" t="s">
        <v>557</v>
      </c>
      <c r="C589" s="10"/>
    </row>
    <row r="590" s="2" customFormat="true" ht="17.25" hidden="false" customHeight="true" outlineLevel="0" collapsed="false">
      <c r="A590" s="6" t="n">
        <v>103050115</v>
      </c>
      <c r="B590" s="9" t="s">
        <v>558</v>
      </c>
      <c r="C590" s="10"/>
    </row>
    <row r="591" s="2" customFormat="true" ht="17.25" hidden="false" customHeight="true" outlineLevel="0" collapsed="false">
      <c r="A591" s="6" t="n">
        <v>103050116</v>
      </c>
      <c r="B591" s="9" t="s">
        <v>559</v>
      </c>
      <c r="C591" s="10"/>
    </row>
    <row r="592" s="2" customFormat="true" ht="17.25" hidden="false" customHeight="true" outlineLevel="0" collapsed="false">
      <c r="A592" s="6" t="n">
        <v>103050117</v>
      </c>
      <c r="B592" s="9" t="s">
        <v>560</v>
      </c>
      <c r="C592" s="10"/>
    </row>
    <row r="593" s="2" customFormat="true" ht="17.25" hidden="false" customHeight="true" outlineLevel="0" collapsed="false">
      <c r="A593" s="6" t="n">
        <v>103050119</v>
      </c>
      <c r="B593" s="9" t="s">
        <v>561</v>
      </c>
      <c r="C593" s="10"/>
    </row>
    <row r="594" s="2" customFormat="true" ht="17.25" hidden="false" customHeight="true" outlineLevel="0" collapsed="false">
      <c r="A594" s="6" t="n">
        <v>103050120</v>
      </c>
      <c r="B594" s="9" t="s">
        <v>562</v>
      </c>
      <c r="C594" s="10"/>
    </row>
    <row r="595" s="2" customFormat="true" ht="17.25" hidden="false" customHeight="true" outlineLevel="0" collapsed="false">
      <c r="A595" s="6" t="n">
        <v>103050121</v>
      </c>
      <c r="B595" s="9" t="s">
        <v>563</v>
      </c>
      <c r="C595" s="10"/>
    </row>
    <row r="596" s="2" customFormat="true" ht="17.25" hidden="false" customHeight="true" outlineLevel="0" collapsed="false">
      <c r="A596" s="6" t="n">
        <v>103050122</v>
      </c>
      <c r="B596" s="9" t="s">
        <v>564</v>
      </c>
      <c r="C596" s="10"/>
    </row>
    <row r="597" s="2" customFormat="true" ht="17.25" hidden="false" customHeight="true" outlineLevel="0" collapsed="false">
      <c r="A597" s="6" t="n">
        <v>103050123</v>
      </c>
      <c r="B597" s="9" t="s">
        <v>565</v>
      </c>
      <c r="C597" s="10" t="n">
        <v>20</v>
      </c>
    </row>
    <row r="598" s="2" customFormat="true" ht="17.25" hidden="false" customHeight="true" outlineLevel="0" collapsed="false">
      <c r="A598" s="6" t="n">
        <v>103050124</v>
      </c>
      <c r="B598" s="9" t="s">
        <v>566</v>
      </c>
      <c r="C598" s="10"/>
    </row>
    <row r="599" s="2" customFormat="true" ht="17.25" hidden="false" customHeight="true" outlineLevel="0" collapsed="false">
      <c r="A599" s="6" t="n">
        <v>103050125</v>
      </c>
      <c r="B599" s="9" t="s">
        <v>567</v>
      </c>
      <c r="C599" s="10"/>
    </row>
    <row r="600" s="2" customFormat="true" ht="17.25" hidden="false" customHeight="true" outlineLevel="0" collapsed="false">
      <c r="A600" s="6" t="n">
        <v>103050126</v>
      </c>
      <c r="B600" s="9" t="s">
        <v>568</v>
      </c>
      <c r="C600" s="10"/>
    </row>
    <row r="601" s="2" customFormat="true" ht="17.25" hidden="false" customHeight="true" outlineLevel="0" collapsed="false">
      <c r="A601" s="6" t="n">
        <v>103050127</v>
      </c>
      <c r="B601" s="9" t="s">
        <v>569</v>
      </c>
      <c r="C601" s="10"/>
    </row>
    <row r="602" s="2" customFormat="true" ht="17.25" hidden="false" customHeight="true" outlineLevel="0" collapsed="false">
      <c r="A602" s="6" t="n">
        <v>103050128</v>
      </c>
      <c r="B602" s="9" t="s">
        <v>570</v>
      </c>
      <c r="C602" s="10"/>
    </row>
    <row r="603" s="2" customFormat="true" ht="17.25" hidden="false" customHeight="true" outlineLevel="0" collapsed="false">
      <c r="A603" s="6" t="n">
        <v>103050129</v>
      </c>
      <c r="B603" s="9" t="s">
        <v>571</v>
      </c>
      <c r="C603" s="10"/>
    </row>
    <row r="604" s="2" customFormat="true" ht="17.25" hidden="false" customHeight="true" outlineLevel="0" collapsed="false">
      <c r="A604" s="6" t="n">
        <v>103050130</v>
      </c>
      <c r="B604" s="9" t="s">
        <v>572</v>
      </c>
      <c r="C604" s="10"/>
    </row>
    <row r="605" s="2" customFormat="true" ht="17.25" hidden="false" customHeight="true" outlineLevel="0" collapsed="false">
      <c r="A605" s="6" t="n">
        <v>103050131</v>
      </c>
      <c r="B605" s="9" t="s">
        <v>573</v>
      </c>
      <c r="C605" s="10" t="n">
        <v>26</v>
      </c>
    </row>
    <row r="606" s="2" customFormat="true" ht="17.25" hidden="false" customHeight="true" outlineLevel="0" collapsed="false">
      <c r="A606" s="6" t="n">
        <v>103050132</v>
      </c>
      <c r="B606" s="9" t="s">
        <v>574</v>
      </c>
      <c r="C606" s="10"/>
    </row>
    <row r="607" s="2" customFormat="true" ht="17.25" hidden="false" customHeight="true" outlineLevel="0" collapsed="false">
      <c r="A607" s="6" t="n">
        <v>103050133</v>
      </c>
      <c r="B607" s="9" t="s">
        <v>575</v>
      </c>
      <c r="C607" s="10"/>
    </row>
    <row r="608" s="2" customFormat="true" ht="17.25" hidden="false" customHeight="true" outlineLevel="0" collapsed="false">
      <c r="A608" s="6" t="n">
        <v>103050199</v>
      </c>
      <c r="B608" s="9" t="s">
        <v>576</v>
      </c>
      <c r="C608" s="10" t="n">
        <v>41</v>
      </c>
    </row>
    <row r="609" s="2" customFormat="true" ht="17.25" hidden="false" customHeight="true" outlineLevel="0" collapsed="false">
      <c r="A609" s="6" t="n">
        <v>1030502</v>
      </c>
      <c r="B609" s="8" t="s">
        <v>577</v>
      </c>
      <c r="C609" s="7" t="n">
        <f aca="false">SUM(C610:C613)</f>
        <v>0</v>
      </c>
    </row>
    <row r="610" s="2" customFormat="true" ht="17.25" hidden="false" customHeight="true" outlineLevel="0" collapsed="false">
      <c r="A610" s="6" t="n">
        <v>103050201</v>
      </c>
      <c r="B610" s="9" t="s">
        <v>578</v>
      </c>
      <c r="C610" s="10"/>
    </row>
    <row r="611" s="2" customFormat="true" ht="17.25" hidden="false" customHeight="true" outlineLevel="0" collapsed="false">
      <c r="A611" s="6" t="n">
        <v>103050202</v>
      </c>
      <c r="B611" s="9" t="s">
        <v>579</v>
      </c>
      <c r="C611" s="10"/>
    </row>
    <row r="612" s="2" customFormat="true" ht="17.25" hidden="false" customHeight="true" outlineLevel="0" collapsed="false">
      <c r="A612" s="6" t="n">
        <v>103050203</v>
      </c>
      <c r="B612" s="9" t="s">
        <v>580</v>
      </c>
      <c r="C612" s="10"/>
    </row>
    <row r="613" s="2" customFormat="true" ht="17.25" hidden="false" customHeight="true" outlineLevel="0" collapsed="false">
      <c r="A613" s="6" t="n">
        <v>103050299</v>
      </c>
      <c r="B613" s="9" t="s">
        <v>581</v>
      </c>
      <c r="C613" s="10"/>
    </row>
    <row r="614" s="2" customFormat="true" ht="17.25" hidden="false" customHeight="true" outlineLevel="0" collapsed="false">
      <c r="A614" s="6" t="n">
        <v>1030503</v>
      </c>
      <c r="B614" s="8" t="s">
        <v>582</v>
      </c>
      <c r="C614" s="10"/>
    </row>
    <row r="615" s="2" customFormat="true" ht="17.25" hidden="false" customHeight="true" outlineLevel="0" collapsed="false">
      <c r="A615" s="6" t="n">
        <v>1030509</v>
      </c>
      <c r="B615" s="8" t="s">
        <v>583</v>
      </c>
      <c r="C615" s="10"/>
    </row>
    <row r="616" s="2" customFormat="true" ht="17.25" hidden="false" customHeight="true" outlineLevel="0" collapsed="false">
      <c r="A616" s="6" t="n">
        <v>10306</v>
      </c>
      <c r="B616" s="8" t="s">
        <v>584</v>
      </c>
      <c r="C616" s="7" t="n">
        <f aca="false">SUM(C617,C621,C624,C626,C628,C629,C633,C634)</f>
        <v>0</v>
      </c>
    </row>
    <row r="617" s="2" customFormat="true" ht="17.25" hidden="false" customHeight="true" outlineLevel="0" collapsed="false">
      <c r="A617" s="6" t="n">
        <v>1030601</v>
      </c>
      <c r="B617" s="8" t="s">
        <v>585</v>
      </c>
      <c r="C617" s="7" t="n">
        <f aca="false">SUM(C618:C620)</f>
        <v>0</v>
      </c>
    </row>
    <row r="618" s="2" customFormat="true" ht="17.25" hidden="false" customHeight="true" outlineLevel="0" collapsed="false">
      <c r="A618" s="6" t="n">
        <v>103060101</v>
      </c>
      <c r="B618" s="9" t="s">
        <v>586</v>
      </c>
      <c r="C618" s="10"/>
    </row>
    <row r="619" s="2" customFormat="true" ht="17.25" hidden="false" customHeight="true" outlineLevel="0" collapsed="false">
      <c r="A619" s="6" t="n">
        <v>103060102</v>
      </c>
      <c r="B619" s="9" t="s">
        <v>587</v>
      </c>
      <c r="C619" s="10"/>
    </row>
    <row r="620" s="2" customFormat="true" ht="17.25" hidden="false" customHeight="true" outlineLevel="0" collapsed="false">
      <c r="A620" s="6" t="n">
        <v>103060199</v>
      </c>
      <c r="B620" s="9" t="s">
        <v>588</v>
      </c>
      <c r="C620" s="10"/>
    </row>
    <row r="621" s="2" customFormat="true" ht="17.25" hidden="false" customHeight="true" outlineLevel="0" collapsed="false">
      <c r="A621" s="6" t="n">
        <v>1030602</v>
      </c>
      <c r="B621" s="8" t="s">
        <v>589</v>
      </c>
      <c r="C621" s="7" t="n">
        <f aca="false">SUM(C622:C623)</f>
        <v>0</v>
      </c>
    </row>
    <row r="622" s="2" customFormat="true" ht="17.25" hidden="false" customHeight="true" outlineLevel="0" collapsed="false">
      <c r="A622" s="6" t="n">
        <v>103060201</v>
      </c>
      <c r="B622" s="9" t="s">
        <v>590</v>
      </c>
      <c r="C622" s="10"/>
    </row>
    <row r="623" s="2" customFormat="true" ht="17.25" hidden="false" customHeight="true" outlineLevel="0" collapsed="false">
      <c r="A623" s="6" t="n">
        <v>103060299</v>
      </c>
      <c r="B623" s="9" t="s">
        <v>591</v>
      </c>
      <c r="C623" s="10"/>
    </row>
    <row r="624" s="2" customFormat="true" ht="17.25" hidden="false" customHeight="true" outlineLevel="0" collapsed="false">
      <c r="A624" s="6" t="n">
        <v>1030603</v>
      </c>
      <c r="B624" s="8" t="s">
        <v>592</v>
      </c>
      <c r="C624" s="7" t="n">
        <f aca="false">C625</f>
        <v>0</v>
      </c>
    </row>
    <row r="625" s="2" customFormat="true" ht="17.25" hidden="false" customHeight="true" outlineLevel="0" collapsed="false">
      <c r="A625" s="6" t="n">
        <v>103060399</v>
      </c>
      <c r="B625" s="9" t="s">
        <v>593</v>
      </c>
      <c r="C625" s="10"/>
    </row>
    <row r="626" s="2" customFormat="true" ht="17.25" hidden="false" customHeight="true" outlineLevel="0" collapsed="false">
      <c r="A626" s="6" t="n">
        <v>1030604</v>
      </c>
      <c r="B626" s="8" t="s">
        <v>594</v>
      </c>
      <c r="C626" s="7" t="n">
        <f aca="false">C627</f>
        <v>0</v>
      </c>
    </row>
    <row r="627" s="2" customFormat="true" ht="17.25" hidden="false" customHeight="true" outlineLevel="0" collapsed="false">
      <c r="A627" s="6" t="n">
        <v>103060499</v>
      </c>
      <c r="B627" s="9" t="s">
        <v>595</v>
      </c>
      <c r="C627" s="10"/>
    </row>
    <row r="628" s="2" customFormat="true" ht="17.25" hidden="false" customHeight="true" outlineLevel="0" collapsed="false">
      <c r="A628" s="6" t="n">
        <v>1030605</v>
      </c>
      <c r="B628" s="8" t="s">
        <v>596</v>
      </c>
      <c r="C628" s="10"/>
    </row>
    <row r="629" s="2" customFormat="true" ht="17.25" hidden="false" customHeight="true" outlineLevel="0" collapsed="false">
      <c r="A629" s="6" t="n">
        <v>1030606</v>
      </c>
      <c r="B629" s="8" t="s">
        <v>597</v>
      </c>
      <c r="C629" s="7" t="n">
        <f aca="false">SUM(C630:C632)</f>
        <v>0</v>
      </c>
    </row>
    <row r="630" s="2" customFormat="true" ht="17.25" hidden="false" customHeight="true" outlineLevel="0" collapsed="false">
      <c r="A630" s="6" t="n">
        <v>103060601</v>
      </c>
      <c r="B630" s="9" t="s">
        <v>598</v>
      </c>
      <c r="C630" s="10"/>
    </row>
    <row r="631" s="2" customFormat="true" ht="17.25" hidden="false" customHeight="true" outlineLevel="0" collapsed="false">
      <c r="A631" s="6" t="n">
        <v>103060602</v>
      </c>
      <c r="B631" s="9" t="s">
        <v>599</v>
      </c>
      <c r="C631" s="10"/>
    </row>
    <row r="632" s="2" customFormat="true" ht="17.25" hidden="false" customHeight="true" outlineLevel="0" collapsed="false">
      <c r="A632" s="6" t="n">
        <v>103060699</v>
      </c>
      <c r="B632" s="9" t="s">
        <v>600</v>
      </c>
      <c r="C632" s="10"/>
    </row>
    <row r="633" s="2" customFormat="true" ht="17.25" hidden="false" customHeight="true" outlineLevel="0" collapsed="false">
      <c r="A633" s="6" t="n">
        <v>1030607</v>
      </c>
      <c r="B633" s="8" t="s">
        <v>601</v>
      </c>
      <c r="C633" s="10"/>
    </row>
    <row r="634" s="2" customFormat="true" ht="17.25" hidden="false" customHeight="true" outlineLevel="0" collapsed="false">
      <c r="A634" s="6" t="n">
        <v>1030699</v>
      </c>
      <c r="B634" s="8" t="s">
        <v>602</v>
      </c>
      <c r="C634" s="10"/>
    </row>
    <row r="635" s="2" customFormat="true" ht="17.25" hidden="false" customHeight="true" outlineLevel="0" collapsed="false">
      <c r="A635" s="6" t="n">
        <v>10307</v>
      </c>
      <c r="B635" s="8" t="s">
        <v>603</v>
      </c>
      <c r="C635" s="7" t="n">
        <f aca="false">SUM(C636,C638,C645:C647,C652,C658:C659,C661,C662,C665:C668,C673:C677,C680:C681,C685)</f>
        <v>102</v>
      </c>
    </row>
    <row r="636" s="2" customFormat="true" ht="17.25" hidden="false" customHeight="true" outlineLevel="0" collapsed="false">
      <c r="A636" s="6" t="n">
        <v>1030701</v>
      </c>
      <c r="B636" s="8" t="s">
        <v>604</v>
      </c>
      <c r="C636" s="7" t="n">
        <f aca="false">C637</f>
        <v>0</v>
      </c>
    </row>
    <row r="637" s="2" customFormat="true" ht="17.25" hidden="false" customHeight="true" outlineLevel="0" collapsed="false">
      <c r="A637" s="6" t="n">
        <v>103070101</v>
      </c>
      <c r="B637" s="9" t="s">
        <v>605</v>
      </c>
      <c r="C637" s="10"/>
    </row>
    <row r="638" s="2" customFormat="true" ht="17.25" hidden="false" customHeight="true" outlineLevel="0" collapsed="false">
      <c r="A638" s="6" t="n">
        <v>1030702</v>
      </c>
      <c r="B638" s="8" t="s">
        <v>606</v>
      </c>
      <c r="C638" s="7" t="n">
        <f aca="false">SUM(C639:C644)</f>
        <v>0</v>
      </c>
    </row>
    <row r="639" s="2" customFormat="true" ht="17.25" hidden="false" customHeight="true" outlineLevel="0" collapsed="false">
      <c r="A639" s="6" t="n">
        <v>103070201</v>
      </c>
      <c r="B639" s="9" t="s">
        <v>607</v>
      </c>
      <c r="C639" s="10"/>
    </row>
    <row r="640" s="2" customFormat="true" ht="17.25" hidden="false" customHeight="true" outlineLevel="0" collapsed="false">
      <c r="A640" s="6" t="n">
        <v>103070202</v>
      </c>
      <c r="B640" s="9" t="s">
        <v>608</v>
      </c>
      <c r="C640" s="10"/>
    </row>
    <row r="641" s="2" customFormat="true" ht="17.25" hidden="false" customHeight="true" outlineLevel="0" collapsed="false">
      <c r="A641" s="6" t="n">
        <v>103070203</v>
      </c>
      <c r="B641" s="9" t="s">
        <v>609</v>
      </c>
      <c r="C641" s="10"/>
    </row>
    <row r="642" s="2" customFormat="true" ht="17.25" hidden="false" customHeight="true" outlineLevel="0" collapsed="false">
      <c r="A642" s="6" t="n">
        <v>103070204</v>
      </c>
      <c r="B642" s="9" t="s">
        <v>610</v>
      </c>
      <c r="C642" s="10"/>
    </row>
    <row r="643" s="2" customFormat="true" ht="17.25" hidden="false" customHeight="true" outlineLevel="0" collapsed="false">
      <c r="A643" s="6" t="n">
        <v>103070205</v>
      </c>
      <c r="B643" s="9" t="s">
        <v>611</v>
      </c>
      <c r="C643" s="10"/>
    </row>
    <row r="644" s="2" customFormat="true" ht="17.25" hidden="false" customHeight="true" outlineLevel="0" collapsed="false">
      <c r="A644" s="6" t="n">
        <v>103070206</v>
      </c>
      <c r="B644" s="9" t="s">
        <v>612</v>
      </c>
      <c r="C644" s="10"/>
    </row>
    <row r="645" s="2" customFormat="true" ht="17.25" hidden="false" customHeight="true" outlineLevel="0" collapsed="false">
      <c r="A645" s="6" t="n">
        <v>1030703</v>
      </c>
      <c r="B645" s="8" t="s">
        <v>613</v>
      </c>
      <c r="C645" s="10"/>
    </row>
    <row r="646" s="2" customFormat="true" ht="17.25" hidden="false" customHeight="true" outlineLevel="0" collapsed="false">
      <c r="A646" s="6" t="n">
        <v>1030704</v>
      </c>
      <c r="B646" s="8" t="s">
        <v>614</v>
      </c>
      <c r="C646" s="10"/>
    </row>
    <row r="647" s="2" customFormat="true" ht="17.25" hidden="false" customHeight="true" outlineLevel="0" collapsed="false">
      <c r="A647" s="6" t="n">
        <v>1030705</v>
      </c>
      <c r="B647" s="8" t="s">
        <v>615</v>
      </c>
      <c r="C647" s="7" t="n">
        <f aca="false">SUM(C648:C651)</f>
        <v>10</v>
      </c>
    </row>
    <row r="648" s="2" customFormat="true" ht="17.25" hidden="false" customHeight="true" outlineLevel="0" collapsed="false">
      <c r="A648" s="6" t="n">
        <v>103070501</v>
      </c>
      <c r="B648" s="9" t="s">
        <v>616</v>
      </c>
      <c r="C648" s="10" t="n">
        <v>5</v>
      </c>
    </row>
    <row r="649" s="2" customFormat="true" ht="17.25" hidden="false" customHeight="true" outlineLevel="0" collapsed="false">
      <c r="A649" s="6" t="n">
        <v>103070502</v>
      </c>
      <c r="B649" s="9" t="s">
        <v>617</v>
      </c>
      <c r="C649" s="10"/>
    </row>
    <row r="650" s="2" customFormat="true" ht="17.25" hidden="false" customHeight="true" outlineLevel="0" collapsed="false">
      <c r="A650" s="6" t="n">
        <v>103070503</v>
      </c>
      <c r="B650" s="9" t="s">
        <v>618</v>
      </c>
      <c r="C650" s="10"/>
    </row>
    <row r="651" s="2" customFormat="true" ht="17.25" hidden="false" customHeight="true" outlineLevel="0" collapsed="false">
      <c r="A651" s="6" t="n">
        <v>103070599</v>
      </c>
      <c r="B651" s="9" t="s">
        <v>619</v>
      </c>
      <c r="C651" s="10" t="n">
        <v>5</v>
      </c>
    </row>
    <row r="652" s="2" customFormat="true" ht="17.25" hidden="false" customHeight="true" outlineLevel="0" collapsed="false">
      <c r="A652" s="6" t="n">
        <v>1030706</v>
      </c>
      <c r="B652" s="8" t="s">
        <v>620</v>
      </c>
      <c r="C652" s="7" t="n">
        <f aca="false">SUM(C653:C657)</f>
        <v>92</v>
      </c>
    </row>
    <row r="653" s="2" customFormat="true" ht="17.25" hidden="false" customHeight="true" outlineLevel="0" collapsed="false">
      <c r="A653" s="6" t="n">
        <v>103070601</v>
      </c>
      <c r="B653" s="9" t="s">
        <v>621</v>
      </c>
      <c r="C653" s="10" t="n">
        <v>43</v>
      </c>
    </row>
    <row r="654" s="2" customFormat="true" ht="17.25" hidden="false" customHeight="true" outlineLevel="0" collapsed="false">
      <c r="A654" s="6" t="n">
        <v>103070602</v>
      </c>
      <c r="B654" s="9" t="s">
        <v>622</v>
      </c>
      <c r="C654" s="10" t="n">
        <v>3</v>
      </c>
    </row>
    <row r="655" s="2" customFormat="true" ht="17.25" hidden="false" customHeight="true" outlineLevel="0" collapsed="false">
      <c r="A655" s="6" t="n">
        <v>103070603</v>
      </c>
      <c r="B655" s="9" t="s">
        <v>623</v>
      </c>
      <c r="C655" s="10"/>
    </row>
    <row r="656" s="2" customFormat="true" ht="17.25" hidden="false" customHeight="true" outlineLevel="0" collapsed="false">
      <c r="A656" s="6" t="n">
        <v>103070604</v>
      </c>
      <c r="B656" s="9" t="s">
        <v>624</v>
      </c>
      <c r="C656" s="10" t="n">
        <v>46</v>
      </c>
    </row>
    <row r="657" s="2" customFormat="true" ht="17.25" hidden="false" customHeight="true" outlineLevel="0" collapsed="false">
      <c r="A657" s="6" t="n">
        <v>103070699</v>
      </c>
      <c r="B657" s="9" t="s">
        <v>625</v>
      </c>
      <c r="C657" s="10"/>
    </row>
    <row r="658" s="2" customFormat="true" ht="17.25" hidden="false" customHeight="true" outlineLevel="0" collapsed="false">
      <c r="A658" s="6" t="n">
        <v>1030707</v>
      </c>
      <c r="B658" s="8" t="s">
        <v>626</v>
      </c>
      <c r="C658" s="10"/>
    </row>
    <row r="659" s="2" customFormat="true" ht="17.25" hidden="false" customHeight="true" outlineLevel="0" collapsed="false">
      <c r="A659" s="6" t="n">
        <v>1030708</v>
      </c>
      <c r="B659" s="8" t="s">
        <v>627</v>
      </c>
      <c r="C659" s="7" t="n">
        <f aca="false">C660</f>
        <v>0</v>
      </c>
    </row>
    <row r="660" s="2" customFormat="true" ht="17.25" hidden="false" customHeight="true" outlineLevel="0" collapsed="false">
      <c r="A660" s="6" t="n">
        <v>103070801</v>
      </c>
      <c r="B660" s="9" t="s">
        <v>628</v>
      </c>
      <c r="C660" s="10"/>
    </row>
    <row r="661" s="2" customFormat="true" ht="17.25" hidden="false" customHeight="true" outlineLevel="0" collapsed="false">
      <c r="A661" s="6" t="n">
        <v>1030709</v>
      </c>
      <c r="B661" s="8" t="s">
        <v>629</v>
      </c>
      <c r="C661" s="10"/>
    </row>
    <row r="662" s="2" customFormat="true" ht="17.25" hidden="false" customHeight="true" outlineLevel="0" collapsed="false">
      <c r="A662" s="6" t="n">
        <v>1030710</v>
      </c>
      <c r="B662" s="8" t="s">
        <v>630</v>
      </c>
      <c r="C662" s="7" t="n">
        <f aca="false">SUM(C663:C664)</f>
        <v>0</v>
      </c>
    </row>
    <row r="663" s="2" customFormat="true" ht="17.25" hidden="false" customHeight="true" outlineLevel="0" collapsed="false">
      <c r="A663" s="6" t="n">
        <v>103071001</v>
      </c>
      <c r="B663" s="9" t="s">
        <v>631</v>
      </c>
      <c r="C663" s="10"/>
    </row>
    <row r="664" s="2" customFormat="true" ht="17.25" hidden="false" customHeight="true" outlineLevel="0" collapsed="false">
      <c r="A664" s="6" t="n">
        <v>103071002</v>
      </c>
      <c r="B664" s="9" t="s">
        <v>632</v>
      </c>
      <c r="C664" s="10"/>
    </row>
    <row r="665" s="2" customFormat="true" ht="17.25" hidden="false" customHeight="true" outlineLevel="0" collapsed="false">
      <c r="A665" s="6" t="n">
        <v>1030711</v>
      </c>
      <c r="B665" s="8" t="s">
        <v>633</v>
      </c>
      <c r="C665" s="10"/>
    </row>
    <row r="666" s="2" customFormat="true" ht="17.25" hidden="false" customHeight="true" outlineLevel="0" collapsed="false">
      <c r="A666" s="6" t="n">
        <v>1030712</v>
      </c>
      <c r="B666" s="8" t="s">
        <v>634</v>
      </c>
      <c r="C666" s="10"/>
    </row>
    <row r="667" s="2" customFormat="true" ht="17.25" hidden="false" customHeight="true" outlineLevel="0" collapsed="false">
      <c r="A667" s="6" t="n">
        <v>1030713</v>
      </c>
      <c r="B667" s="8" t="s">
        <v>635</v>
      </c>
      <c r="C667" s="10"/>
    </row>
    <row r="668" s="2" customFormat="true" ht="17.25" hidden="false" customHeight="true" outlineLevel="0" collapsed="false">
      <c r="A668" s="6" t="n">
        <v>1030714</v>
      </c>
      <c r="B668" s="8" t="s">
        <v>636</v>
      </c>
      <c r="C668" s="7" t="n">
        <f aca="false">SUM(C669:C672)</f>
        <v>0</v>
      </c>
    </row>
    <row r="669" s="2" customFormat="true" ht="17.25" hidden="false" customHeight="true" outlineLevel="0" collapsed="false">
      <c r="A669" s="6" t="n">
        <v>103071401</v>
      </c>
      <c r="B669" s="9" t="s">
        <v>637</v>
      </c>
      <c r="C669" s="10"/>
    </row>
    <row r="670" s="2" customFormat="true" ht="17.25" hidden="false" customHeight="true" outlineLevel="0" collapsed="false">
      <c r="A670" s="6" t="n">
        <v>103071402</v>
      </c>
      <c r="B670" s="9" t="s">
        <v>638</v>
      </c>
      <c r="C670" s="10"/>
    </row>
    <row r="671" s="2" customFormat="true" ht="17.25" hidden="false" customHeight="true" outlineLevel="0" collapsed="false">
      <c r="A671" s="6" t="n">
        <v>103071404</v>
      </c>
      <c r="B671" s="9" t="s">
        <v>639</v>
      </c>
      <c r="C671" s="10"/>
    </row>
    <row r="672" s="2" customFormat="true" ht="17.25" hidden="false" customHeight="true" outlineLevel="0" collapsed="false">
      <c r="A672" s="6" t="n">
        <v>103071405</v>
      </c>
      <c r="B672" s="9" t="s">
        <v>640</v>
      </c>
      <c r="C672" s="10"/>
    </row>
    <row r="673" s="2" customFormat="true" ht="17.25" hidden="false" customHeight="true" outlineLevel="0" collapsed="false">
      <c r="A673" s="6" t="n">
        <v>1030715</v>
      </c>
      <c r="B673" s="8" t="s">
        <v>641</v>
      </c>
      <c r="C673" s="10"/>
    </row>
    <row r="674" s="2" customFormat="true" ht="17.25" hidden="false" customHeight="true" outlineLevel="0" collapsed="false">
      <c r="A674" s="6" t="n">
        <v>1030716</v>
      </c>
      <c r="B674" s="8" t="s">
        <v>642</v>
      </c>
      <c r="C674" s="10"/>
    </row>
    <row r="675" s="2" customFormat="true" ht="17.25" hidden="false" customHeight="true" outlineLevel="0" collapsed="false">
      <c r="A675" s="6" t="n">
        <v>1030717</v>
      </c>
      <c r="B675" s="8" t="s">
        <v>643</v>
      </c>
      <c r="C675" s="10"/>
    </row>
    <row r="676" s="2" customFormat="true" ht="17.25" hidden="false" customHeight="true" outlineLevel="0" collapsed="false">
      <c r="A676" s="6" t="n">
        <v>1030718</v>
      </c>
      <c r="B676" s="8" t="s">
        <v>644</v>
      </c>
      <c r="C676" s="10"/>
    </row>
    <row r="677" s="2" customFormat="true" ht="17.25" hidden="false" customHeight="true" outlineLevel="0" collapsed="false">
      <c r="A677" s="6" t="n">
        <v>1030719</v>
      </c>
      <c r="B677" s="8" t="s">
        <v>645</v>
      </c>
      <c r="C677" s="7" t="n">
        <f aca="false">SUM(C678:C679)</f>
        <v>0</v>
      </c>
    </row>
    <row r="678" s="2" customFormat="true" ht="17.25" hidden="false" customHeight="true" outlineLevel="0" collapsed="false">
      <c r="A678" s="6" t="n">
        <v>103071901</v>
      </c>
      <c r="B678" s="9" t="s">
        <v>646</v>
      </c>
      <c r="C678" s="10"/>
    </row>
    <row r="679" s="2" customFormat="true" ht="17.25" hidden="false" customHeight="true" outlineLevel="0" collapsed="false">
      <c r="A679" s="6" t="n">
        <v>103071999</v>
      </c>
      <c r="B679" s="9" t="s">
        <v>647</v>
      </c>
      <c r="C679" s="10"/>
    </row>
    <row r="680" s="2" customFormat="true" ht="17.25" hidden="false" customHeight="true" outlineLevel="0" collapsed="false">
      <c r="A680" s="6" t="n">
        <v>1030720</v>
      </c>
      <c r="B680" s="8" t="s">
        <v>648</v>
      </c>
      <c r="C680" s="10"/>
    </row>
    <row r="681" s="2" customFormat="true" ht="17.25" hidden="false" customHeight="true" outlineLevel="0" collapsed="false">
      <c r="A681" s="6" t="n">
        <v>1030721</v>
      </c>
      <c r="B681" s="8" t="s">
        <v>649</v>
      </c>
      <c r="C681" s="7" t="n">
        <f aca="false">SUM(C682:C684)</f>
        <v>0</v>
      </c>
    </row>
    <row r="682" s="2" customFormat="true" ht="17.25" hidden="false" customHeight="true" outlineLevel="0" collapsed="false">
      <c r="A682" s="6" t="n">
        <v>103072101</v>
      </c>
      <c r="B682" s="9" t="s">
        <v>650</v>
      </c>
      <c r="C682" s="10"/>
    </row>
    <row r="683" s="2" customFormat="true" ht="17.25" hidden="false" customHeight="true" outlineLevel="0" collapsed="false">
      <c r="A683" s="6" t="n">
        <v>103072102</v>
      </c>
      <c r="B683" s="9" t="s">
        <v>651</v>
      </c>
      <c r="C683" s="10"/>
    </row>
    <row r="684" s="2" customFormat="true" ht="17.25" hidden="false" customHeight="true" outlineLevel="0" collapsed="false">
      <c r="A684" s="6" t="n">
        <v>103072199</v>
      </c>
      <c r="B684" s="9" t="s">
        <v>652</v>
      </c>
      <c r="C684" s="10"/>
    </row>
    <row r="685" s="2" customFormat="true" ht="17.25" hidden="false" customHeight="true" outlineLevel="0" collapsed="false">
      <c r="A685" s="6" t="n">
        <v>1030799</v>
      </c>
      <c r="B685" s="8" t="s">
        <v>653</v>
      </c>
      <c r="C685" s="10"/>
    </row>
    <row r="686" s="2" customFormat="true" ht="17.25" hidden="false" customHeight="true" outlineLevel="0" collapsed="false">
      <c r="A686" s="6" t="n">
        <v>10308</v>
      </c>
      <c r="B686" s="8" t="s">
        <v>654</v>
      </c>
      <c r="C686" s="7" t="n">
        <f aca="false">SUM(C687:C688)</f>
        <v>0</v>
      </c>
    </row>
    <row r="687" s="2" customFormat="true" ht="17.25" hidden="false" customHeight="true" outlineLevel="0" collapsed="false">
      <c r="A687" s="6" t="n">
        <v>1030801</v>
      </c>
      <c r="B687" s="8" t="s">
        <v>655</v>
      </c>
      <c r="C687" s="10"/>
    </row>
    <row r="688" s="2" customFormat="true" ht="17.25" hidden="false" customHeight="true" outlineLevel="0" collapsed="false">
      <c r="A688" s="6" t="n">
        <v>1030802</v>
      </c>
      <c r="B688" s="8" t="s">
        <v>656</v>
      </c>
      <c r="C688" s="10"/>
    </row>
    <row r="689" s="2" customFormat="true" ht="17.25" hidden="false" customHeight="true" outlineLevel="0" collapsed="false">
      <c r="A689" s="6" t="n">
        <v>10309</v>
      </c>
      <c r="B689" s="8" t="s">
        <v>657</v>
      </c>
      <c r="C689" s="7" t="n">
        <f aca="false">SUM(C690:C694)</f>
        <v>28</v>
      </c>
    </row>
    <row r="690" s="2" customFormat="true" ht="17.25" hidden="false" customHeight="true" outlineLevel="0" collapsed="false">
      <c r="A690" s="6" t="n">
        <v>1030901</v>
      </c>
      <c r="B690" s="8" t="s">
        <v>658</v>
      </c>
      <c r="C690" s="10"/>
    </row>
    <row r="691" s="2" customFormat="true" ht="17.25" hidden="false" customHeight="true" outlineLevel="0" collapsed="false">
      <c r="A691" s="6" t="n">
        <v>1030902</v>
      </c>
      <c r="B691" s="8" t="s">
        <v>659</v>
      </c>
      <c r="C691" s="10"/>
    </row>
    <row r="692" s="2" customFormat="true" ht="17.25" hidden="false" customHeight="true" outlineLevel="0" collapsed="false">
      <c r="A692" s="6" t="n">
        <v>1030903</v>
      </c>
      <c r="B692" s="8" t="s">
        <v>660</v>
      </c>
      <c r="C692" s="10" t="n">
        <v>28</v>
      </c>
    </row>
    <row r="693" s="2" customFormat="true" ht="17.25" hidden="false" customHeight="true" outlineLevel="0" collapsed="false">
      <c r="A693" s="6" t="n">
        <v>1030904</v>
      </c>
      <c r="B693" s="8" t="s">
        <v>661</v>
      </c>
      <c r="C693" s="10"/>
    </row>
    <row r="694" s="2" customFormat="true" ht="17.25" hidden="false" customHeight="true" outlineLevel="0" collapsed="false">
      <c r="A694" s="6" t="n">
        <v>1030999</v>
      </c>
      <c r="B694" s="8" t="s">
        <v>662</v>
      </c>
      <c r="C694" s="10"/>
    </row>
    <row r="695" s="2" customFormat="true" ht="17.25" hidden="false" customHeight="true" outlineLevel="0" collapsed="false">
      <c r="A695" s="6" t="n">
        <v>10399</v>
      </c>
      <c r="B695" s="8" t="s">
        <v>663</v>
      </c>
      <c r="C695" s="7" t="n">
        <f aca="false">SUM(C696:C703)</f>
        <v>114</v>
      </c>
    </row>
    <row r="696" s="2" customFormat="true" ht="17.25" hidden="false" customHeight="true" outlineLevel="0" collapsed="false">
      <c r="A696" s="6" t="n">
        <v>1039904</v>
      </c>
      <c r="B696" s="8" t="s">
        <v>664</v>
      </c>
      <c r="C696" s="10"/>
    </row>
    <row r="697" s="2" customFormat="true" ht="17.25" hidden="false" customHeight="true" outlineLevel="0" collapsed="false">
      <c r="A697" s="6" t="n">
        <v>1039907</v>
      </c>
      <c r="B697" s="8" t="s">
        <v>665</v>
      </c>
      <c r="C697" s="10"/>
    </row>
    <row r="698" s="2" customFormat="true" ht="17.25" hidden="false" customHeight="true" outlineLevel="0" collapsed="false">
      <c r="A698" s="6" t="n">
        <v>1039908</v>
      </c>
      <c r="B698" s="8" t="s">
        <v>666</v>
      </c>
      <c r="C698" s="10"/>
    </row>
    <row r="699" s="2" customFormat="true" ht="17.25" hidden="false" customHeight="true" outlineLevel="0" collapsed="false">
      <c r="A699" s="6" t="n">
        <v>1039912</v>
      </c>
      <c r="B699" s="8" t="s">
        <v>667</v>
      </c>
      <c r="C699" s="10"/>
    </row>
    <row r="700" s="2" customFormat="true" ht="17.25" hidden="false" customHeight="true" outlineLevel="0" collapsed="false">
      <c r="A700" s="6" t="n">
        <v>1039913</v>
      </c>
      <c r="B700" s="8" t="s">
        <v>668</v>
      </c>
      <c r="C700" s="10"/>
    </row>
    <row r="701" s="2" customFormat="true" ht="17.25" hidden="false" customHeight="true" outlineLevel="0" collapsed="false">
      <c r="A701" s="6" t="n">
        <v>1039914</v>
      </c>
      <c r="B701" s="8" t="s">
        <v>669</v>
      </c>
      <c r="C701" s="10"/>
    </row>
    <row r="702" s="2" customFormat="true" ht="17.25" hidden="false" customHeight="true" outlineLevel="0" collapsed="false">
      <c r="A702" s="6" t="n">
        <v>1039915</v>
      </c>
      <c r="B702" s="8" t="s">
        <v>670</v>
      </c>
      <c r="C702" s="10"/>
    </row>
    <row r="703" s="2" customFormat="true" ht="17.25" hidden="false" customHeight="true" outlineLevel="0" collapsed="false">
      <c r="A703" s="6" t="n">
        <v>1039999</v>
      </c>
      <c r="B703" s="8" t="s">
        <v>671</v>
      </c>
      <c r="C703" s="10" t="n">
        <v>114</v>
      </c>
    </row>
  </sheetData>
  <mergeCells count="3">
    <mergeCell ref="A1:C1"/>
    <mergeCell ref="A2:C2"/>
    <mergeCell ref="A3:C3"/>
  </mergeCells>
  <dataValidations count="1">
    <dataValidation allowBlank="true" errorStyle="stop" operator="between" showDropDown="false" showErrorMessage="true" showInputMessage="false" sqref="C5:C703" type="decimal">
      <formula1>-99999999999999</formula1>
      <formula2>99999999999999</formula2>
    </dataValidation>
  </dataValidation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7.15" zeroHeight="false" outlineLevelRow="0" outlineLevelCol="0"/>
  <cols>
    <col collapsed="false" customWidth="true" hidden="false" outlineLevel="0" max="1" min="1" style="1" width="9.88"/>
    <col collapsed="false" customWidth="true" hidden="false" outlineLevel="0" max="2" min="2" style="1" width="54.22"/>
    <col collapsed="false" customWidth="true" hidden="false" outlineLevel="0" max="3" min="3" style="1" width="25.99"/>
    <col collapsed="false" customWidth="false" hidden="false" outlineLevel="0" max="257" min="4" style="2" width="12.12"/>
  </cols>
  <sheetData>
    <row r="1" s="2" customFormat="true" ht="33.75" hidden="false" customHeight="true" outlineLevel="0" collapsed="false">
      <c r="A1" s="3" t="s">
        <v>673</v>
      </c>
      <c r="B1" s="3"/>
      <c r="C1" s="3"/>
    </row>
    <row r="2" s="2" customFormat="true" ht="17.25" hidden="false" customHeight="true" outlineLevel="0" collapsed="false">
      <c r="A2" s="4" t="s">
        <v>674</v>
      </c>
      <c r="B2" s="4"/>
      <c r="C2" s="4"/>
    </row>
    <row r="3" s="2" customFormat="true" ht="17.25" hidden="false" customHeight="true" outlineLevel="0" collapsed="false">
      <c r="A3" s="4" t="str">
        <f aca="false">"单位："&amp;'[1]##BASEINFO'!$B$19</f>
        <v>单位：万元</v>
      </c>
      <c r="B3" s="4"/>
      <c r="C3" s="4"/>
    </row>
    <row r="4" s="2" customFormat="true" ht="17.25" hidden="false" customHeight="true" outlineLevel="0" collapsed="false">
      <c r="A4" s="5" t="s">
        <v>2</v>
      </c>
      <c r="B4" s="5" t="s">
        <v>3</v>
      </c>
      <c r="C4" s="5" t="s">
        <v>4</v>
      </c>
    </row>
    <row r="5" s="2" customFormat="true" ht="17.25" hidden="false" customHeight="true" outlineLevel="0" collapsed="false">
      <c r="A5" s="6"/>
      <c r="B5" s="5" t="s">
        <v>675</v>
      </c>
      <c r="C5" s="7" t="n">
        <f aca="false">SUM(C6,C247,C287,C306,C396,C448,C504,C561,C690,C771,C842,C865,C973,C1025,C1089,C1109,C1139,C1149,C1194,C1215,C1260,C1310,C1313,C1326)</f>
        <v>61304</v>
      </c>
    </row>
    <row r="6" s="2" customFormat="true" ht="17.25" hidden="false" customHeight="true" outlineLevel="0" collapsed="false">
      <c r="A6" s="6" t="n">
        <v>201</v>
      </c>
      <c r="B6" s="8" t="s">
        <v>676</v>
      </c>
      <c r="C6" s="7" t="n">
        <f aca="false">C7+C19+C28+C38+C49+C60+C71+C79+C88+C101+C110+C121+C133+C140+C148+C154+C161+C168+C175+C182+C189+C197+C203+C209+C216+C231+C238+C244</f>
        <v>16939</v>
      </c>
    </row>
    <row r="7" s="2" customFormat="true" ht="17.25" hidden="false" customHeight="true" outlineLevel="0" collapsed="false">
      <c r="A7" s="6" t="n">
        <v>20101</v>
      </c>
      <c r="B7" s="8" t="s">
        <v>677</v>
      </c>
      <c r="C7" s="7" t="n">
        <f aca="false">SUM(C8:C18)</f>
        <v>390</v>
      </c>
    </row>
    <row r="8" s="2" customFormat="true" ht="17.25" hidden="false" customHeight="true" outlineLevel="0" collapsed="false">
      <c r="A8" s="6" t="n">
        <v>2010101</v>
      </c>
      <c r="B8" s="9" t="s">
        <v>678</v>
      </c>
      <c r="C8" s="11" t="n">
        <v>304</v>
      </c>
    </row>
    <row r="9" s="2" customFormat="true" ht="17.25" hidden="false" customHeight="true" outlineLevel="0" collapsed="false">
      <c r="A9" s="6" t="n">
        <v>2010102</v>
      </c>
      <c r="B9" s="9" t="s">
        <v>679</v>
      </c>
      <c r="C9" s="11"/>
    </row>
    <row r="10" s="2" customFormat="true" ht="17.25" hidden="false" customHeight="true" outlineLevel="0" collapsed="false">
      <c r="A10" s="6" t="n">
        <v>2010103</v>
      </c>
      <c r="B10" s="9" t="s">
        <v>680</v>
      </c>
      <c r="C10" s="11"/>
    </row>
    <row r="11" s="2" customFormat="true" ht="17.25" hidden="false" customHeight="true" outlineLevel="0" collapsed="false">
      <c r="A11" s="6" t="n">
        <v>2010104</v>
      </c>
      <c r="B11" s="9" t="s">
        <v>681</v>
      </c>
      <c r="C11" s="11" t="n">
        <v>24</v>
      </c>
    </row>
    <row r="12" s="2" customFormat="true" ht="17.25" hidden="false" customHeight="true" outlineLevel="0" collapsed="false">
      <c r="A12" s="6" t="n">
        <v>2010105</v>
      </c>
      <c r="B12" s="9" t="s">
        <v>682</v>
      </c>
      <c r="C12" s="11"/>
    </row>
    <row r="13" s="2" customFormat="true" ht="17.25" hidden="false" customHeight="true" outlineLevel="0" collapsed="false">
      <c r="A13" s="6" t="n">
        <v>2010106</v>
      </c>
      <c r="B13" s="9" t="s">
        <v>683</v>
      </c>
      <c r="C13" s="11" t="n">
        <v>20</v>
      </c>
    </row>
    <row r="14" s="2" customFormat="true" ht="17.25" hidden="false" customHeight="true" outlineLevel="0" collapsed="false">
      <c r="A14" s="6" t="n">
        <v>2010107</v>
      </c>
      <c r="B14" s="9" t="s">
        <v>684</v>
      </c>
      <c r="C14" s="11"/>
    </row>
    <row r="15" s="2" customFormat="true" ht="17.25" hidden="false" customHeight="true" outlineLevel="0" collapsed="false">
      <c r="A15" s="6" t="n">
        <v>2010108</v>
      </c>
      <c r="B15" s="9" t="s">
        <v>685</v>
      </c>
      <c r="C15" s="11" t="n">
        <v>1</v>
      </c>
    </row>
    <row r="16" s="2" customFormat="true" ht="17.25" hidden="false" customHeight="true" outlineLevel="0" collapsed="false">
      <c r="A16" s="6" t="n">
        <v>2010109</v>
      </c>
      <c r="B16" s="9" t="s">
        <v>686</v>
      </c>
      <c r="C16" s="11"/>
    </row>
    <row r="17" s="2" customFormat="true" ht="17.25" hidden="false" customHeight="true" outlineLevel="0" collapsed="false">
      <c r="A17" s="6" t="n">
        <v>2010150</v>
      </c>
      <c r="B17" s="9" t="s">
        <v>687</v>
      </c>
      <c r="C17" s="11"/>
    </row>
    <row r="18" s="2" customFormat="true" ht="17.25" hidden="false" customHeight="true" outlineLevel="0" collapsed="false">
      <c r="A18" s="6" t="n">
        <v>2010199</v>
      </c>
      <c r="B18" s="9" t="s">
        <v>688</v>
      </c>
      <c r="C18" s="11" t="n">
        <v>41</v>
      </c>
    </row>
    <row r="19" s="2" customFormat="true" ht="17.25" hidden="false" customHeight="true" outlineLevel="0" collapsed="false">
      <c r="A19" s="6" t="n">
        <v>20102</v>
      </c>
      <c r="B19" s="8" t="s">
        <v>689</v>
      </c>
      <c r="C19" s="7" t="n">
        <f aca="false">SUM(C20:C27)</f>
        <v>275</v>
      </c>
    </row>
    <row r="20" s="2" customFormat="true" ht="17.25" hidden="false" customHeight="true" outlineLevel="0" collapsed="false">
      <c r="A20" s="6" t="n">
        <v>2010201</v>
      </c>
      <c r="B20" s="9" t="s">
        <v>678</v>
      </c>
      <c r="C20" s="11" t="n">
        <v>259</v>
      </c>
    </row>
    <row r="21" s="2" customFormat="true" ht="17.25" hidden="false" customHeight="true" outlineLevel="0" collapsed="false">
      <c r="A21" s="6" t="n">
        <v>2010202</v>
      </c>
      <c r="B21" s="9" t="s">
        <v>679</v>
      </c>
      <c r="C21" s="11"/>
    </row>
    <row r="22" s="2" customFormat="true" ht="17.25" hidden="false" customHeight="true" outlineLevel="0" collapsed="false">
      <c r="A22" s="6" t="n">
        <v>2010203</v>
      </c>
      <c r="B22" s="9" t="s">
        <v>680</v>
      </c>
      <c r="C22" s="11"/>
    </row>
    <row r="23" s="2" customFormat="true" ht="17.25" hidden="false" customHeight="true" outlineLevel="0" collapsed="false">
      <c r="A23" s="6" t="n">
        <v>2010204</v>
      </c>
      <c r="B23" s="9" t="s">
        <v>690</v>
      </c>
      <c r="C23" s="11"/>
    </row>
    <row r="24" s="2" customFormat="true" ht="17.25" hidden="false" customHeight="true" outlineLevel="0" collapsed="false">
      <c r="A24" s="6" t="n">
        <v>2010205</v>
      </c>
      <c r="B24" s="9" t="s">
        <v>691</v>
      </c>
      <c r="C24" s="11"/>
    </row>
    <row r="25" s="2" customFormat="true" ht="17.25" hidden="false" customHeight="true" outlineLevel="0" collapsed="false">
      <c r="A25" s="6" t="n">
        <v>2010206</v>
      </c>
      <c r="B25" s="9" t="s">
        <v>692</v>
      </c>
      <c r="C25" s="11"/>
    </row>
    <row r="26" s="2" customFormat="true" ht="17.25" hidden="false" customHeight="true" outlineLevel="0" collapsed="false">
      <c r="A26" s="6" t="n">
        <v>2010250</v>
      </c>
      <c r="B26" s="9" t="s">
        <v>687</v>
      </c>
      <c r="C26" s="11"/>
    </row>
    <row r="27" s="2" customFormat="true" ht="17.25" hidden="false" customHeight="true" outlineLevel="0" collapsed="false">
      <c r="A27" s="6" t="n">
        <v>2010299</v>
      </c>
      <c r="B27" s="9" t="s">
        <v>693</v>
      </c>
      <c r="C27" s="11" t="n">
        <v>16</v>
      </c>
    </row>
    <row r="28" s="2" customFormat="true" ht="17.25" hidden="false" customHeight="true" outlineLevel="0" collapsed="false">
      <c r="A28" s="6" t="n">
        <v>20103</v>
      </c>
      <c r="B28" s="8" t="s">
        <v>694</v>
      </c>
      <c r="C28" s="7" t="n">
        <f aca="false">SUM(C29:C37)</f>
        <v>5558</v>
      </c>
    </row>
    <row r="29" s="2" customFormat="true" ht="17.25" hidden="false" customHeight="true" outlineLevel="0" collapsed="false">
      <c r="A29" s="6" t="n">
        <v>2010301</v>
      </c>
      <c r="B29" s="9" t="s">
        <v>678</v>
      </c>
      <c r="C29" s="11" t="n">
        <v>2855</v>
      </c>
    </row>
    <row r="30" s="2" customFormat="true" ht="17.25" hidden="false" customHeight="true" outlineLevel="0" collapsed="false">
      <c r="A30" s="6" t="n">
        <v>2010302</v>
      </c>
      <c r="B30" s="9" t="s">
        <v>679</v>
      </c>
      <c r="C30" s="11"/>
    </row>
    <row r="31" s="2" customFormat="true" ht="17.25" hidden="false" customHeight="true" outlineLevel="0" collapsed="false">
      <c r="A31" s="6" t="n">
        <v>2010303</v>
      </c>
      <c r="B31" s="9" t="s">
        <v>680</v>
      </c>
      <c r="C31" s="11" t="n">
        <v>864</v>
      </c>
    </row>
    <row r="32" s="2" customFormat="true" ht="17.25" hidden="false" customHeight="true" outlineLevel="0" collapsed="false">
      <c r="A32" s="6" t="n">
        <v>2010304</v>
      </c>
      <c r="B32" s="9" t="s">
        <v>695</v>
      </c>
      <c r="C32" s="11"/>
    </row>
    <row r="33" s="2" customFormat="true" ht="17.25" hidden="false" customHeight="true" outlineLevel="0" collapsed="false">
      <c r="A33" s="6" t="n">
        <v>2010305</v>
      </c>
      <c r="B33" s="9" t="s">
        <v>696</v>
      </c>
      <c r="C33" s="11"/>
    </row>
    <row r="34" s="2" customFormat="true" ht="17.25" hidden="false" customHeight="true" outlineLevel="0" collapsed="false">
      <c r="A34" s="6" t="n">
        <v>2010306</v>
      </c>
      <c r="B34" s="9" t="s">
        <v>697</v>
      </c>
      <c r="C34" s="11"/>
    </row>
    <row r="35" s="2" customFormat="true" ht="17.25" hidden="false" customHeight="true" outlineLevel="0" collapsed="false">
      <c r="A35" s="6" t="n">
        <v>2010309</v>
      </c>
      <c r="B35" s="9" t="s">
        <v>698</v>
      </c>
      <c r="C35" s="11"/>
    </row>
    <row r="36" s="2" customFormat="true" ht="17.25" hidden="false" customHeight="true" outlineLevel="0" collapsed="false">
      <c r="A36" s="6" t="n">
        <v>2010350</v>
      </c>
      <c r="B36" s="9" t="s">
        <v>687</v>
      </c>
      <c r="C36" s="11" t="n">
        <v>142</v>
      </c>
    </row>
    <row r="37" s="2" customFormat="true" ht="17.25" hidden="false" customHeight="true" outlineLevel="0" collapsed="false">
      <c r="A37" s="6" t="n">
        <v>2010399</v>
      </c>
      <c r="B37" s="9" t="s">
        <v>699</v>
      </c>
      <c r="C37" s="11" t="n">
        <v>1697</v>
      </c>
    </row>
    <row r="38" s="2" customFormat="true" ht="17.25" hidden="false" customHeight="true" outlineLevel="0" collapsed="false">
      <c r="A38" s="6" t="n">
        <v>20104</v>
      </c>
      <c r="B38" s="8" t="s">
        <v>700</v>
      </c>
      <c r="C38" s="7" t="n">
        <f aca="false">SUM(C39:C48)</f>
        <v>262</v>
      </c>
    </row>
    <row r="39" s="2" customFormat="true" ht="17.25" hidden="false" customHeight="true" outlineLevel="0" collapsed="false">
      <c r="A39" s="6" t="n">
        <v>2010401</v>
      </c>
      <c r="B39" s="9" t="s">
        <v>678</v>
      </c>
      <c r="C39" s="11" t="n">
        <v>193</v>
      </c>
    </row>
    <row r="40" s="2" customFormat="true" ht="17.25" hidden="false" customHeight="true" outlineLevel="0" collapsed="false">
      <c r="A40" s="6" t="n">
        <v>2010402</v>
      </c>
      <c r="B40" s="9" t="s">
        <v>679</v>
      </c>
      <c r="C40" s="11"/>
    </row>
    <row r="41" s="2" customFormat="true" ht="17.25" hidden="false" customHeight="true" outlineLevel="0" collapsed="false">
      <c r="A41" s="6" t="n">
        <v>2010403</v>
      </c>
      <c r="B41" s="9" t="s">
        <v>680</v>
      </c>
      <c r="C41" s="11"/>
    </row>
    <row r="42" s="2" customFormat="true" ht="17.25" hidden="false" customHeight="true" outlineLevel="0" collapsed="false">
      <c r="A42" s="6" t="n">
        <v>2010404</v>
      </c>
      <c r="B42" s="9" t="s">
        <v>701</v>
      </c>
      <c r="C42" s="11"/>
    </row>
    <row r="43" s="2" customFormat="true" ht="17.25" hidden="false" customHeight="true" outlineLevel="0" collapsed="false">
      <c r="A43" s="6" t="n">
        <v>2010405</v>
      </c>
      <c r="B43" s="9" t="s">
        <v>702</v>
      </c>
      <c r="C43" s="11"/>
    </row>
    <row r="44" s="2" customFormat="true" ht="17.25" hidden="false" customHeight="true" outlineLevel="0" collapsed="false">
      <c r="A44" s="6" t="n">
        <v>2010406</v>
      </c>
      <c r="B44" s="9" t="s">
        <v>703</v>
      </c>
      <c r="C44" s="11"/>
    </row>
    <row r="45" s="2" customFormat="true" ht="17.25" hidden="false" customHeight="true" outlineLevel="0" collapsed="false">
      <c r="A45" s="6" t="n">
        <v>2010407</v>
      </c>
      <c r="B45" s="9" t="s">
        <v>704</v>
      </c>
      <c r="C45" s="11"/>
    </row>
    <row r="46" s="2" customFormat="true" ht="17.25" hidden="false" customHeight="true" outlineLevel="0" collapsed="false">
      <c r="A46" s="6" t="n">
        <v>2010408</v>
      </c>
      <c r="B46" s="9" t="s">
        <v>705</v>
      </c>
      <c r="C46" s="11"/>
    </row>
    <row r="47" s="2" customFormat="true" ht="17.25" hidden="false" customHeight="true" outlineLevel="0" collapsed="false">
      <c r="A47" s="6" t="n">
        <v>2010450</v>
      </c>
      <c r="B47" s="9" t="s">
        <v>687</v>
      </c>
      <c r="C47" s="11"/>
    </row>
    <row r="48" s="2" customFormat="true" ht="17.25" hidden="false" customHeight="true" outlineLevel="0" collapsed="false">
      <c r="A48" s="6" t="n">
        <v>2010499</v>
      </c>
      <c r="B48" s="9" t="s">
        <v>706</v>
      </c>
      <c r="C48" s="11" t="n">
        <v>69</v>
      </c>
    </row>
    <row r="49" s="2" customFormat="true" ht="17.25" hidden="false" customHeight="true" outlineLevel="0" collapsed="false">
      <c r="A49" s="6" t="n">
        <v>20105</v>
      </c>
      <c r="B49" s="8" t="s">
        <v>707</v>
      </c>
      <c r="C49" s="7" t="n">
        <f aca="false">SUM(C50:C59)</f>
        <v>171</v>
      </c>
    </row>
    <row r="50" s="2" customFormat="true" ht="17.25" hidden="false" customHeight="true" outlineLevel="0" collapsed="false">
      <c r="A50" s="6" t="n">
        <v>2010501</v>
      </c>
      <c r="B50" s="9" t="s">
        <v>678</v>
      </c>
      <c r="C50" s="11" t="n">
        <v>112</v>
      </c>
    </row>
    <row r="51" s="2" customFormat="true" ht="17.25" hidden="false" customHeight="true" outlineLevel="0" collapsed="false">
      <c r="A51" s="6" t="n">
        <v>2010502</v>
      </c>
      <c r="B51" s="9" t="s">
        <v>679</v>
      </c>
      <c r="C51" s="11"/>
    </row>
    <row r="52" s="2" customFormat="true" ht="17.25" hidden="false" customHeight="true" outlineLevel="0" collapsed="false">
      <c r="A52" s="6" t="n">
        <v>2010503</v>
      </c>
      <c r="B52" s="9" t="s">
        <v>680</v>
      </c>
      <c r="C52" s="11"/>
    </row>
    <row r="53" s="2" customFormat="true" ht="17.25" hidden="false" customHeight="true" outlineLevel="0" collapsed="false">
      <c r="A53" s="6" t="n">
        <v>2010504</v>
      </c>
      <c r="B53" s="9" t="s">
        <v>708</v>
      </c>
      <c r="C53" s="11"/>
    </row>
    <row r="54" s="2" customFormat="true" ht="17.25" hidden="false" customHeight="true" outlineLevel="0" collapsed="false">
      <c r="A54" s="6" t="n">
        <v>2010505</v>
      </c>
      <c r="B54" s="9" t="s">
        <v>709</v>
      </c>
      <c r="C54" s="11"/>
    </row>
    <row r="55" s="2" customFormat="true" ht="17.25" hidden="false" customHeight="true" outlineLevel="0" collapsed="false">
      <c r="A55" s="6" t="n">
        <v>2010506</v>
      </c>
      <c r="B55" s="9" t="s">
        <v>710</v>
      </c>
      <c r="C55" s="11"/>
    </row>
    <row r="56" s="2" customFormat="true" ht="17.25" hidden="false" customHeight="true" outlineLevel="0" collapsed="false">
      <c r="A56" s="6" t="n">
        <v>2010507</v>
      </c>
      <c r="B56" s="9" t="s">
        <v>711</v>
      </c>
      <c r="C56" s="11" t="n">
        <v>47</v>
      </c>
    </row>
    <row r="57" s="2" customFormat="true" ht="17.25" hidden="false" customHeight="true" outlineLevel="0" collapsed="false">
      <c r="A57" s="6" t="n">
        <v>2010508</v>
      </c>
      <c r="B57" s="9" t="s">
        <v>712</v>
      </c>
      <c r="C57" s="11"/>
    </row>
    <row r="58" s="2" customFormat="true" ht="17.25" hidden="false" customHeight="true" outlineLevel="0" collapsed="false">
      <c r="A58" s="6" t="n">
        <v>2010550</v>
      </c>
      <c r="B58" s="9" t="s">
        <v>687</v>
      </c>
      <c r="C58" s="11"/>
    </row>
    <row r="59" s="2" customFormat="true" ht="17.25" hidden="false" customHeight="true" outlineLevel="0" collapsed="false">
      <c r="A59" s="6" t="n">
        <v>2010599</v>
      </c>
      <c r="B59" s="9" t="s">
        <v>713</v>
      </c>
      <c r="C59" s="11" t="n">
        <v>12</v>
      </c>
    </row>
    <row r="60" s="2" customFormat="true" ht="17.25" hidden="false" customHeight="true" outlineLevel="0" collapsed="false">
      <c r="A60" s="6" t="n">
        <v>20106</v>
      </c>
      <c r="B60" s="8" t="s">
        <v>714</v>
      </c>
      <c r="C60" s="7" t="n">
        <f aca="false">SUM(C61:C70)</f>
        <v>352</v>
      </c>
    </row>
    <row r="61" s="2" customFormat="true" ht="17.25" hidden="false" customHeight="true" outlineLevel="0" collapsed="false">
      <c r="A61" s="6" t="n">
        <v>2010601</v>
      </c>
      <c r="B61" s="9" t="s">
        <v>678</v>
      </c>
      <c r="C61" s="11" t="n">
        <v>102</v>
      </c>
    </row>
    <row r="62" s="2" customFormat="true" ht="17.25" hidden="false" customHeight="true" outlineLevel="0" collapsed="false">
      <c r="A62" s="6" t="n">
        <v>2010602</v>
      </c>
      <c r="B62" s="9" t="s">
        <v>679</v>
      </c>
      <c r="C62" s="11"/>
    </row>
    <row r="63" s="2" customFormat="true" ht="17.25" hidden="false" customHeight="true" outlineLevel="0" collapsed="false">
      <c r="A63" s="6" t="n">
        <v>2010603</v>
      </c>
      <c r="B63" s="9" t="s">
        <v>680</v>
      </c>
      <c r="C63" s="11"/>
    </row>
    <row r="64" s="2" customFormat="true" ht="17.25" hidden="false" customHeight="true" outlineLevel="0" collapsed="false">
      <c r="A64" s="6" t="n">
        <v>2010604</v>
      </c>
      <c r="B64" s="9" t="s">
        <v>715</v>
      </c>
      <c r="C64" s="11"/>
    </row>
    <row r="65" s="2" customFormat="true" ht="17.25" hidden="false" customHeight="true" outlineLevel="0" collapsed="false">
      <c r="A65" s="6" t="n">
        <v>2010605</v>
      </c>
      <c r="B65" s="9" t="s">
        <v>716</v>
      </c>
      <c r="C65" s="11"/>
    </row>
    <row r="66" s="2" customFormat="true" ht="17.25" hidden="false" customHeight="true" outlineLevel="0" collapsed="false">
      <c r="A66" s="6" t="n">
        <v>2010606</v>
      </c>
      <c r="B66" s="9" t="s">
        <v>717</v>
      </c>
      <c r="C66" s="11"/>
    </row>
    <row r="67" s="2" customFormat="true" ht="17.25" hidden="false" customHeight="true" outlineLevel="0" collapsed="false">
      <c r="A67" s="6" t="n">
        <v>2010607</v>
      </c>
      <c r="B67" s="9" t="s">
        <v>718</v>
      </c>
      <c r="C67" s="11"/>
    </row>
    <row r="68" s="2" customFormat="true" ht="17.25" hidden="false" customHeight="true" outlineLevel="0" collapsed="false">
      <c r="A68" s="6" t="n">
        <v>2010608</v>
      </c>
      <c r="B68" s="9" t="s">
        <v>719</v>
      </c>
      <c r="C68" s="11"/>
    </row>
    <row r="69" s="2" customFormat="true" ht="17.25" hidden="false" customHeight="true" outlineLevel="0" collapsed="false">
      <c r="A69" s="6" t="n">
        <v>2010650</v>
      </c>
      <c r="B69" s="9" t="s">
        <v>687</v>
      </c>
      <c r="C69" s="11" t="n">
        <v>159</v>
      </c>
    </row>
    <row r="70" s="2" customFormat="true" ht="17.25" hidden="false" customHeight="true" outlineLevel="0" collapsed="false">
      <c r="A70" s="6" t="n">
        <v>2010699</v>
      </c>
      <c r="B70" s="9" t="s">
        <v>720</v>
      </c>
      <c r="C70" s="11" t="n">
        <v>91</v>
      </c>
    </row>
    <row r="71" s="2" customFormat="true" ht="17.25" hidden="false" customHeight="true" outlineLevel="0" collapsed="false">
      <c r="A71" s="6" t="n">
        <v>20107</v>
      </c>
      <c r="B71" s="8" t="s">
        <v>721</v>
      </c>
      <c r="C71" s="7" t="n">
        <f aca="false">SUM(C72:C78)</f>
        <v>0</v>
      </c>
    </row>
    <row r="72" s="2" customFormat="true" ht="17.25" hidden="false" customHeight="true" outlineLevel="0" collapsed="false">
      <c r="A72" s="6" t="n">
        <v>2010701</v>
      </c>
      <c r="B72" s="9" t="s">
        <v>678</v>
      </c>
      <c r="C72" s="11"/>
    </row>
    <row r="73" s="2" customFormat="true" ht="17.25" hidden="false" customHeight="true" outlineLevel="0" collapsed="false">
      <c r="A73" s="6" t="n">
        <v>2010702</v>
      </c>
      <c r="B73" s="9" t="s">
        <v>679</v>
      </c>
      <c r="C73" s="11"/>
    </row>
    <row r="74" s="2" customFormat="true" ht="17.25" hidden="false" customHeight="true" outlineLevel="0" collapsed="false">
      <c r="A74" s="6" t="n">
        <v>2010703</v>
      </c>
      <c r="B74" s="9" t="s">
        <v>680</v>
      </c>
      <c r="C74" s="11"/>
    </row>
    <row r="75" s="2" customFormat="true" ht="17.25" hidden="false" customHeight="true" outlineLevel="0" collapsed="false">
      <c r="A75" s="6" t="n">
        <v>2010709</v>
      </c>
      <c r="B75" s="9" t="s">
        <v>718</v>
      </c>
      <c r="C75" s="11"/>
    </row>
    <row r="76" s="2" customFormat="true" ht="17.25" hidden="false" customHeight="true" outlineLevel="0" collapsed="false">
      <c r="A76" s="6" t="n">
        <v>2010710</v>
      </c>
      <c r="B76" s="9" t="s">
        <v>722</v>
      </c>
      <c r="C76" s="11"/>
    </row>
    <row r="77" s="2" customFormat="true" ht="17.25" hidden="false" customHeight="true" outlineLevel="0" collapsed="false">
      <c r="A77" s="6" t="n">
        <v>2010750</v>
      </c>
      <c r="B77" s="9" t="s">
        <v>687</v>
      </c>
      <c r="C77" s="11"/>
    </row>
    <row r="78" s="2" customFormat="true" ht="17.25" hidden="false" customHeight="true" outlineLevel="0" collapsed="false">
      <c r="A78" s="6" t="n">
        <v>2010799</v>
      </c>
      <c r="B78" s="9" t="s">
        <v>723</v>
      </c>
      <c r="C78" s="11"/>
    </row>
    <row r="79" s="2" customFormat="true" ht="17.25" hidden="false" customHeight="true" outlineLevel="0" collapsed="false">
      <c r="A79" s="6" t="n">
        <v>20108</v>
      </c>
      <c r="B79" s="8" t="s">
        <v>724</v>
      </c>
      <c r="C79" s="7" t="n">
        <f aca="false">SUM(C80:C87)</f>
        <v>139</v>
      </c>
    </row>
    <row r="80" s="2" customFormat="true" ht="17.25" hidden="false" customHeight="true" outlineLevel="0" collapsed="false">
      <c r="A80" s="6" t="n">
        <v>2010801</v>
      </c>
      <c r="B80" s="9" t="s">
        <v>678</v>
      </c>
      <c r="C80" s="11" t="n">
        <v>108</v>
      </c>
    </row>
    <row r="81" s="2" customFormat="true" ht="17.25" hidden="false" customHeight="true" outlineLevel="0" collapsed="false">
      <c r="A81" s="6" t="n">
        <v>2010802</v>
      </c>
      <c r="B81" s="9" t="s">
        <v>679</v>
      </c>
      <c r="C81" s="11"/>
    </row>
    <row r="82" s="2" customFormat="true" ht="17.25" hidden="false" customHeight="true" outlineLevel="0" collapsed="false">
      <c r="A82" s="6" t="n">
        <v>2010803</v>
      </c>
      <c r="B82" s="9" t="s">
        <v>680</v>
      </c>
      <c r="C82" s="11"/>
    </row>
    <row r="83" s="2" customFormat="true" ht="17.25" hidden="false" customHeight="true" outlineLevel="0" collapsed="false">
      <c r="A83" s="6" t="n">
        <v>2010804</v>
      </c>
      <c r="B83" s="9" t="s">
        <v>725</v>
      </c>
      <c r="C83" s="11" t="n">
        <v>9</v>
      </c>
    </row>
    <row r="84" s="2" customFormat="true" ht="17.25" hidden="false" customHeight="true" outlineLevel="0" collapsed="false">
      <c r="A84" s="6" t="n">
        <v>2010805</v>
      </c>
      <c r="B84" s="9" t="s">
        <v>726</v>
      </c>
      <c r="C84" s="11"/>
    </row>
    <row r="85" s="2" customFormat="true" ht="17.25" hidden="false" customHeight="true" outlineLevel="0" collapsed="false">
      <c r="A85" s="6" t="n">
        <v>2010806</v>
      </c>
      <c r="B85" s="9" t="s">
        <v>718</v>
      </c>
      <c r="C85" s="11"/>
    </row>
    <row r="86" s="2" customFormat="true" ht="17.25" hidden="false" customHeight="true" outlineLevel="0" collapsed="false">
      <c r="A86" s="6" t="n">
        <v>2010850</v>
      </c>
      <c r="B86" s="9" t="s">
        <v>687</v>
      </c>
      <c r="C86" s="11"/>
    </row>
    <row r="87" s="2" customFormat="true" ht="17.25" hidden="false" customHeight="true" outlineLevel="0" collapsed="false">
      <c r="A87" s="6" t="n">
        <v>2010899</v>
      </c>
      <c r="B87" s="9" t="s">
        <v>727</v>
      </c>
      <c r="C87" s="11" t="n">
        <v>22</v>
      </c>
    </row>
    <row r="88" s="2" customFormat="true" ht="17.25" hidden="false" customHeight="true" outlineLevel="0" collapsed="false">
      <c r="A88" s="6" t="n">
        <v>20109</v>
      </c>
      <c r="B88" s="8" t="s">
        <v>728</v>
      </c>
      <c r="C88" s="7" t="n">
        <f aca="false">SUM(C89:C100)</f>
        <v>0</v>
      </c>
    </row>
    <row r="89" s="2" customFormat="true" ht="17.25" hidden="false" customHeight="true" outlineLevel="0" collapsed="false">
      <c r="A89" s="6" t="n">
        <v>2010901</v>
      </c>
      <c r="B89" s="9" t="s">
        <v>678</v>
      </c>
      <c r="C89" s="11"/>
    </row>
    <row r="90" s="2" customFormat="true" ht="17.25" hidden="false" customHeight="true" outlineLevel="0" collapsed="false">
      <c r="A90" s="6" t="n">
        <v>2010902</v>
      </c>
      <c r="B90" s="9" t="s">
        <v>679</v>
      </c>
      <c r="C90" s="11"/>
    </row>
    <row r="91" s="2" customFormat="true" ht="17.25" hidden="false" customHeight="true" outlineLevel="0" collapsed="false">
      <c r="A91" s="6" t="n">
        <v>2010903</v>
      </c>
      <c r="B91" s="9" t="s">
        <v>680</v>
      </c>
      <c r="C91" s="11"/>
    </row>
    <row r="92" s="2" customFormat="true" ht="17.25" hidden="false" customHeight="true" outlineLevel="0" collapsed="false">
      <c r="A92" s="6" t="n">
        <v>2010905</v>
      </c>
      <c r="B92" s="9" t="s">
        <v>729</v>
      </c>
      <c r="C92" s="11"/>
    </row>
    <row r="93" s="2" customFormat="true" ht="17.25" hidden="false" customHeight="true" outlineLevel="0" collapsed="false">
      <c r="A93" s="6" t="n">
        <v>2010907</v>
      </c>
      <c r="B93" s="9" t="s">
        <v>730</v>
      </c>
      <c r="C93" s="11"/>
    </row>
    <row r="94" s="2" customFormat="true" ht="17.25" hidden="false" customHeight="true" outlineLevel="0" collapsed="false">
      <c r="A94" s="6" t="n">
        <v>2010908</v>
      </c>
      <c r="B94" s="9" t="s">
        <v>718</v>
      </c>
      <c r="C94" s="11"/>
    </row>
    <row r="95" s="2" customFormat="true" ht="17.25" hidden="false" customHeight="true" outlineLevel="0" collapsed="false">
      <c r="A95" s="6" t="n">
        <v>2010909</v>
      </c>
      <c r="B95" s="9" t="s">
        <v>731</v>
      </c>
      <c r="C95" s="11"/>
    </row>
    <row r="96" s="2" customFormat="true" ht="17.25" hidden="false" customHeight="true" outlineLevel="0" collapsed="false">
      <c r="A96" s="6" t="n">
        <v>2010910</v>
      </c>
      <c r="B96" s="9" t="s">
        <v>732</v>
      </c>
      <c r="C96" s="11"/>
    </row>
    <row r="97" s="2" customFormat="true" ht="17.25" hidden="false" customHeight="true" outlineLevel="0" collapsed="false">
      <c r="A97" s="6" t="n">
        <v>2010911</v>
      </c>
      <c r="B97" s="9" t="s">
        <v>733</v>
      </c>
      <c r="C97" s="11"/>
    </row>
    <row r="98" s="2" customFormat="true" ht="17.25" hidden="false" customHeight="true" outlineLevel="0" collapsed="false">
      <c r="A98" s="6" t="n">
        <v>2010912</v>
      </c>
      <c r="B98" s="9" t="s">
        <v>734</v>
      </c>
      <c r="C98" s="11"/>
    </row>
    <row r="99" s="2" customFormat="true" ht="17.25" hidden="false" customHeight="true" outlineLevel="0" collapsed="false">
      <c r="A99" s="6" t="n">
        <v>2010950</v>
      </c>
      <c r="B99" s="9" t="s">
        <v>687</v>
      </c>
      <c r="C99" s="11"/>
    </row>
    <row r="100" s="2" customFormat="true" ht="17.25" hidden="false" customHeight="true" outlineLevel="0" collapsed="false">
      <c r="A100" s="6" t="n">
        <v>2010999</v>
      </c>
      <c r="B100" s="9" t="s">
        <v>735</v>
      </c>
      <c r="C100" s="11"/>
    </row>
    <row r="101" s="2" customFormat="true" ht="17.25" hidden="false" customHeight="true" outlineLevel="0" collapsed="false">
      <c r="A101" s="6" t="n">
        <v>20111</v>
      </c>
      <c r="B101" s="8" t="s">
        <v>736</v>
      </c>
      <c r="C101" s="7" t="n">
        <f aca="false">SUM(C102:C109)</f>
        <v>739</v>
      </c>
    </row>
    <row r="102" s="2" customFormat="true" ht="17.25" hidden="false" customHeight="true" outlineLevel="0" collapsed="false">
      <c r="A102" s="6" t="n">
        <v>2011101</v>
      </c>
      <c r="B102" s="9" t="s">
        <v>678</v>
      </c>
      <c r="C102" s="11" t="n">
        <v>627</v>
      </c>
    </row>
    <row r="103" s="2" customFormat="true" ht="17.25" hidden="false" customHeight="true" outlineLevel="0" collapsed="false">
      <c r="A103" s="6" t="n">
        <v>2011102</v>
      </c>
      <c r="B103" s="9" t="s">
        <v>679</v>
      </c>
      <c r="C103" s="11"/>
    </row>
    <row r="104" s="2" customFormat="true" ht="17.25" hidden="false" customHeight="true" outlineLevel="0" collapsed="false">
      <c r="A104" s="6" t="n">
        <v>2011103</v>
      </c>
      <c r="B104" s="9" t="s">
        <v>680</v>
      </c>
      <c r="C104" s="11" t="n">
        <v>15</v>
      </c>
    </row>
    <row r="105" s="2" customFormat="true" ht="17.25" hidden="false" customHeight="true" outlineLevel="0" collapsed="false">
      <c r="A105" s="6" t="n">
        <v>2011104</v>
      </c>
      <c r="B105" s="9" t="s">
        <v>737</v>
      </c>
      <c r="C105" s="11" t="n">
        <v>10</v>
      </c>
    </row>
    <row r="106" s="2" customFormat="true" ht="17.25" hidden="false" customHeight="true" outlineLevel="0" collapsed="false">
      <c r="A106" s="6" t="n">
        <v>2011105</v>
      </c>
      <c r="B106" s="9" t="s">
        <v>738</v>
      </c>
      <c r="C106" s="11"/>
    </row>
    <row r="107" s="2" customFormat="true" ht="17.25" hidden="false" customHeight="true" outlineLevel="0" collapsed="false">
      <c r="A107" s="6" t="n">
        <v>2011106</v>
      </c>
      <c r="B107" s="9" t="s">
        <v>739</v>
      </c>
      <c r="C107" s="11"/>
    </row>
    <row r="108" s="2" customFormat="true" ht="17.25" hidden="false" customHeight="true" outlineLevel="0" collapsed="false">
      <c r="A108" s="6" t="n">
        <v>2011150</v>
      </c>
      <c r="B108" s="9" t="s">
        <v>687</v>
      </c>
      <c r="C108" s="11"/>
    </row>
    <row r="109" s="2" customFormat="true" ht="17.25" hidden="false" customHeight="true" outlineLevel="0" collapsed="false">
      <c r="A109" s="6" t="n">
        <v>2011199</v>
      </c>
      <c r="B109" s="9" t="s">
        <v>740</v>
      </c>
      <c r="C109" s="11" t="n">
        <v>87</v>
      </c>
    </row>
    <row r="110" s="2" customFormat="true" ht="17.25" hidden="false" customHeight="true" outlineLevel="0" collapsed="false">
      <c r="A110" s="6" t="n">
        <v>20113</v>
      </c>
      <c r="B110" s="8" t="s">
        <v>741</v>
      </c>
      <c r="C110" s="7" t="n">
        <f aca="false">SUM(C111:C120)</f>
        <v>204</v>
      </c>
    </row>
    <row r="111" s="2" customFormat="true" ht="17.25" hidden="false" customHeight="true" outlineLevel="0" collapsed="false">
      <c r="A111" s="6" t="n">
        <v>2011301</v>
      </c>
      <c r="B111" s="9" t="s">
        <v>678</v>
      </c>
      <c r="C111" s="11" t="n">
        <v>136</v>
      </c>
    </row>
    <row r="112" s="2" customFormat="true" ht="17.25" hidden="false" customHeight="true" outlineLevel="0" collapsed="false">
      <c r="A112" s="6" t="n">
        <v>2011302</v>
      </c>
      <c r="B112" s="9" t="s">
        <v>679</v>
      </c>
      <c r="C112" s="11"/>
    </row>
    <row r="113" s="2" customFormat="true" ht="17.25" hidden="false" customHeight="true" outlineLevel="0" collapsed="false">
      <c r="A113" s="6" t="n">
        <v>2011303</v>
      </c>
      <c r="B113" s="9" t="s">
        <v>680</v>
      </c>
      <c r="C113" s="11"/>
    </row>
    <row r="114" s="2" customFormat="true" ht="17.25" hidden="false" customHeight="true" outlineLevel="0" collapsed="false">
      <c r="A114" s="6" t="n">
        <v>2011304</v>
      </c>
      <c r="B114" s="9" t="s">
        <v>742</v>
      </c>
      <c r="C114" s="11"/>
    </row>
    <row r="115" s="2" customFormat="true" ht="17.25" hidden="false" customHeight="true" outlineLevel="0" collapsed="false">
      <c r="A115" s="6" t="n">
        <v>2011305</v>
      </c>
      <c r="B115" s="9" t="s">
        <v>743</v>
      </c>
      <c r="C115" s="11"/>
    </row>
    <row r="116" s="2" customFormat="true" ht="17.25" hidden="false" customHeight="true" outlineLevel="0" collapsed="false">
      <c r="A116" s="6" t="n">
        <v>2011306</v>
      </c>
      <c r="B116" s="9" t="s">
        <v>744</v>
      </c>
      <c r="C116" s="11"/>
    </row>
    <row r="117" s="2" customFormat="true" ht="17.25" hidden="false" customHeight="true" outlineLevel="0" collapsed="false">
      <c r="A117" s="6" t="n">
        <v>2011307</v>
      </c>
      <c r="B117" s="9" t="s">
        <v>745</v>
      </c>
      <c r="C117" s="11"/>
    </row>
    <row r="118" s="2" customFormat="true" ht="17.25" hidden="false" customHeight="true" outlineLevel="0" collapsed="false">
      <c r="A118" s="6" t="n">
        <v>2011308</v>
      </c>
      <c r="B118" s="9" t="s">
        <v>746</v>
      </c>
      <c r="C118" s="11" t="n">
        <v>12</v>
      </c>
    </row>
    <row r="119" s="2" customFormat="true" ht="17.25" hidden="false" customHeight="true" outlineLevel="0" collapsed="false">
      <c r="A119" s="6" t="n">
        <v>2011350</v>
      </c>
      <c r="B119" s="9" t="s">
        <v>687</v>
      </c>
      <c r="C119" s="11"/>
    </row>
    <row r="120" s="2" customFormat="true" ht="17.25" hidden="false" customHeight="true" outlineLevel="0" collapsed="false">
      <c r="A120" s="6" t="n">
        <v>2011399</v>
      </c>
      <c r="B120" s="9" t="s">
        <v>747</v>
      </c>
      <c r="C120" s="11" t="n">
        <v>56</v>
      </c>
    </row>
    <row r="121" s="2" customFormat="true" ht="17.25" hidden="false" customHeight="true" outlineLevel="0" collapsed="false">
      <c r="A121" s="6" t="n">
        <v>20114</v>
      </c>
      <c r="B121" s="8" t="s">
        <v>748</v>
      </c>
      <c r="C121" s="7" t="n">
        <f aca="false">SUM(C122:C132)</f>
        <v>0</v>
      </c>
    </row>
    <row r="122" s="2" customFormat="true" ht="17.25" hidden="false" customHeight="true" outlineLevel="0" collapsed="false">
      <c r="A122" s="6" t="n">
        <v>2011401</v>
      </c>
      <c r="B122" s="9" t="s">
        <v>678</v>
      </c>
      <c r="C122" s="11"/>
    </row>
    <row r="123" s="2" customFormat="true" ht="17.25" hidden="false" customHeight="true" outlineLevel="0" collapsed="false">
      <c r="A123" s="6" t="n">
        <v>2011402</v>
      </c>
      <c r="B123" s="9" t="s">
        <v>679</v>
      </c>
      <c r="C123" s="11"/>
    </row>
    <row r="124" s="2" customFormat="true" ht="17.25" hidden="false" customHeight="true" outlineLevel="0" collapsed="false">
      <c r="A124" s="6" t="n">
        <v>2011403</v>
      </c>
      <c r="B124" s="9" t="s">
        <v>680</v>
      </c>
      <c r="C124" s="11"/>
    </row>
    <row r="125" s="2" customFormat="true" ht="17.25" hidden="false" customHeight="true" outlineLevel="0" collapsed="false">
      <c r="A125" s="6" t="n">
        <v>2011404</v>
      </c>
      <c r="B125" s="9" t="s">
        <v>749</v>
      </c>
      <c r="C125" s="11"/>
    </row>
    <row r="126" s="2" customFormat="true" ht="17.25" hidden="false" customHeight="true" outlineLevel="0" collapsed="false">
      <c r="A126" s="6" t="n">
        <v>2011405</v>
      </c>
      <c r="B126" s="9" t="s">
        <v>750</v>
      </c>
      <c r="C126" s="11"/>
    </row>
    <row r="127" s="2" customFormat="true" ht="17.25" hidden="false" customHeight="true" outlineLevel="0" collapsed="false">
      <c r="A127" s="6" t="n">
        <v>2011408</v>
      </c>
      <c r="B127" s="9" t="s">
        <v>751</v>
      </c>
      <c r="C127" s="11"/>
    </row>
    <row r="128" s="2" customFormat="true" ht="17.25" hidden="false" customHeight="true" outlineLevel="0" collapsed="false">
      <c r="A128" s="6" t="n">
        <v>2011409</v>
      </c>
      <c r="B128" s="9" t="s">
        <v>752</v>
      </c>
      <c r="C128" s="11"/>
    </row>
    <row r="129" s="2" customFormat="true" ht="17.25" hidden="false" customHeight="true" outlineLevel="0" collapsed="false">
      <c r="A129" s="6" t="n">
        <v>2011410</v>
      </c>
      <c r="B129" s="9" t="s">
        <v>753</v>
      </c>
      <c r="C129" s="11"/>
    </row>
    <row r="130" s="2" customFormat="true" ht="17.25" hidden="false" customHeight="true" outlineLevel="0" collapsed="false">
      <c r="A130" s="6" t="n">
        <v>2011411</v>
      </c>
      <c r="B130" s="9" t="s">
        <v>754</v>
      </c>
      <c r="C130" s="11"/>
    </row>
    <row r="131" s="2" customFormat="true" ht="17.25" hidden="false" customHeight="true" outlineLevel="0" collapsed="false">
      <c r="A131" s="6" t="n">
        <v>2011450</v>
      </c>
      <c r="B131" s="9" t="s">
        <v>687</v>
      </c>
      <c r="C131" s="11"/>
    </row>
    <row r="132" s="2" customFormat="true" ht="17.25" hidden="false" customHeight="true" outlineLevel="0" collapsed="false">
      <c r="A132" s="6" t="n">
        <v>2011499</v>
      </c>
      <c r="B132" s="9" t="s">
        <v>755</v>
      </c>
      <c r="C132" s="11"/>
    </row>
    <row r="133" s="2" customFormat="true" ht="17.25" hidden="false" customHeight="true" outlineLevel="0" collapsed="false">
      <c r="A133" s="6" t="n">
        <v>20123</v>
      </c>
      <c r="B133" s="8" t="s">
        <v>756</v>
      </c>
      <c r="C133" s="7" t="n">
        <f aca="false">SUM(C134:C139)</f>
        <v>57</v>
      </c>
    </row>
    <row r="134" s="2" customFormat="true" ht="17.25" hidden="false" customHeight="true" outlineLevel="0" collapsed="false">
      <c r="A134" s="6" t="n">
        <v>2012301</v>
      </c>
      <c r="B134" s="9" t="s">
        <v>678</v>
      </c>
      <c r="C134" s="11" t="n">
        <v>38</v>
      </c>
    </row>
    <row r="135" s="2" customFormat="true" ht="17.25" hidden="false" customHeight="true" outlineLevel="0" collapsed="false">
      <c r="A135" s="6" t="n">
        <v>2012302</v>
      </c>
      <c r="B135" s="9" t="s">
        <v>679</v>
      </c>
      <c r="C135" s="11"/>
    </row>
    <row r="136" s="2" customFormat="true" ht="17.25" hidden="false" customHeight="true" outlineLevel="0" collapsed="false">
      <c r="A136" s="6" t="n">
        <v>2012303</v>
      </c>
      <c r="B136" s="9" t="s">
        <v>680</v>
      </c>
      <c r="C136" s="11"/>
    </row>
    <row r="137" s="2" customFormat="true" ht="17.25" hidden="false" customHeight="true" outlineLevel="0" collapsed="false">
      <c r="A137" s="6" t="n">
        <v>2012304</v>
      </c>
      <c r="B137" s="9" t="s">
        <v>757</v>
      </c>
      <c r="C137" s="11"/>
    </row>
    <row r="138" s="2" customFormat="true" ht="17.25" hidden="false" customHeight="true" outlineLevel="0" collapsed="false">
      <c r="A138" s="6" t="n">
        <v>2012350</v>
      </c>
      <c r="B138" s="9" t="s">
        <v>687</v>
      </c>
      <c r="C138" s="11"/>
    </row>
    <row r="139" s="2" customFormat="true" ht="17.25" hidden="false" customHeight="true" outlineLevel="0" collapsed="false">
      <c r="A139" s="6" t="n">
        <v>2012399</v>
      </c>
      <c r="B139" s="9" t="s">
        <v>758</v>
      </c>
      <c r="C139" s="11" t="n">
        <v>19</v>
      </c>
    </row>
    <row r="140" s="2" customFormat="true" ht="17.25" hidden="false" customHeight="true" outlineLevel="0" collapsed="false">
      <c r="A140" s="6" t="n">
        <v>20125</v>
      </c>
      <c r="B140" s="8" t="s">
        <v>759</v>
      </c>
      <c r="C140" s="7" t="n">
        <f aca="false">SUM(C141:C147)</f>
        <v>0</v>
      </c>
    </row>
    <row r="141" s="2" customFormat="true" ht="17.25" hidden="false" customHeight="true" outlineLevel="0" collapsed="false">
      <c r="A141" s="6" t="n">
        <v>2012501</v>
      </c>
      <c r="B141" s="9" t="s">
        <v>678</v>
      </c>
      <c r="C141" s="11"/>
    </row>
    <row r="142" s="2" customFormat="true" ht="17.25" hidden="false" customHeight="true" outlineLevel="0" collapsed="false">
      <c r="A142" s="6" t="n">
        <v>2012502</v>
      </c>
      <c r="B142" s="9" t="s">
        <v>679</v>
      </c>
      <c r="C142" s="11"/>
    </row>
    <row r="143" s="2" customFormat="true" ht="17.25" hidden="false" customHeight="true" outlineLevel="0" collapsed="false">
      <c r="A143" s="6" t="n">
        <v>2012503</v>
      </c>
      <c r="B143" s="9" t="s">
        <v>680</v>
      </c>
      <c r="C143" s="11"/>
    </row>
    <row r="144" s="2" customFormat="true" ht="17.25" hidden="false" customHeight="true" outlineLevel="0" collapsed="false">
      <c r="A144" s="6" t="n">
        <v>2012504</v>
      </c>
      <c r="B144" s="9" t="s">
        <v>760</v>
      </c>
      <c r="C144" s="11"/>
    </row>
    <row r="145" s="2" customFormat="true" ht="17.25" hidden="false" customHeight="true" outlineLevel="0" collapsed="false">
      <c r="A145" s="6" t="n">
        <v>2012505</v>
      </c>
      <c r="B145" s="9" t="s">
        <v>761</v>
      </c>
      <c r="C145" s="11"/>
    </row>
    <row r="146" s="2" customFormat="true" ht="17.25" hidden="false" customHeight="true" outlineLevel="0" collapsed="false">
      <c r="A146" s="6" t="n">
        <v>2012550</v>
      </c>
      <c r="B146" s="9" t="s">
        <v>687</v>
      </c>
      <c r="C146" s="11"/>
    </row>
    <row r="147" s="2" customFormat="true" ht="17.25" hidden="false" customHeight="true" outlineLevel="0" collapsed="false">
      <c r="A147" s="6" t="n">
        <v>2012599</v>
      </c>
      <c r="B147" s="9" t="s">
        <v>762</v>
      </c>
      <c r="C147" s="11"/>
    </row>
    <row r="148" s="2" customFormat="true" ht="17.25" hidden="false" customHeight="true" outlineLevel="0" collapsed="false">
      <c r="A148" s="6" t="n">
        <v>20126</v>
      </c>
      <c r="B148" s="8" t="s">
        <v>763</v>
      </c>
      <c r="C148" s="7" t="n">
        <f aca="false">SUM(C149:C153)</f>
        <v>0</v>
      </c>
    </row>
    <row r="149" s="2" customFormat="true" ht="17.25" hidden="false" customHeight="true" outlineLevel="0" collapsed="false">
      <c r="A149" s="6" t="n">
        <v>2012601</v>
      </c>
      <c r="B149" s="9" t="s">
        <v>678</v>
      </c>
      <c r="C149" s="11"/>
    </row>
    <row r="150" s="2" customFormat="true" ht="17.25" hidden="false" customHeight="true" outlineLevel="0" collapsed="false">
      <c r="A150" s="6" t="n">
        <v>2012602</v>
      </c>
      <c r="B150" s="9" t="s">
        <v>679</v>
      </c>
      <c r="C150" s="11"/>
    </row>
    <row r="151" s="2" customFormat="true" ht="17.25" hidden="false" customHeight="true" outlineLevel="0" collapsed="false">
      <c r="A151" s="6" t="n">
        <v>2012603</v>
      </c>
      <c r="B151" s="9" t="s">
        <v>680</v>
      </c>
      <c r="C151" s="11"/>
    </row>
    <row r="152" s="2" customFormat="true" ht="17.25" hidden="false" customHeight="true" outlineLevel="0" collapsed="false">
      <c r="A152" s="6" t="n">
        <v>2012604</v>
      </c>
      <c r="B152" s="9" t="s">
        <v>764</v>
      </c>
      <c r="C152" s="11"/>
    </row>
    <row r="153" s="2" customFormat="true" ht="17.25" hidden="false" customHeight="true" outlineLevel="0" collapsed="false">
      <c r="A153" s="6" t="n">
        <v>2012699</v>
      </c>
      <c r="B153" s="9" t="s">
        <v>765</v>
      </c>
      <c r="C153" s="11"/>
    </row>
    <row r="154" s="2" customFormat="true" ht="17.25" hidden="false" customHeight="true" outlineLevel="0" collapsed="false">
      <c r="A154" s="6" t="n">
        <v>20128</v>
      </c>
      <c r="B154" s="8" t="s">
        <v>766</v>
      </c>
      <c r="C154" s="7" t="n">
        <f aca="false">SUM(C155:C160)</f>
        <v>0</v>
      </c>
    </row>
    <row r="155" s="2" customFormat="true" ht="17.25" hidden="false" customHeight="true" outlineLevel="0" collapsed="false">
      <c r="A155" s="6" t="n">
        <v>2012801</v>
      </c>
      <c r="B155" s="9" t="s">
        <v>678</v>
      </c>
      <c r="C155" s="11"/>
    </row>
    <row r="156" s="2" customFormat="true" ht="17.25" hidden="false" customHeight="true" outlineLevel="0" collapsed="false">
      <c r="A156" s="6" t="n">
        <v>2012802</v>
      </c>
      <c r="B156" s="9" t="s">
        <v>679</v>
      </c>
      <c r="C156" s="11"/>
    </row>
    <row r="157" s="2" customFormat="true" ht="17.25" hidden="false" customHeight="true" outlineLevel="0" collapsed="false">
      <c r="A157" s="6" t="n">
        <v>2012803</v>
      </c>
      <c r="B157" s="9" t="s">
        <v>680</v>
      </c>
      <c r="C157" s="11"/>
    </row>
    <row r="158" s="2" customFormat="true" ht="17.25" hidden="false" customHeight="true" outlineLevel="0" collapsed="false">
      <c r="A158" s="6" t="n">
        <v>2012804</v>
      </c>
      <c r="B158" s="9" t="s">
        <v>692</v>
      </c>
      <c r="C158" s="11"/>
    </row>
    <row r="159" s="2" customFormat="true" ht="17.25" hidden="false" customHeight="true" outlineLevel="0" collapsed="false">
      <c r="A159" s="6" t="n">
        <v>2012850</v>
      </c>
      <c r="B159" s="9" t="s">
        <v>687</v>
      </c>
      <c r="C159" s="11"/>
    </row>
    <row r="160" s="2" customFormat="true" ht="17.25" hidden="false" customHeight="true" outlineLevel="0" collapsed="false">
      <c r="A160" s="6" t="n">
        <v>2012899</v>
      </c>
      <c r="B160" s="9" t="s">
        <v>767</v>
      </c>
      <c r="C160" s="11"/>
    </row>
    <row r="161" s="2" customFormat="true" ht="17.25" hidden="false" customHeight="true" outlineLevel="0" collapsed="false">
      <c r="A161" s="6" t="n">
        <v>20129</v>
      </c>
      <c r="B161" s="8" t="s">
        <v>768</v>
      </c>
      <c r="C161" s="7" t="n">
        <f aca="false">SUM(C162:C167)</f>
        <v>192</v>
      </c>
    </row>
    <row r="162" s="2" customFormat="true" ht="17.25" hidden="false" customHeight="true" outlineLevel="0" collapsed="false">
      <c r="A162" s="6" t="n">
        <v>2012901</v>
      </c>
      <c r="B162" s="9" t="s">
        <v>678</v>
      </c>
      <c r="C162" s="11" t="n">
        <v>152</v>
      </c>
    </row>
    <row r="163" s="2" customFormat="true" ht="17.25" hidden="false" customHeight="true" outlineLevel="0" collapsed="false">
      <c r="A163" s="6" t="n">
        <v>2012902</v>
      </c>
      <c r="B163" s="9" t="s">
        <v>679</v>
      </c>
      <c r="C163" s="11" t="n">
        <v>2</v>
      </c>
    </row>
    <row r="164" s="2" customFormat="true" ht="17.25" hidden="false" customHeight="true" outlineLevel="0" collapsed="false">
      <c r="A164" s="6" t="n">
        <v>2012903</v>
      </c>
      <c r="B164" s="9" t="s">
        <v>680</v>
      </c>
      <c r="C164" s="11"/>
    </row>
    <row r="165" s="2" customFormat="true" ht="17.25" hidden="false" customHeight="true" outlineLevel="0" collapsed="false">
      <c r="A165" s="6" t="n">
        <v>2012906</v>
      </c>
      <c r="B165" s="9" t="s">
        <v>769</v>
      </c>
      <c r="C165" s="11"/>
    </row>
    <row r="166" s="2" customFormat="true" ht="17.25" hidden="false" customHeight="true" outlineLevel="0" collapsed="false">
      <c r="A166" s="6" t="n">
        <v>2012950</v>
      </c>
      <c r="B166" s="9" t="s">
        <v>687</v>
      </c>
      <c r="C166" s="11"/>
    </row>
    <row r="167" s="2" customFormat="true" ht="17.25" hidden="false" customHeight="true" outlineLevel="0" collapsed="false">
      <c r="A167" s="6" t="n">
        <v>2012999</v>
      </c>
      <c r="B167" s="9" t="s">
        <v>770</v>
      </c>
      <c r="C167" s="11" t="n">
        <v>38</v>
      </c>
    </row>
    <row r="168" s="2" customFormat="true" ht="17.25" hidden="false" customHeight="true" outlineLevel="0" collapsed="false">
      <c r="A168" s="6" t="n">
        <v>20131</v>
      </c>
      <c r="B168" s="8" t="s">
        <v>771</v>
      </c>
      <c r="C168" s="7" t="n">
        <f aca="false">SUM(C169:C174)</f>
        <v>1037</v>
      </c>
    </row>
    <row r="169" s="2" customFormat="true" ht="17.25" hidden="false" customHeight="true" outlineLevel="0" collapsed="false">
      <c r="A169" s="6" t="n">
        <v>2013101</v>
      </c>
      <c r="B169" s="9" t="s">
        <v>678</v>
      </c>
      <c r="C169" s="11" t="n">
        <v>609</v>
      </c>
    </row>
    <row r="170" s="2" customFormat="true" ht="17.25" hidden="false" customHeight="true" outlineLevel="0" collapsed="false">
      <c r="A170" s="6" t="n">
        <v>2013102</v>
      </c>
      <c r="B170" s="9" t="s">
        <v>679</v>
      </c>
      <c r="C170" s="11"/>
    </row>
    <row r="171" s="2" customFormat="true" ht="17.25" hidden="false" customHeight="true" outlineLevel="0" collapsed="false">
      <c r="A171" s="6" t="n">
        <v>2013103</v>
      </c>
      <c r="B171" s="9" t="s">
        <v>680</v>
      </c>
      <c r="C171" s="11"/>
    </row>
    <row r="172" s="2" customFormat="true" ht="17.25" hidden="false" customHeight="true" outlineLevel="0" collapsed="false">
      <c r="A172" s="6" t="n">
        <v>2013105</v>
      </c>
      <c r="B172" s="9" t="s">
        <v>772</v>
      </c>
      <c r="C172" s="11"/>
    </row>
    <row r="173" s="2" customFormat="true" ht="17.25" hidden="false" customHeight="true" outlineLevel="0" collapsed="false">
      <c r="A173" s="6" t="n">
        <v>2013150</v>
      </c>
      <c r="B173" s="9" t="s">
        <v>687</v>
      </c>
      <c r="C173" s="11"/>
    </row>
    <row r="174" s="2" customFormat="true" ht="17.25" hidden="false" customHeight="true" outlineLevel="0" collapsed="false">
      <c r="A174" s="6" t="n">
        <v>2013199</v>
      </c>
      <c r="B174" s="9" t="s">
        <v>773</v>
      </c>
      <c r="C174" s="11" t="n">
        <v>428</v>
      </c>
    </row>
    <row r="175" s="2" customFormat="true" ht="17.25" hidden="false" customHeight="true" outlineLevel="0" collapsed="false">
      <c r="A175" s="6" t="n">
        <v>20132</v>
      </c>
      <c r="B175" s="8" t="s">
        <v>774</v>
      </c>
      <c r="C175" s="7" t="n">
        <f aca="false">SUM(C176:C181)</f>
        <v>281</v>
      </c>
    </row>
    <row r="176" s="2" customFormat="true" ht="17.25" hidden="false" customHeight="true" outlineLevel="0" collapsed="false">
      <c r="A176" s="6" t="n">
        <v>2013201</v>
      </c>
      <c r="B176" s="9" t="s">
        <v>678</v>
      </c>
      <c r="C176" s="11" t="n">
        <v>221</v>
      </c>
    </row>
    <row r="177" s="2" customFormat="true" ht="17.25" hidden="false" customHeight="true" outlineLevel="0" collapsed="false">
      <c r="A177" s="6" t="n">
        <v>2013202</v>
      </c>
      <c r="B177" s="9" t="s">
        <v>679</v>
      </c>
      <c r="C177" s="11"/>
    </row>
    <row r="178" s="2" customFormat="true" ht="17.25" hidden="false" customHeight="true" outlineLevel="0" collapsed="false">
      <c r="A178" s="6" t="n">
        <v>2013203</v>
      </c>
      <c r="B178" s="9" t="s">
        <v>680</v>
      </c>
      <c r="C178" s="11"/>
    </row>
    <row r="179" s="2" customFormat="true" ht="17.25" hidden="false" customHeight="true" outlineLevel="0" collapsed="false">
      <c r="A179" s="6" t="n">
        <v>2013204</v>
      </c>
      <c r="B179" s="9" t="s">
        <v>775</v>
      </c>
      <c r="C179" s="11"/>
    </row>
    <row r="180" s="2" customFormat="true" ht="17.25" hidden="false" customHeight="true" outlineLevel="0" collapsed="false">
      <c r="A180" s="6" t="n">
        <v>2013250</v>
      </c>
      <c r="B180" s="9" t="s">
        <v>687</v>
      </c>
      <c r="C180" s="11"/>
    </row>
    <row r="181" s="2" customFormat="true" ht="17.25" hidden="false" customHeight="true" outlineLevel="0" collapsed="false">
      <c r="A181" s="6" t="n">
        <v>2013299</v>
      </c>
      <c r="B181" s="9" t="s">
        <v>776</v>
      </c>
      <c r="C181" s="11" t="n">
        <v>60</v>
      </c>
    </row>
    <row r="182" s="2" customFormat="true" ht="17.25" hidden="false" customHeight="true" outlineLevel="0" collapsed="false">
      <c r="A182" s="6" t="n">
        <v>20133</v>
      </c>
      <c r="B182" s="8" t="s">
        <v>777</v>
      </c>
      <c r="C182" s="7" t="n">
        <f aca="false">SUM(C183:C188)</f>
        <v>229</v>
      </c>
    </row>
    <row r="183" s="2" customFormat="true" ht="17.25" hidden="false" customHeight="true" outlineLevel="0" collapsed="false">
      <c r="A183" s="6" t="n">
        <v>2013301</v>
      </c>
      <c r="B183" s="9" t="s">
        <v>678</v>
      </c>
      <c r="C183" s="11" t="n">
        <v>182</v>
      </c>
    </row>
    <row r="184" s="2" customFormat="true" ht="17.25" hidden="false" customHeight="true" outlineLevel="0" collapsed="false">
      <c r="A184" s="6" t="n">
        <v>2013302</v>
      </c>
      <c r="B184" s="9" t="s">
        <v>679</v>
      </c>
      <c r="C184" s="11"/>
    </row>
    <row r="185" s="2" customFormat="true" ht="17.25" hidden="false" customHeight="true" outlineLevel="0" collapsed="false">
      <c r="A185" s="6" t="n">
        <v>2013303</v>
      </c>
      <c r="B185" s="9" t="s">
        <v>680</v>
      </c>
      <c r="C185" s="11"/>
    </row>
    <row r="186" s="2" customFormat="true" ht="17.25" hidden="false" customHeight="true" outlineLevel="0" collapsed="false">
      <c r="A186" s="6" t="n">
        <v>2013304</v>
      </c>
      <c r="B186" s="9" t="s">
        <v>778</v>
      </c>
      <c r="C186" s="11"/>
    </row>
    <row r="187" s="2" customFormat="true" ht="17.25" hidden="false" customHeight="true" outlineLevel="0" collapsed="false">
      <c r="A187" s="6" t="n">
        <v>2013350</v>
      </c>
      <c r="B187" s="9" t="s">
        <v>687</v>
      </c>
      <c r="C187" s="11"/>
    </row>
    <row r="188" s="2" customFormat="true" ht="17.25" hidden="false" customHeight="true" outlineLevel="0" collapsed="false">
      <c r="A188" s="6" t="n">
        <v>2013399</v>
      </c>
      <c r="B188" s="9" t="s">
        <v>779</v>
      </c>
      <c r="C188" s="11" t="n">
        <v>47</v>
      </c>
    </row>
    <row r="189" s="2" customFormat="true" ht="17.25" hidden="false" customHeight="true" outlineLevel="0" collapsed="false">
      <c r="A189" s="6" t="n">
        <v>20134</v>
      </c>
      <c r="B189" s="8" t="s">
        <v>780</v>
      </c>
      <c r="C189" s="7" t="n">
        <f aca="false">SUM(C190:C196)</f>
        <v>111</v>
      </c>
    </row>
    <row r="190" s="2" customFormat="true" ht="17.25" hidden="false" customHeight="true" outlineLevel="0" collapsed="false">
      <c r="A190" s="6" t="n">
        <v>2013401</v>
      </c>
      <c r="B190" s="9" t="s">
        <v>678</v>
      </c>
      <c r="C190" s="11" t="n">
        <v>105</v>
      </c>
    </row>
    <row r="191" s="2" customFormat="true" ht="17.25" hidden="false" customHeight="true" outlineLevel="0" collapsed="false">
      <c r="A191" s="6" t="n">
        <v>2013402</v>
      </c>
      <c r="B191" s="9" t="s">
        <v>679</v>
      </c>
      <c r="C191" s="11"/>
    </row>
    <row r="192" s="2" customFormat="true" ht="17.25" hidden="false" customHeight="true" outlineLevel="0" collapsed="false">
      <c r="A192" s="6" t="n">
        <v>2013403</v>
      </c>
      <c r="B192" s="9" t="s">
        <v>680</v>
      </c>
      <c r="C192" s="11"/>
    </row>
    <row r="193" s="2" customFormat="true" ht="17.25" hidden="false" customHeight="true" outlineLevel="0" collapsed="false">
      <c r="A193" s="6" t="n">
        <v>2013404</v>
      </c>
      <c r="B193" s="9" t="s">
        <v>781</v>
      </c>
      <c r="C193" s="11"/>
    </row>
    <row r="194" s="2" customFormat="true" ht="17.25" hidden="false" customHeight="true" outlineLevel="0" collapsed="false">
      <c r="A194" s="6" t="n">
        <v>2013405</v>
      </c>
      <c r="B194" s="9" t="s">
        <v>782</v>
      </c>
      <c r="C194" s="11"/>
    </row>
    <row r="195" s="2" customFormat="true" ht="17.25" hidden="false" customHeight="true" outlineLevel="0" collapsed="false">
      <c r="A195" s="6" t="n">
        <v>2013450</v>
      </c>
      <c r="B195" s="9" t="s">
        <v>687</v>
      </c>
      <c r="C195" s="11"/>
    </row>
    <row r="196" s="2" customFormat="true" ht="17.25" hidden="false" customHeight="true" outlineLevel="0" collapsed="false">
      <c r="A196" s="6" t="n">
        <v>2013499</v>
      </c>
      <c r="B196" s="9" t="s">
        <v>783</v>
      </c>
      <c r="C196" s="11" t="n">
        <v>6</v>
      </c>
    </row>
    <row r="197" s="2" customFormat="true" ht="17.25" hidden="false" customHeight="true" outlineLevel="0" collapsed="false">
      <c r="A197" s="6" t="n">
        <v>20135</v>
      </c>
      <c r="B197" s="8" t="s">
        <v>784</v>
      </c>
      <c r="C197" s="7" t="n">
        <f aca="false">SUM(C198:C202)</f>
        <v>0</v>
      </c>
    </row>
    <row r="198" s="2" customFormat="true" ht="17.25" hidden="false" customHeight="true" outlineLevel="0" collapsed="false">
      <c r="A198" s="6" t="n">
        <v>2013501</v>
      </c>
      <c r="B198" s="9" t="s">
        <v>678</v>
      </c>
      <c r="C198" s="11"/>
    </row>
    <row r="199" s="2" customFormat="true" ht="17.25" hidden="false" customHeight="true" outlineLevel="0" collapsed="false">
      <c r="A199" s="6" t="n">
        <v>2013502</v>
      </c>
      <c r="B199" s="9" t="s">
        <v>679</v>
      </c>
      <c r="C199" s="11"/>
    </row>
    <row r="200" s="2" customFormat="true" ht="17.25" hidden="false" customHeight="true" outlineLevel="0" collapsed="false">
      <c r="A200" s="6" t="n">
        <v>2013503</v>
      </c>
      <c r="B200" s="9" t="s">
        <v>680</v>
      </c>
      <c r="C200" s="11"/>
    </row>
    <row r="201" s="2" customFormat="true" ht="17.25" hidden="false" customHeight="true" outlineLevel="0" collapsed="false">
      <c r="A201" s="6" t="n">
        <v>2013550</v>
      </c>
      <c r="B201" s="9" t="s">
        <v>687</v>
      </c>
      <c r="C201" s="11"/>
    </row>
    <row r="202" s="2" customFormat="true" ht="17.25" hidden="false" customHeight="true" outlineLevel="0" collapsed="false">
      <c r="A202" s="6" t="n">
        <v>2013599</v>
      </c>
      <c r="B202" s="9" t="s">
        <v>785</v>
      </c>
      <c r="C202" s="11"/>
    </row>
    <row r="203" s="2" customFormat="true" ht="17.25" hidden="false" customHeight="true" outlineLevel="0" collapsed="false">
      <c r="A203" s="6" t="n">
        <v>20136</v>
      </c>
      <c r="B203" s="8" t="s">
        <v>786</v>
      </c>
      <c r="C203" s="7" t="n">
        <f aca="false">SUM(C204:C208)</f>
        <v>63</v>
      </c>
    </row>
    <row r="204" s="2" customFormat="true" ht="17.25" hidden="false" customHeight="true" outlineLevel="0" collapsed="false">
      <c r="A204" s="6" t="n">
        <v>2013601</v>
      </c>
      <c r="B204" s="9" t="s">
        <v>678</v>
      </c>
      <c r="C204" s="11" t="n">
        <v>25</v>
      </c>
    </row>
    <row r="205" s="2" customFormat="true" ht="17.25" hidden="false" customHeight="true" outlineLevel="0" collapsed="false">
      <c r="A205" s="6" t="n">
        <v>2013602</v>
      </c>
      <c r="B205" s="9" t="s">
        <v>679</v>
      </c>
      <c r="C205" s="11"/>
    </row>
    <row r="206" s="2" customFormat="true" ht="17.25" hidden="false" customHeight="true" outlineLevel="0" collapsed="false">
      <c r="A206" s="6" t="n">
        <v>2013603</v>
      </c>
      <c r="B206" s="9" t="s">
        <v>680</v>
      </c>
      <c r="C206" s="11"/>
    </row>
    <row r="207" s="2" customFormat="true" ht="17.25" hidden="false" customHeight="true" outlineLevel="0" collapsed="false">
      <c r="A207" s="6" t="n">
        <v>2013650</v>
      </c>
      <c r="B207" s="9" t="s">
        <v>687</v>
      </c>
      <c r="C207" s="11"/>
    </row>
    <row r="208" s="2" customFormat="true" ht="17.25" hidden="false" customHeight="true" outlineLevel="0" collapsed="false">
      <c r="A208" s="6" t="n">
        <v>2013699</v>
      </c>
      <c r="B208" s="9" t="s">
        <v>787</v>
      </c>
      <c r="C208" s="11" t="n">
        <v>38</v>
      </c>
    </row>
    <row r="209" s="2" customFormat="true" ht="17.25" hidden="false" customHeight="true" outlineLevel="0" collapsed="false">
      <c r="A209" s="6" t="n">
        <v>20137</v>
      </c>
      <c r="B209" s="8" t="s">
        <v>788</v>
      </c>
      <c r="C209" s="7" t="n">
        <f aca="false">SUM(C210:C215)</f>
        <v>0</v>
      </c>
    </row>
    <row r="210" s="2" customFormat="true" ht="17.25" hidden="false" customHeight="true" outlineLevel="0" collapsed="false">
      <c r="A210" s="6" t="n">
        <v>2013701</v>
      </c>
      <c r="B210" s="9" t="s">
        <v>678</v>
      </c>
      <c r="C210" s="11"/>
    </row>
    <row r="211" s="2" customFormat="true" ht="17.25" hidden="false" customHeight="true" outlineLevel="0" collapsed="false">
      <c r="A211" s="6" t="n">
        <v>2013702</v>
      </c>
      <c r="B211" s="9" t="s">
        <v>679</v>
      </c>
      <c r="C211" s="11"/>
    </row>
    <row r="212" s="2" customFormat="true" ht="17.25" hidden="false" customHeight="true" outlineLevel="0" collapsed="false">
      <c r="A212" s="6" t="n">
        <v>2013703</v>
      </c>
      <c r="B212" s="9" t="s">
        <v>680</v>
      </c>
      <c r="C212" s="11"/>
    </row>
    <row r="213" s="2" customFormat="true" ht="17.25" hidden="false" customHeight="true" outlineLevel="0" collapsed="false">
      <c r="A213" s="6" t="n">
        <v>2013704</v>
      </c>
      <c r="B213" s="9" t="s">
        <v>789</v>
      </c>
      <c r="C213" s="11"/>
    </row>
    <row r="214" s="2" customFormat="true" ht="17.25" hidden="false" customHeight="true" outlineLevel="0" collapsed="false">
      <c r="A214" s="6" t="n">
        <v>2013750</v>
      </c>
      <c r="B214" s="9" t="s">
        <v>687</v>
      </c>
      <c r="C214" s="11"/>
    </row>
    <row r="215" s="2" customFormat="true" ht="17.25" hidden="false" customHeight="true" outlineLevel="0" collapsed="false">
      <c r="A215" s="6" t="n">
        <v>2013799</v>
      </c>
      <c r="B215" s="9" t="s">
        <v>790</v>
      </c>
      <c r="C215" s="11"/>
    </row>
    <row r="216" s="2" customFormat="true" ht="17.25" hidden="false" customHeight="true" outlineLevel="0" collapsed="false">
      <c r="A216" s="6" t="n">
        <v>20138</v>
      </c>
      <c r="B216" s="8" t="s">
        <v>791</v>
      </c>
      <c r="C216" s="7" t="n">
        <f aca="false">SUM(C217:C230)</f>
        <v>2267</v>
      </c>
    </row>
    <row r="217" s="2" customFormat="true" ht="17.25" hidden="false" customHeight="true" outlineLevel="0" collapsed="false">
      <c r="A217" s="6" t="n">
        <v>2013801</v>
      </c>
      <c r="B217" s="9" t="s">
        <v>678</v>
      </c>
      <c r="C217" s="11" t="n">
        <v>2120</v>
      </c>
    </row>
    <row r="218" s="2" customFormat="true" ht="17.25" hidden="false" customHeight="true" outlineLevel="0" collapsed="false">
      <c r="A218" s="6" t="n">
        <v>2013802</v>
      </c>
      <c r="B218" s="9" t="s">
        <v>679</v>
      </c>
      <c r="C218" s="11"/>
    </row>
    <row r="219" s="2" customFormat="true" ht="17.25" hidden="false" customHeight="true" outlineLevel="0" collapsed="false">
      <c r="A219" s="6" t="n">
        <v>2013803</v>
      </c>
      <c r="B219" s="9" t="s">
        <v>680</v>
      </c>
      <c r="C219" s="11"/>
    </row>
    <row r="220" s="2" customFormat="true" ht="17.25" hidden="false" customHeight="true" outlineLevel="0" collapsed="false">
      <c r="A220" s="6" t="n">
        <v>2013804</v>
      </c>
      <c r="B220" s="9" t="s">
        <v>792</v>
      </c>
      <c r="C220" s="11"/>
    </row>
    <row r="221" s="2" customFormat="true" ht="17.25" hidden="false" customHeight="true" outlineLevel="0" collapsed="false">
      <c r="A221" s="6" t="n">
        <v>2013805</v>
      </c>
      <c r="B221" s="9" t="s">
        <v>793</v>
      </c>
      <c r="C221" s="11"/>
    </row>
    <row r="222" s="2" customFormat="true" ht="17.25" hidden="false" customHeight="true" outlineLevel="0" collapsed="false">
      <c r="A222" s="6" t="n">
        <v>2013808</v>
      </c>
      <c r="B222" s="9" t="s">
        <v>718</v>
      </c>
      <c r="C222" s="11"/>
    </row>
    <row r="223" s="2" customFormat="true" ht="17.25" hidden="false" customHeight="true" outlineLevel="0" collapsed="false">
      <c r="A223" s="6" t="n">
        <v>2013810</v>
      </c>
      <c r="B223" s="9" t="s">
        <v>794</v>
      </c>
      <c r="C223" s="11"/>
    </row>
    <row r="224" s="2" customFormat="true" ht="17.25" hidden="false" customHeight="true" outlineLevel="0" collapsed="false">
      <c r="A224" s="6" t="n">
        <v>2013812</v>
      </c>
      <c r="B224" s="9" t="s">
        <v>795</v>
      </c>
      <c r="C224" s="11"/>
    </row>
    <row r="225" s="2" customFormat="true" ht="17.25" hidden="false" customHeight="true" outlineLevel="0" collapsed="false">
      <c r="A225" s="6" t="n">
        <v>2013813</v>
      </c>
      <c r="B225" s="9" t="s">
        <v>796</v>
      </c>
      <c r="C225" s="11"/>
    </row>
    <row r="226" s="2" customFormat="true" ht="17.25" hidden="false" customHeight="true" outlineLevel="0" collapsed="false">
      <c r="A226" s="6" t="n">
        <v>2013814</v>
      </c>
      <c r="B226" s="9" t="s">
        <v>797</v>
      </c>
      <c r="C226" s="11"/>
    </row>
    <row r="227" s="2" customFormat="true" ht="17.25" hidden="false" customHeight="true" outlineLevel="0" collapsed="false">
      <c r="A227" s="6" t="n">
        <v>2013815</v>
      </c>
      <c r="B227" s="9" t="s">
        <v>798</v>
      </c>
      <c r="C227" s="11"/>
    </row>
    <row r="228" s="2" customFormat="true" ht="17.25" hidden="false" customHeight="true" outlineLevel="0" collapsed="false">
      <c r="A228" s="6" t="n">
        <v>2013816</v>
      </c>
      <c r="B228" s="9" t="s">
        <v>799</v>
      </c>
      <c r="C228" s="11"/>
    </row>
    <row r="229" s="2" customFormat="true" ht="17.25" hidden="false" customHeight="true" outlineLevel="0" collapsed="false">
      <c r="A229" s="6" t="n">
        <v>2013850</v>
      </c>
      <c r="B229" s="9" t="s">
        <v>687</v>
      </c>
      <c r="C229" s="11"/>
    </row>
    <row r="230" s="2" customFormat="true" ht="17.25" hidden="false" customHeight="true" outlineLevel="0" collapsed="false">
      <c r="A230" s="6" t="n">
        <v>2013899</v>
      </c>
      <c r="B230" s="9" t="s">
        <v>800</v>
      </c>
      <c r="C230" s="11" t="n">
        <v>147</v>
      </c>
    </row>
    <row r="231" s="2" customFormat="true" ht="17.25" hidden="false" customHeight="true" outlineLevel="0" collapsed="false">
      <c r="A231" s="6" t="n">
        <v>20139</v>
      </c>
      <c r="B231" s="8" t="s">
        <v>801</v>
      </c>
      <c r="C231" s="7" t="n">
        <f aca="false">SUM(C232:C237)</f>
        <v>3</v>
      </c>
    </row>
    <row r="232" s="2" customFormat="true" ht="17.25" hidden="false" customHeight="true" outlineLevel="0" collapsed="false">
      <c r="A232" s="6" t="n">
        <v>2013901</v>
      </c>
      <c r="B232" s="9" t="s">
        <v>678</v>
      </c>
      <c r="C232" s="11" t="n">
        <v>3</v>
      </c>
    </row>
    <row r="233" s="2" customFormat="true" ht="17.25" hidden="false" customHeight="true" outlineLevel="0" collapsed="false">
      <c r="A233" s="6" t="n">
        <v>2013902</v>
      </c>
      <c r="B233" s="9" t="s">
        <v>679</v>
      </c>
      <c r="C233" s="11"/>
    </row>
    <row r="234" s="2" customFormat="true" ht="17.25" hidden="false" customHeight="true" outlineLevel="0" collapsed="false">
      <c r="A234" s="6" t="n">
        <v>2013903</v>
      </c>
      <c r="B234" s="9" t="s">
        <v>680</v>
      </c>
      <c r="C234" s="11"/>
    </row>
    <row r="235" s="2" customFormat="true" ht="17.25" hidden="false" customHeight="true" outlineLevel="0" collapsed="false">
      <c r="A235" s="6" t="n">
        <v>2013904</v>
      </c>
      <c r="B235" s="9" t="s">
        <v>772</v>
      </c>
      <c r="C235" s="11"/>
    </row>
    <row r="236" s="2" customFormat="true" ht="17.25" hidden="false" customHeight="true" outlineLevel="0" collapsed="false">
      <c r="A236" s="6" t="n">
        <v>2013950</v>
      </c>
      <c r="B236" s="9" t="s">
        <v>687</v>
      </c>
      <c r="C236" s="11"/>
    </row>
    <row r="237" s="2" customFormat="true" ht="17.25" hidden="false" customHeight="true" outlineLevel="0" collapsed="false">
      <c r="A237" s="6" t="n">
        <v>2013999</v>
      </c>
      <c r="B237" s="9" t="s">
        <v>802</v>
      </c>
      <c r="C237" s="12"/>
    </row>
    <row r="238" s="2" customFormat="true" ht="17.25" hidden="false" customHeight="true" outlineLevel="0" collapsed="false">
      <c r="A238" s="6" t="n">
        <v>20140</v>
      </c>
      <c r="B238" s="13" t="s">
        <v>803</v>
      </c>
      <c r="C238" s="7" t="n">
        <f aca="false">SUM(C239:C243)</f>
        <v>186</v>
      </c>
    </row>
    <row r="239" s="2" customFormat="true" ht="17.25" hidden="false" customHeight="true" outlineLevel="0" collapsed="false">
      <c r="A239" s="6" t="n">
        <v>2014001</v>
      </c>
      <c r="B239" s="9" t="s">
        <v>678</v>
      </c>
      <c r="C239" s="14" t="n">
        <v>118</v>
      </c>
    </row>
    <row r="240" s="2" customFormat="true" ht="17.25" hidden="false" customHeight="true" outlineLevel="0" collapsed="false">
      <c r="A240" s="6" t="n">
        <v>2014002</v>
      </c>
      <c r="B240" s="9" t="s">
        <v>679</v>
      </c>
      <c r="C240" s="11"/>
    </row>
    <row r="241" s="2" customFormat="true" ht="17.25" hidden="false" customHeight="true" outlineLevel="0" collapsed="false">
      <c r="A241" s="6" t="n">
        <v>2014003</v>
      </c>
      <c r="B241" s="9" t="s">
        <v>680</v>
      </c>
      <c r="C241" s="11"/>
    </row>
    <row r="242" s="2" customFormat="true" ht="17.25" hidden="false" customHeight="true" outlineLevel="0" collapsed="false">
      <c r="A242" s="6" t="n">
        <v>2014004</v>
      </c>
      <c r="B242" s="9" t="s">
        <v>804</v>
      </c>
      <c r="C242" s="11" t="n">
        <v>44</v>
      </c>
    </row>
    <row r="243" s="2" customFormat="true" ht="17.25" hidden="false" customHeight="true" outlineLevel="0" collapsed="false">
      <c r="A243" s="6" t="n">
        <v>2014099</v>
      </c>
      <c r="B243" s="9" t="s">
        <v>805</v>
      </c>
      <c r="C243" s="11" t="n">
        <v>24</v>
      </c>
    </row>
    <row r="244" s="2" customFormat="true" ht="17.25" hidden="false" customHeight="true" outlineLevel="0" collapsed="false">
      <c r="A244" s="6" t="n">
        <v>20199</v>
      </c>
      <c r="B244" s="8" t="s">
        <v>806</v>
      </c>
      <c r="C244" s="7" t="n">
        <f aca="false">SUM(C245:C246)</f>
        <v>4423</v>
      </c>
    </row>
    <row r="245" s="2" customFormat="true" ht="17.25" hidden="false" customHeight="true" outlineLevel="0" collapsed="false">
      <c r="A245" s="6" t="n">
        <v>2019901</v>
      </c>
      <c r="B245" s="9" t="s">
        <v>807</v>
      </c>
      <c r="C245" s="11"/>
    </row>
    <row r="246" s="2" customFormat="true" ht="17.25" hidden="false" customHeight="true" outlineLevel="0" collapsed="false">
      <c r="A246" s="6" t="n">
        <v>2019999</v>
      </c>
      <c r="B246" s="9" t="s">
        <v>808</v>
      </c>
      <c r="C246" s="11" t="n">
        <v>4423</v>
      </c>
    </row>
    <row r="247" s="2" customFormat="true" ht="17.25" hidden="false" customHeight="true" outlineLevel="0" collapsed="false">
      <c r="A247" s="6" t="n">
        <v>202</v>
      </c>
      <c r="B247" s="8" t="s">
        <v>809</v>
      </c>
      <c r="C247" s="7" t="n">
        <f aca="false">SUM(C248,C255,C258,C261,C267,C272,C274,C279,C285)</f>
        <v>0</v>
      </c>
    </row>
    <row r="248" s="2" customFormat="true" ht="17.25" hidden="false" customHeight="true" outlineLevel="0" collapsed="false">
      <c r="A248" s="6" t="n">
        <v>20201</v>
      </c>
      <c r="B248" s="8" t="s">
        <v>810</v>
      </c>
      <c r="C248" s="7" t="n">
        <f aca="false">SUM(C249:C254)</f>
        <v>0</v>
      </c>
    </row>
    <row r="249" s="2" customFormat="true" ht="17.25" hidden="false" customHeight="true" outlineLevel="0" collapsed="false">
      <c r="A249" s="6" t="n">
        <v>2020101</v>
      </c>
      <c r="B249" s="9" t="s">
        <v>678</v>
      </c>
      <c r="C249" s="11"/>
    </row>
    <row r="250" s="2" customFormat="true" ht="17.25" hidden="false" customHeight="true" outlineLevel="0" collapsed="false">
      <c r="A250" s="6" t="n">
        <v>2020102</v>
      </c>
      <c r="B250" s="9" t="s">
        <v>679</v>
      </c>
      <c r="C250" s="11"/>
    </row>
    <row r="251" s="2" customFormat="true" ht="17.25" hidden="false" customHeight="true" outlineLevel="0" collapsed="false">
      <c r="A251" s="6" t="n">
        <v>2020103</v>
      </c>
      <c r="B251" s="9" t="s">
        <v>680</v>
      </c>
      <c r="C251" s="11"/>
    </row>
    <row r="252" s="2" customFormat="true" ht="17.25" hidden="false" customHeight="true" outlineLevel="0" collapsed="false">
      <c r="A252" s="6" t="n">
        <v>2020104</v>
      </c>
      <c r="B252" s="9" t="s">
        <v>772</v>
      </c>
      <c r="C252" s="11"/>
    </row>
    <row r="253" s="2" customFormat="true" ht="17.25" hidden="false" customHeight="true" outlineLevel="0" collapsed="false">
      <c r="A253" s="6" t="n">
        <v>2020150</v>
      </c>
      <c r="B253" s="9" t="s">
        <v>687</v>
      </c>
      <c r="C253" s="11"/>
    </row>
    <row r="254" s="2" customFormat="true" ht="17.25" hidden="false" customHeight="true" outlineLevel="0" collapsed="false">
      <c r="A254" s="6" t="n">
        <v>2020199</v>
      </c>
      <c r="B254" s="9" t="s">
        <v>811</v>
      </c>
      <c r="C254" s="11"/>
    </row>
    <row r="255" s="2" customFormat="true" ht="17.25" hidden="false" customHeight="true" outlineLevel="0" collapsed="false">
      <c r="A255" s="6" t="n">
        <v>20202</v>
      </c>
      <c r="B255" s="8" t="s">
        <v>812</v>
      </c>
      <c r="C255" s="7" t="n">
        <f aca="false">SUM(C256:C257)</f>
        <v>0</v>
      </c>
    </row>
    <row r="256" s="2" customFormat="true" ht="17.25" hidden="false" customHeight="true" outlineLevel="0" collapsed="false">
      <c r="A256" s="6" t="n">
        <v>2020201</v>
      </c>
      <c r="B256" s="9" t="s">
        <v>813</v>
      </c>
      <c r="C256" s="11"/>
    </row>
    <row r="257" s="2" customFormat="true" ht="17.25" hidden="false" customHeight="true" outlineLevel="0" collapsed="false">
      <c r="A257" s="6" t="n">
        <v>2020202</v>
      </c>
      <c r="B257" s="9" t="s">
        <v>814</v>
      </c>
      <c r="C257" s="11"/>
    </row>
    <row r="258" s="2" customFormat="true" ht="17.25" hidden="false" customHeight="true" outlineLevel="0" collapsed="false">
      <c r="A258" s="6" t="n">
        <v>20203</v>
      </c>
      <c r="B258" s="8" t="s">
        <v>815</v>
      </c>
      <c r="C258" s="7" t="n">
        <f aca="false">SUM(C259:C260)</f>
        <v>0</v>
      </c>
    </row>
    <row r="259" s="2" customFormat="true" ht="17.25" hidden="false" customHeight="true" outlineLevel="0" collapsed="false">
      <c r="A259" s="6" t="n">
        <v>2020304</v>
      </c>
      <c r="B259" s="9" t="s">
        <v>816</v>
      </c>
      <c r="C259" s="11"/>
    </row>
    <row r="260" s="2" customFormat="true" ht="17.25" hidden="false" customHeight="true" outlineLevel="0" collapsed="false">
      <c r="A260" s="6" t="n">
        <v>2020306</v>
      </c>
      <c r="B260" s="9" t="s">
        <v>817</v>
      </c>
      <c r="C260" s="11"/>
    </row>
    <row r="261" s="2" customFormat="true" ht="17.25" hidden="false" customHeight="true" outlineLevel="0" collapsed="false">
      <c r="A261" s="6" t="n">
        <v>20204</v>
      </c>
      <c r="B261" s="8" t="s">
        <v>818</v>
      </c>
      <c r="C261" s="7" t="n">
        <f aca="false">SUM(C262:C266)</f>
        <v>0</v>
      </c>
    </row>
    <row r="262" s="2" customFormat="true" ht="17.25" hidden="false" customHeight="true" outlineLevel="0" collapsed="false">
      <c r="A262" s="6" t="n">
        <v>2020401</v>
      </c>
      <c r="B262" s="9" t="s">
        <v>819</v>
      </c>
      <c r="C262" s="11"/>
    </row>
    <row r="263" s="2" customFormat="true" ht="17.25" hidden="false" customHeight="true" outlineLevel="0" collapsed="false">
      <c r="A263" s="6" t="n">
        <v>2020402</v>
      </c>
      <c r="B263" s="9" t="s">
        <v>820</v>
      </c>
      <c r="C263" s="11"/>
    </row>
    <row r="264" s="2" customFormat="true" ht="17.25" hidden="false" customHeight="true" outlineLevel="0" collapsed="false">
      <c r="A264" s="6" t="n">
        <v>2020403</v>
      </c>
      <c r="B264" s="9" t="s">
        <v>821</v>
      </c>
      <c r="C264" s="11"/>
    </row>
    <row r="265" s="2" customFormat="true" ht="17.25" hidden="false" customHeight="true" outlineLevel="0" collapsed="false">
      <c r="A265" s="6" t="n">
        <v>2020404</v>
      </c>
      <c r="B265" s="9" t="s">
        <v>822</v>
      </c>
      <c r="C265" s="11"/>
    </row>
    <row r="266" s="2" customFormat="true" ht="17.25" hidden="false" customHeight="true" outlineLevel="0" collapsed="false">
      <c r="A266" s="6" t="n">
        <v>2020499</v>
      </c>
      <c r="B266" s="9" t="s">
        <v>823</v>
      </c>
      <c r="C266" s="11"/>
    </row>
    <row r="267" s="2" customFormat="true" ht="17.25" hidden="false" customHeight="true" outlineLevel="0" collapsed="false">
      <c r="A267" s="6" t="n">
        <v>20205</v>
      </c>
      <c r="B267" s="8" t="s">
        <v>824</v>
      </c>
      <c r="C267" s="7" t="n">
        <f aca="false">SUM(C268:C271)</f>
        <v>0</v>
      </c>
    </row>
    <row r="268" s="2" customFormat="true" ht="17.25" hidden="false" customHeight="true" outlineLevel="0" collapsed="false">
      <c r="A268" s="6" t="n">
        <v>2020503</v>
      </c>
      <c r="B268" s="9" t="s">
        <v>825</v>
      </c>
      <c r="C268" s="11"/>
    </row>
    <row r="269" s="2" customFormat="true" ht="17.25" hidden="false" customHeight="true" outlineLevel="0" collapsed="false">
      <c r="A269" s="6" t="n">
        <v>2020504</v>
      </c>
      <c r="B269" s="9" t="s">
        <v>826</v>
      </c>
      <c r="C269" s="11"/>
    </row>
    <row r="270" s="2" customFormat="true" ht="17.25" hidden="false" customHeight="true" outlineLevel="0" collapsed="false">
      <c r="A270" s="6" t="n">
        <v>2020505</v>
      </c>
      <c r="B270" s="9" t="s">
        <v>827</v>
      </c>
      <c r="C270" s="11"/>
    </row>
    <row r="271" s="2" customFormat="true" ht="17.25" hidden="false" customHeight="true" outlineLevel="0" collapsed="false">
      <c r="A271" s="6" t="n">
        <v>2020599</v>
      </c>
      <c r="B271" s="9" t="s">
        <v>828</v>
      </c>
      <c r="C271" s="11"/>
    </row>
    <row r="272" s="2" customFormat="true" ht="17.25" hidden="false" customHeight="true" outlineLevel="0" collapsed="false">
      <c r="A272" s="6" t="n">
        <v>20206</v>
      </c>
      <c r="B272" s="8" t="s">
        <v>829</v>
      </c>
      <c r="C272" s="7" t="n">
        <f aca="false">C273</f>
        <v>0</v>
      </c>
    </row>
    <row r="273" s="2" customFormat="true" ht="17.25" hidden="false" customHeight="true" outlineLevel="0" collapsed="false">
      <c r="A273" s="6" t="n">
        <v>2020601</v>
      </c>
      <c r="B273" s="9" t="s">
        <v>830</v>
      </c>
      <c r="C273" s="11"/>
    </row>
    <row r="274" s="2" customFormat="true" ht="17.25" hidden="false" customHeight="true" outlineLevel="0" collapsed="false">
      <c r="A274" s="6" t="n">
        <v>20207</v>
      </c>
      <c r="B274" s="8" t="s">
        <v>831</v>
      </c>
      <c r="C274" s="7" t="n">
        <f aca="false">SUM(C275:C278)</f>
        <v>0</v>
      </c>
    </row>
    <row r="275" s="2" customFormat="true" ht="17.25" hidden="false" customHeight="true" outlineLevel="0" collapsed="false">
      <c r="A275" s="6" t="n">
        <v>2020701</v>
      </c>
      <c r="B275" s="9" t="s">
        <v>832</v>
      </c>
      <c r="C275" s="11"/>
    </row>
    <row r="276" s="2" customFormat="true" ht="17.25" hidden="false" customHeight="true" outlineLevel="0" collapsed="false">
      <c r="A276" s="6" t="n">
        <v>2020702</v>
      </c>
      <c r="B276" s="9" t="s">
        <v>833</v>
      </c>
      <c r="C276" s="11"/>
    </row>
    <row r="277" s="2" customFormat="true" ht="17.25" hidden="false" customHeight="true" outlineLevel="0" collapsed="false">
      <c r="A277" s="6" t="n">
        <v>2020703</v>
      </c>
      <c r="B277" s="9" t="s">
        <v>834</v>
      </c>
      <c r="C277" s="11"/>
    </row>
    <row r="278" s="2" customFormat="true" ht="17.25" hidden="false" customHeight="true" outlineLevel="0" collapsed="false">
      <c r="A278" s="6" t="n">
        <v>2020799</v>
      </c>
      <c r="B278" s="9" t="s">
        <v>835</v>
      </c>
      <c r="C278" s="11"/>
    </row>
    <row r="279" s="2" customFormat="true" ht="17.25" hidden="false" customHeight="true" outlineLevel="0" collapsed="false">
      <c r="A279" s="6" t="n">
        <v>20208</v>
      </c>
      <c r="B279" s="8" t="s">
        <v>836</v>
      </c>
      <c r="C279" s="7" t="n">
        <f aca="false">SUM(C280:C284)</f>
        <v>0</v>
      </c>
    </row>
    <row r="280" s="2" customFormat="true" ht="17.25" hidden="false" customHeight="true" outlineLevel="0" collapsed="false">
      <c r="A280" s="6" t="n">
        <v>2020801</v>
      </c>
      <c r="B280" s="9" t="s">
        <v>678</v>
      </c>
      <c r="C280" s="11"/>
    </row>
    <row r="281" s="2" customFormat="true" ht="17.25" hidden="false" customHeight="true" outlineLevel="0" collapsed="false">
      <c r="A281" s="6" t="n">
        <v>2020802</v>
      </c>
      <c r="B281" s="9" t="s">
        <v>679</v>
      </c>
      <c r="C281" s="11"/>
    </row>
    <row r="282" s="2" customFormat="true" ht="17.25" hidden="false" customHeight="true" outlineLevel="0" collapsed="false">
      <c r="A282" s="6" t="n">
        <v>2020803</v>
      </c>
      <c r="B282" s="9" t="s">
        <v>680</v>
      </c>
      <c r="C282" s="11"/>
    </row>
    <row r="283" s="2" customFormat="true" ht="17.25" hidden="false" customHeight="true" outlineLevel="0" collapsed="false">
      <c r="A283" s="6" t="n">
        <v>2020850</v>
      </c>
      <c r="B283" s="9" t="s">
        <v>687</v>
      </c>
      <c r="C283" s="11"/>
    </row>
    <row r="284" s="2" customFormat="true" ht="17.25" hidden="false" customHeight="true" outlineLevel="0" collapsed="false">
      <c r="A284" s="6" t="n">
        <v>2020899</v>
      </c>
      <c r="B284" s="9" t="s">
        <v>837</v>
      </c>
      <c r="C284" s="11"/>
    </row>
    <row r="285" s="2" customFormat="true" ht="17.25" hidden="false" customHeight="true" outlineLevel="0" collapsed="false">
      <c r="A285" s="6" t="n">
        <v>20299</v>
      </c>
      <c r="B285" s="8" t="s">
        <v>838</v>
      </c>
      <c r="C285" s="7" t="n">
        <f aca="false">C286</f>
        <v>0</v>
      </c>
    </row>
    <row r="286" s="2" customFormat="true" ht="17.25" hidden="false" customHeight="true" outlineLevel="0" collapsed="false">
      <c r="A286" s="6" t="n">
        <v>2029999</v>
      </c>
      <c r="B286" s="9" t="s">
        <v>839</v>
      </c>
      <c r="C286" s="11"/>
    </row>
    <row r="287" s="2" customFormat="true" ht="17.25" hidden="false" customHeight="true" outlineLevel="0" collapsed="false">
      <c r="A287" s="6" t="n">
        <v>203</v>
      </c>
      <c r="B287" s="8" t="s">
        <v>840</v>
      </c>
      <c r="C287" s="7" t="n">
        <f aca="false">SUM(C288,C292,C294,C296,C304)</f>
        <v>54</v>
      </c>
    </row>
    <row r="288" s="2" customFormat="true" ht="17.25" hidden="false" customHeight="true" outlineLevel="0" collapsed="false">
      <c r="A288" s="6" t="n">
        <v>20301</v>
      </c>
      <c r="B288" s="8" t="s">
        <v>841</v>
      </c>
      <c r="C288" s="7" t="n">
        <f aca="false">SUM(C289:C291)</f>
        <v>0</v>
      </c>
    </row>
    <row r="289" s="2" customFormat="true" ht="17.25" hidden="false" customHeight="true" outlineLevel="0" collapsed="false">
      <c r="A289" s="6" t="n">
        <v>2030101</v>
      </c>
      <c r="B289" s="9" t="s">
        <v>842</v>
      </c>
      <c r="C289" s="11"/>
    </row>
    <row r="290" s="2" customFormat="true" ht="17.25" hidden="false" customHeight="true" outlineLevel="0" collapsed="false">
      <c r="A290" s="6" t="n">
        <v>2030102</v>
      </c>
      <c r="B290" s="9" t="s">
        <v>843</v>
      </c>
      <c r="C290" s="11"/>
    </row>
    <row r="291" s="2" customFormat="true" ht="17.25" hidden="false" customHeight="true" outlineLevel="0" collapsed="false">
      <c r="A291" s="6" t="n">
        <v>2030199</v>
      </c>
      <c r="B291" s="9" t="s">
        <v>844</v>
      </c>
      <c r="C291" s="11"/>
    </row>
    <row r="292" s="2" customFormat="true" ht="17.25" hidden="false" customHeight="true" outlineLevel="0" collapsed="false">
      <c r="A292" s="6" t="n">
        <v>20304</v>
      </c>
      <c r="B292" s="8" t="s">
        <v>845</v>
      </c>
      <c r="C292" s="7" t="n">
        <f aca="false">C293</f>
        <v>0</v>
      </c>
    </row>
    <row r="293" s="2" customFormat="true" ht="17.25" hidden="false" customHeight="true" outlineLevel="0" collapsed="false">
      <c r="A293" s="6" t="n">
        <v>2030401</v>
      </c>
      <c r="B293" s="9" t="s">
        <v>846</v>
      </c>
      <c r="C293" s="11"/>
    </row>
    <row r="294" s="2" customFormat="true" ht="17.25" hidden="false" customHeight="true" outlineLevel="0" collapsed="false">
      <c r="A294" s="6" t="n">
        <v>20305</v>
      </c>
      <c r="B294" s="8" t="s">
        <v>847</v>
      </c>
      <c r="C294" s="7" t="n">
        <f aca="false">C295</f>
        <v>0</v>
      </c>
    </row>
    <row r="295" s="2" customFormat="true" ht="17.25" hidden="false" customHeight="true" outlineLevel="0" collapsed="false">
      <c r="A295" s="6" t="n">
        <v>2030501</v>
      </c>
      <c r="B295" s="9" t="s">
        <v>848</v>
      </c>
      <c r="C295" s="11"/>
    </row>
    <row r="296" s="2" customFormat="true" ht="17.25" hidden="false" customHeight="true" outlineLevel="0" collapsed="false">
      <c r="A296" s="6" t="n">
        <v>20306</v>
      </c>
      <c r="B296" s="8" t="s">
        <v>849</v>
      </c>
      <c r="C296" s="7" t="n">
        <f aca="false">SUM(C297:C303)</f>
        <v>54</v>
      </c>
    </row>
    <row r="297" s="2" customFormat="true" ht="17.25" hidden="false" customHeight="true" outlineLevel="0" collapsed="false">
      <c r="A297" s="6" t="n">
        <v>2030601</v>
      </c>
      <c r="B297" s="9" t="s">
        <v>850</v>
      </c>
      <c r="C297" s="11" t="n">
        <v>17</v>
      </c>
    </row>
    <row r="298" s="2" customFormat="true" ht="17.25" hidden="false" customHeight="true" outlineLevel="0" collapsed="false">
      <c r="A298" s="6" t="n">
        <v>2030602</v>
      </c>
      <c r="B298" s="9" t="s">
        <v>851</v>
      </c>
      <c r="C298" s="11"/>
    </row>
    <row r="299" s="2" customFormat="true" ht="17.25" hidden="false" customHeight="true" outlineLevel="0" collapsed="false">
      <c r="A299" s="6" t="n">
        <v>2030603</v>
      </c>
      <c r="B299" s="9" t="s">
        <v>852</v>
      </c>
      <c r="C299" s="11"/>
    </row>
    <row r="300" s="2" customFormat="true" ht="17.25" hidden="false" customHeight="true" outlineLevel="0" collapsed="false">
      <c r="A300" s="6" t="n">
        <v>2030604</v>
      </c>
      <c r="B300" s="9" t="s">
        <v>853</v>
      </c>
      <c r="C300" s="11"/>
    </row>
    <row r="301" s="2" customFormat="true" ht="17.25" hidden="false" customHeight="true" outlineLevel="0" collapsed="false">
      <c r="A301" s="6" t="n">
        <v>2030607</v>
      </c>
      <c r="B301" s="9" t="s">
        <v>854</v>
      </c>
      <c r="C301" s="11" t="n">
        <v>37</v>
      </c>
    </row>
    <row r="302" s="2" customFormat="true" ht="17.25" hidden="false" customHeight="true" outlineLevel="0" collapsed="false">
      <c r="A302" s="6" t="n">
        <v>2030608</v>
      </c>
      <c r="B302" s="9" t="s">
        <v>855</v>
      </c>
      <c r="C302" s="11"/>
    </row>
    <row r="303" s="2" customFormat="true" ht="17.25" hidden="false" customHeight="true" outlineLevel="0" collapsed="false">
      <c r="A303" s="6" t="n">
        <v>2030699</v>
      </c>
      <c r="B303" s="9" t="s">
        <v>856</v>
      </c>
      <c r="C303" s="11"/>
    </row>
    <row r="304" s="2" customFormat="true" ht="17.25" hidden="false" customHeight="true" outlineLevel="0" collapsed="false">
      <c r="A304" s="6" t="n">
        <v>20399</v>
      </c>
      <c r="B304" s="8" t="s">
        <v>857</v>
      </c>
      <c r="C304" s="7" t="n">
        <f aca="false">C305</f>
        <v>0</v>
      </c>
    </row>
    <row r="305" s="2" customFormat="true" ht="17.25" hidden="false" customHeight="true" outlineLevel="0" collapsed="false">
      <c r="A305" s="6" t="n">
        <v>2039999</v>
      </c>
      <c r="B305" s="9" t="s">
        <v>858</v>
      </c>
      <c r="C305" s="11"/>
    </row>
    <row r="306" s="2" customFormat="true" ht="17.25" hidden="false" customHeight="true" outlineLevel="0" collapsed="false">
      <c r="A306" s="6" t="n">
        <v>204</v>
      </c>
      <c r="B306" s="8" t="s">
        <v>859</v>
      </c>
      <c r="C306" s="7" t="n">
        <f aca="false">SUM(C307,C310,C321,C328,C336,C345,C359,C369,C379,C387,C393)</f>
        <v>654</v>
      </c>
    </row>
    <row r="307" s="2" customFormat="true" ht="17.25" hidden="false" customHeight="true" outlineLevel="0" collapsed="false">
      <c r="A307" s="6" t="n">
        <v>20401</v>
      </c>
      <c r="B307" s="8" t="s">
        <v>860</v>
      </c>
      <c r="C307" s="7" t="n">
        <f aca="false">SUM(C308:C309)</f>
        <v>0</v>
      </c>
    </row>
    <row r="308" s="2" customFormat="true" ht="17.25" hidden="false" customHeight="true" outlineLevel="0" collapsed="false">
      <c r="A308" s="6" t="n">
        <v>2040101</v>
      </c>
      <c r="B308" s="9" t="s">
        <v>861</v>
      </c>
      <c r="C308" s="11"/>
    </row>
    <row r="309" s="2" customFormat="true" ht="17.25" hidden="false" customHeight="true" outlineLevel="0" collapsed="false">
      <c r="A309" s="6" t="n">
        <v>2040199</v>
      </c>
      <c r="B309" s="9" t="s">
        <v>862</v>
      </c>
      <c r="C309" s="11"/>
    </row>
    <row r="310" s="2" customFormat="true" ht="17.25" hidden="false" customHeight="true" outlineLevel="0" collapsed="false">
      <c r="A310" s="6" t="n">
        <v>20402</v>
      </c>
      <c r="B310" s="8" t="s">
        <v>863</v>
      </c>
      <c r="C310" s="7" t="n">
        <f aca="false">SUM(C311:C320)</f>
        <v>0</v>
      </c>
    </row>
    <row r="311" s="2" customFormat="true" ht="17.25" hidden="false" customHeight="true" outlineLevel="0" collapsed="false">
      <c r="A311" s="6" t="n">
        <v>2040201</v>
      </c>
      <c r="B311" s="9" t="s">
        <v>678</v>
      </c>
      <c r="C311" s="11"/>
    </row>
    <row r="312" s="2" customFormat="true" ht="17.25" hidden="false" customHeight="true" outlineLevel="0" collapsed="false">
      <c r="A312" s="6" t="n">
        <v>2040202</v>
      </c>
      <c r="B312" s="9" t="s">
        <v>679</v>
      </c>
      <c r="C312" s="11"/>
    </row>
    <row r="313" s="2" customFormat="true" ht="17.25" hidden="false" customHeight="true" outlineLevel="0" collapsed="false">
      <c r="A313" s="6" t="n">
        <v>2040203</v>
      </c>
      <c r="B313" s="9" t="s">
        <v>680</v>
      </c>
      <c r="C313" s="11"/>
    </row>
    <row r="314" s="2" customFormat="true" ht="17.25" hidden="false" customHeight="true" outlineLevel="0" collapsed="false">
      <c r="A314" s="6" t="n">
        <v>2040219</v>
      </c>
      <c r="B314" s="9" t="s">
        <v>718</v>
      </c>
      <c r="C314" s="11"/>
    </row>
    <row r="315" s="2" customFormat="true" ht="17.25" hidden="false" customHeight="true" outlineLevel="0" collapsed="false">
      <c r="A315" s="6" t="n">
        <v>2040220</v>
      </c>
      <c r="B315" s="9" t="s">
        <v>864</v>
      </c>
      <c r="C315" s="11"/>
    </row>
    <row r="316" s="2" customFormat="true" ht="17.25" hidden="false" customHeight="true" outlineLevel="0" collapsed="false">
      <c r="A316" s="6" t="n">
        <v>2040221</v>
      </c>
      <c r="B316" s="9" t="s">
        <v>865</v>
      </c>
      <c r="C316" s="11"/>
    </row>
    <row r="317" s="2" customFormat="true" ht="17.25" hidden="false" customHeight="true" outlineLevel="0" collapsed="false">
      <c r="A317" s="6" t="n">
        <v>2040222</v>
      </c>
      <c r="B317" s="9" t="s">
        <v>866</v>
      </c>
      <c r="C317" s="11"/>
    </row>
    <row r="318" s="2" customFormat="true" ht="17.25" hidden="false" customHeight="true" outlineLevel="0" collapsed="false">
      <c r="A318" s="6" t="n">
        <v>2040223</v>
      </c>
      <c r="B318" s="9" t="s">
        <v>867</v>
      </c>
      <c r="C318" s="11"/>
    </row>
    <row r="319" s="2" customFormat="true" ht="17.25" hidden="false" customHeight="true" outlineLevel="0" collapsed="false">
      <c r="A319" s="6" t="n">
        <v>2040250</v>
      </c>
      <c r="B319" s="9" t="s">
        <v>687</v>
      </c>
      <c r="C319" s="11"/>
    </row>
    <row r="320" s="2" customFormat="true" ht="17.25" hidden="false" customHeight="true" outlineLevel="0" collapsed="false">
      <c r="A320" s="6" t="n">
        <v>2040299</v>
      </c>
      <c r="B320" s="9" t="s">
        <v>868</v>
      </c>
      <c r="C320" s="11"/>
    </row>
    <row r="321" s="2" customFormat="true" ht="17.25" hidden="false" customHeight="true" outlineLevel="0" collapsed="false">
      <c r="A321" s="6" t="n">
        <v>20403</v>
      </c>
      <c r="B321" s="8" t="s">
        <v>869</v>
      </c>
      <c r="C321" s="7" t="n">
        <f aca="false">SUM(C322:C327)</f>
        <v>0</v>
      </c>
    </row>
    <row r="322" s="2" customFormat="true" ht="17.25" hidden="false" customHeight="true" outlineLevel="0" collapsed="false">
      <c r="A322" s="6" t="n">
        <v>2040301</v>
      </c>
      <c r="B322" s="9" t="s">
        <v>678</v>
      </c>
      <c r="C322" s="11"/>
    </row>
    <row r="323" s="2" customFormat="true" ht="17.25" hidden="false" customHeight="true" outlineLevel="0" collapsed="false">
      <c r="A323" s="6" t="n">
        <v>2040302</v>
      </c>
      <c r="B323" s="9" t="s">
        <v>679</v>
      </c>
      <c r="C323" s="11"/>
    </row>
    <row r="324" s="2" customFormat="true" ht="17.25" hidden="false" customHeight="true" outlineLevel="0" collapsed="false">
      <c r="A324" s="6" t="n">
        <v>2040303</v>
      </c>
      <c r="B324" s="9" t="s">
        <v>680</v>
      </c>
      <c r="C324" s="11"/>
    </row>
    <row r="325" s="2" customFormat="true" ht="17.25" hidden="false" customHeight="true" outlineLevel="0" collapsed="false">
      <c r="A325" s="6" t="n">
        <v>2040304</v>
      </c>
      <c r="B325" s="9" t="s">
        <v>870</v>
      </c>
      <c r="C325" s="11"/>
    </row>
    <row r="326" s="2" customFormat="true" ht="17.25" hidden="false" customHeight="true" outlineLevel="0" collapsed="false">
      <c r="A326" s="6" t="n">
        <v>2040350</v>
      </c>
      <c r="B326" s="9" t="s">
        <v>687</v>
      </c>
      <c r="C326" s="11"/>
    </row>
    <row r="327" s="2" customFormat="true" ht="17.25" hidden="false" customHeight="true" outlineLevel="0" collapsed="false">
      <c r="A327" s="6" t="n">
        <v>2040399</v>
      </c>
      <c r="B327" s="9" t="s">
        <v>871</v>
      </c>
      <c r="C327" s="11"/>
    </row>
    <row r="328" s="2" customFormat="true" ht="17.25" hidden="false" customHeight="true" outlineLevel="0" collapsed="false">
      <c r="A328" s="6" t="n">
        <v>20404</v>
      </c>
      <c r="B328" s="8" t="s">
        <v>872</v>
      </c>
      <c r="C328" s="7" t="n">
        <f aca="false">SUM(C329:C335)</f>
        <v>15</v>
      </c>
    </row>
    <row r="329" s="2" customFormat="true" ht="17.25" hidden="false" customHeight="true" outlineLevel="0" collapsed="false">
      <c r="A329" s="6" t="n">
        <v>2040401</v>
      </c>
      <c r="B329" s="9" t="s">
        <v>678</v>
      </c>
      <c r="C329" s="11"/>
    </row>
    <row r="330" s="2" customFormat="true" ht="17.25" hidden="false" customHeight="true" outlineLevel="0" collapsed="false">
      <c r="A330" s="6" t="n">
        <v>2040402</v>
      </c>
      <c r="B330" s="9" t="s">
        <v>679</v>
      </c>
      <c r="C330" s="11"/>
    </row>
    <row r="331" s="2" customFormat="true" ht="17.25" hidden="false" customHeight="true" outlineLevel="0" collapsed="false">
      <c r="A331" s="6" t="n">
        <v>2040403</v>
      </c>
      <c r="B331" s="9" t="s">
        <v>680</v>
      </c>
      <c r="C331" s="11"/>
    </row>
    <row r="332" s="2" customFormat="true" ht="17.25" hidden="false" customHeight="true" outlineLevel="0" collapsed="false">
      <c r="A332" s="6" t="n">
        <v>2040409</v>
      </c>
      <c r="B332" s="9" t="s">
        <v>873</v>
      </c>
      <c r="C332" s="11"/>
    </row>
    <row r="333" s="2" customFormat="true" ht="17.25" hidden="false" customHeight="true" outlineLevel="0" collapsed="false">
      <c r="A333" s="6" t="n">
        <v>2040410</v>
      </c>
      <c r="B333" s="9" t="s">
        <v>874</v>
      </c>
      <c r="C333" s="11"/>
    </row>
    <row r="334" s="2" customFormat="true" ht="17.25" hidden="false" customHeight="true" outlineLevel="0" collapsed="false">
      <c r="A334" s="6" t="n">
        <v>2040450</v>
      </c>
      <c r="B334" s="9" t="s">
        <v>687</v>
      </c>
      <c r="C334" s="11"/>
    </row>
    <row r="335" s="2" customFormat="true" ht="17.25" hidden="false" customHeight="true" outlineLevel="0" collapsed="false">
      <c r="A335" s="6" t="n">
        <v>2040499</v>
      </c>
      <c r="B335" s="9" t="s">
        <v>875</v>
      </c>
      <c r="C335" s="11" t="n">
        <v>15</v>
      </c>
    </row>
    <row r="336" s="2" customFormat="true" ht="17.25" hidden="false" customHeight="true" outlineLevel="0" collapsed="false">
      <c r="A336" s="6" t="n">
        <v>20405</v>
      </c>
      <c r="B336" s="8" t="s">
        <v>876</v>
      </c>
      <c r="C336" s="7" t="n">
        <f aca="false">SUM(C337:C344)</f>
        <v>213</v>
      </c>
    </row>
    <row r="337" s="2" customFormat="true" ht="17.25" hidden="false" customHeight="true" outlineLevel="0" collapsed="false">
      <c r="A337" s="6" t="n">
        <v>2040501</v>
      </c>
      <c r="B337" s="9" t="s">
        <v>678</v>
      </c>
      <c r="C337" s="11"/>
    </row>
    <row r="338" s="2" customFormat="true" ht="17.25" hidden="false" customHeight="true" outlineLevel="0" collapsed="false">
      <c r="A338" s="6" t="n">
        <v>2040502</v>
      </c>
      <c r="B338" s="9" t="s">
        <v>679</v>
      </c>
      <c r="C338" s="11"/>
    </row>
    <row r="339" s="2" customFormat="true" ht="17.25" hidden="false" customHeight="true" outlineLevel="0" collapsed="false">
      <c r="A339" s="6" t="n">
        <v>2040503</v>
      </c>
      <c r="B339" s="9" t="s">
        <v>680</v>
      </c>
      <c r="C339" s="11"/>
    </row>
    <row r="340" s="2" customFormat="true" ht="17.25" hidden="false" customHeight="true" outlineLevel="0" collapsed="false">
      <c r="A340" s="6" t="n">
        <v>2040504</v>
      </c>
      <c r="B340" s="9" t="s">
        <v>877</v>
      </c>
      <c r="C340" s="11"/>
    </row>
    <row r="341" s="2" customFormat="true" ht="17.25" hidden="false" customHeight="true" outlineLevel="0" collapsed="false">
      <c r="A341" s="6" t="n">
        <v>2040505</v>
      </c>
      <c r="B341" s="9" t="s">
        <v>878</v>
      </c>
      <c r="C341" s="11"/>
    </row>
    <row r="342" s="2" customFormat="true" ht="17.25" hidden="false" customHeight="true" outlineLevel="0" collapsed="false">
      <c r="A342" s="6" t="n">
        <v>2040506</v>
      </c>
      <c r="B342" s="9" t="s">
        <v>879</v>
      </c>
      <c r="C342" s="11"/>
    </row>
    <row r="343" s="2" customFormat="true" ht="17.25" hidden="false" customHeight="true" outlineLevel="0" collapsed="false">
      <c r="A343" s="6" t="n">
        <v>2040550</v>
      </c>
      <c r="B343" s="9" t="s">
        <v>687</v>
      </c>
      <c r="C343" s="11"/>
    </row>
    <row r="344" s="2" customFormat="true" ht="17.25" hidden="false" customHeight="true" outlineLevel="0" collapsed="false">
      <c r="A344" s="6" t="n">
        <v>2040599</v>
      </c>
      <c r="B344" s="9" t="s">
        <v>880</v>
      </c>
      <c r="C344" s="11" t="n">
        <v>213</v>
      </c>
    </row>
    <row r="345" s="2" customFormat="true" ht="17.25" hidden="false" customHeight="true" outlineLevel="0" collapsed="false">
      <c r="A345" s="6" t="n">
        <v>20406</v>
      </c>
      <c r="B345" s="8" t="s">
        <v>881</v>
      </c>
      <c r="C345" s="7" t="n">
        <f aca="false">SUM(C346:C358)</f>
        <v>367</v>
      </c>
    </row>
    <row r="346" s="2" customFormat="true" ht="17.25" hidden="false" customHeight="true" outlineLevel="0" collapsed="false">
      <c r="A346" s="6" t="n">
        <v>2040601</v>
      </c>
      <c r="B346" s="9" t="s">
        <v>678</v>
      </c>
      <c r="C346" s="11" t="n">
        <v>173</v>
      </c>
    </row>
    <row r="347" s="2" customFormat="true" ht="17.25" hidden="false" customHeight="true" outlineLevel="0" collapsed="false">
      <c r="A347" s="6" t="n">
        <v>2040602</v>
      </c>
      <c r="B347" s="9" t="s">
        <v>679</v>
      </c>
      <c r="C347" s="11"/>
    </row>
    <row r="348" s="2" customFormat="true" ht="17.25" hidden="false" customHeight="true" outlineLevel="0" collapsed="false">
      <c r="A348" s="6" t="n">
        <v>2040603</v>
      </c>
      <c r="B348" s="9" t="s">
        <v>680</v>
      </c>
      <c r="C348" s="11"/>
    </row>
    <row r="349" s="2" customFormat="true" ht="17.25" hidden="false" customHeight="true" outlineLevel="0" collapsed="false">
      <c r="A349" s="6" t="n">
        <v>2040604</v>
      </c>
      <c r="B349" s="9" t="s">
        <v>882</v>
      </c>
      <c r="C349" s="11"/>
    </row>
    <row r="350" s="2" customFormat="true" ht="17.25" hidden="false" customHeight="true" outlineLevel="0" collapsed="false">
      <c r="A350" s="6" t="n">
        <v>2040605</v>
      </c>
      <c r="B350" s="9" t="s">
        <v>883</v>
      </c>
      <c r="C350" s="11"/>
    </row>
    <row r="351" s="2" customFormat="true" ht="17.25" hidden="false" customHeight="true" outlineLevel="0" collapsed="false">
      <c r="A351" s="6" t="n">
        <v>2040606</v>
      </c>
      <c r="B351" s="9" t="s">
        <v>884</v>
      </c>
      <c r="C351" s="11"/>
    </row>
    <row r="352" s="2" customFormat="true" ht="17.25" hidden="false" customHeight="true" outlineLevel="0" collapsed="false">
      <c r="A352" s="6" t="n">
        <v>2040607</v>
      </c>
      <c r="B352" s="9" t="s">
        <v>885</v>
      </c>
      <c r="C352" s="11" t="n">
        <v>20</v>
      </c>
    </row>
    <row r="353" s="2" customFormat="true" ht="17.25" hidden="false" customHeight="true" outlineLevel="0" collapsed="false">
      <c r="A353" s="6" t="n">
        <v>2040608</v>
      </c>
      <c r="B353" s="9" t="s">
        <v>886</v>
      </c>
      <c r="C353" s="11"/>
    </row>
    <row r="354" s="2" customFormat="true" ht="17.25" hidden="false" customHeight="true" outlineLevel="0" collapsed="false">
      <c r="A354" s="6" t="n">
        <v>2040610</v>
      </c>
      <c r="B354" s="9" t="s">
        <v>887</v>
      </c>
      <c r="C354" s="11"/>
    </row>
    <row r="355" s="2" customFormat="true" ht="17.25" hidden="false" customHeight="true" outlineLevel="0" collapsed="false">
      <c r="A355" s="6" t="n">
        <v>2040612</v>
      </c>
      <c r="B355" s="9" t="s">
        <v>888</v>
      </c>
      <c r="C355" s="11"/>
    </row>
    <row r="356" s="2" customFormat="true" ht="17.25" hidden="false" customHeight="true" outlineLevel="0" collapsed="false">
      <c r="A356" s="6" t="n">
        <v>2040613</v>
      </c>
      <c r="B356" s="9" t="s">
        <v>718</v>
      </c>
      <c r="C356" s="11"/>
    </row>
    <row r="357" s="2" customFormat="true" ht="17.25" hidden="false" customHeight="true" outlineLevel="0" collapsed="false">
      <c r="A357" s="6" t="n">
        <v>2040650</v>
      </c>
      <c r="B357" s="9" t="s">
        <v>687</v>
      </c>
      <c r="C357" s="11"/>
    </row>
    <row r="358" s="2" customFormat="true" ht="17.25" hidden="false" customHeight="true" outlineLevel="0" collapsed="false">
      <c r="A358" s="6" t="n">
        <v>2040699</v>
      </c>
      <c r="B358" s="9" t="s">
        <v>889</v>
      </c>
      <c r="C358" s="11" t="n">
        <v>174</v>
      </c>
    </row>
    <row r="359" s="2" customFormat="true" ht="17.25" hidden="false" customHeight="true" outlineLevel="0" collapsed="false">
      <c r="A359" s="6" t="n">
        <v>20407</v>
      </c>
      <c r="B359" s="8" t="s">
        <v>890</v>
      </c>
      <c r="C359" s="7" t="n">
        <f aca="false">SUM(C360:C368)</f>
        <v>0</v>
      </c>
    </row>
    <row r="360" s="2" customFormat="true" ht="17.25" hidden="false" customHeight="true" outlineLevel="0" collapsed="false">
      <c r="A360" s="6" t="n">
        <v>2040701</v>
      </c>
      <c r="B360" s="9" t="s">
        <v>678</v>
      </c>
      <c r="C360" s="11"/>
    </row>
    <row r="361" s="2" customFormat="true" ht="17.25" hidden="false" customHeight="true" outlineLevel="0" collapsed="false">
      <c r="A361" s="6" t="n">
        <v>2040702</v>
      </c>
      <c r="B361" s="9" t="s">
        <v>679</v>
      </c>
      <c r="C361" s="11"/>
    </row>
    <row r="362" s="2" customFormat="true" ht="17.25" hidden="false" customHeight="true" outlineLevel="0" collapsed="false">
      <c r="A362" s="6" t="n">
        <v>2040703</v>
      </c>
      <c r="B362" s="9" t="s">
        <v>680</v>
      </c>
      <c r="C362" s="11"/>
    </row>
    <row r="363" s="2" customFormat="true" ht="17.25" hidden="false" customHeight="true" outlineLevel="0" collapsed="false">
      <c r="A363" s="6" t="n">
        <v>2040704</v>
      </c>
      <c r="B363" s="9" t="s">
        <v>891</v>
      </c>
      <c r="C363" s="11"/>
    </row>
    <row r="364" s="2" customFormat="true" ht="17.25" hidden="false" customHeight="true" outlineLevel="0" collapsed="false">
      <c r="A364" s="6" t="n">
        <v>2040705</v>
      </c>
      <c r="B364" s="9" t="s">
        <v>892</v>
      </c>
      <c r="C364" s="11"/>
    </row>
    <row r="365" s="2" customFormat="true" ht="17.25" hidden="false" customHeight="true" outlineLevel="0" collapsed="false">
      <c r="A365" s="6" t="n">
        <v>2040706</v>
      </c>
      <c r="B365" s="9" t="s">
        <v>893</v>
      </c>
      <c r="C365" s="11"/>
    </row>
    <row r="366" s="2" customFormat="true" ht="17.25" hidden="false" customHeight="true" outlineLevel="0" collapsed="false">
      <c r="A366" s="6" t="n">
        <v>2040707</v>
      </c>
      <c r="B366" s="9" t="s">
        <v>718</v>
      </c>
      <c r="C366" s="11"/>
    </row>
    <row r="367" s="2" customFormat="true" ht="17.25" hidden="false" customHeight="true" outlineLevel="0" collapsed="false">
      <c r="A367" s="6" t="n">
        <v>2040750</v>
      </c>
      <c r="B367" s="9" t="s">
        <v>687</v>
      </c>
      <c r="C367" s="11"/>
    </row>
    <row r="368" s="2" customFormat="true" ht="17.25" hidden="false" customHeight="true" outlineLevel="0" collapsed="false">
      <c r="A368" s="6" t="n">
        <v>2040799</v>
      </c>
      <c r="B368" s="9" t="s">
        <v>894</v>
      </c>
      <c r="C368" s="11"/>
    </row>
    <row r="369" s="2" customFormat="true" ht="17.25" hidden="false" customHeight="true" outlineLevel="0" collapsed="false">
      <c r="A369" s="6" t="n">
        <v>20408</v>
      </c>
      <c r="B369" s="8" t="s">
        <v>895</v>
      </c>
      <c r="C369" s="7" t="n">
        <f aca="false">SUM(C370:C378)</f>
        <v>0</v>
      </c>
    </row>
    <row r="370" s="2" customFormat="true" ht="17.25" hidden="false" customHeight="true" outlineLevel="0" collapsed="false">
      <c r="A370" s="6" t="n">
        <v>2040801</v>
      </c>
      <c r="B370" s="9" t="s">
        <v>678</v>
      </c>
      <c r="C370" s="11"/>
    </row>
    <row r="371" s="2" customFormat="true" ht="17.25" hidden="false" customHeight="true" outlineLevel="0" collapsed="false">
      <c r="A371" s="6" t="n">
        <v>2040802</v>
      </c>
      <c r="B371" s="9" t="s">
        <v>679</v>
      </c>
      <c r="C371" s="11"/>
    </row>
    <row r="372" s="2" customFormat="true" ht="17.25" hidden="false" customHeight="true" outlineLevel="0" collapsed="false">
      <c r="A372" s="6" t="n">
        <v>2040803</v>
      </c>
      <c r="B372" s="9" t="s">
        <v>680</v>
      </c>
      <c r="C372" s="11"/>
    </row>
    <row r="373" s="2" customFormat="true" ht="17.25" hidden="false" customHeight="true" outlineLevel="0" collapsed="false">
      <c r="A373" s="6" t="n">
        <v>2040804</v>
      </c>
      <c r="B373" s="9" t="s">
        <v>896</v>
      </c>
      <c r="C373" s="11"/>
    </row>
    <row r="374" s="2" customFormat="true" ht="17.25" hidden="false" customHeight="true" outlineLevel="0" collapsed="false">
      <c r="A374" s="6" t="n">
        <v>2040805</v>
      </c>
      <c r="B374" s="9" t="s">
        <v>897</v>
      </c>
      <c r="C374" s="11"/>
    </row>
    <row r="375" s="2" customFormat="true" ht="17.25" hidden="false" customHeight="true" outlineLevel="0" collapsed="false">
      <c r="A375" s="6" t="n">
        <v>2040806</v>
      </c>
      <c r="B375" s="9" t="s">
        <v>898</v>
      </c>
      <c r="C375" s="11"/>
    </row>
    <row r="376" s="2" customFormat="true" ht="17.25" hidden="false" customHeight="true" outlineLevel="0" collapsed="false">
      <c r="A376" s="6" t="n">
        <v>2040807</v>
      </c>
      <c r="B376" s="9" t="s">
        <v>718</v>
      </c>
      <c r="C376" s="11"/>
    </row>
    <row r="377" s="2" customFormat="true" ht="17.25" hidden="false" customHeight="true" outlineLevel="0" collapsed="false">
      <c r="A377" s="6" t="n">
        <v>2040850</v>
      </c>
      <c r="B377" s="9" t="s">
        <v>687</v>
      </c>
      <c r="C377" s="11"/>
    </row>
    <row r="378" s="2" customFormat="true" ht="17.25" hidden="false" customHeight="true" outlineLevel="0" collapsed="false">
      <c r="A378" s="6" t="n">
        <v>2040899</v>
      </c>
      <c r="B378" s="9" t="s">
        <v>899</v>
      </c>
      <c r="C378" s="11"/>
    </row>
    <row r="379" s="2" customFormat="true" ht="17.25" hidden="false" customHeight="true" outlineLevel="0" collapsed="false">
      <c r="A379" s="6" t="n">
        <v>20409</v>
      </c>
      <c r="B379" s="8" t="s">
        <v>900</v>
      </c>
      <c r="C379" s="7" t="n">
        <f aca="false">SUM(C380:C386)</f>
        <v>42</v>
      </c>
    </row>
    <row r="380" s="2" customFormat="true" ht="17.25" hidden="false" customHeight="true" outlineLevel="0" collapsed="false">
      <c r="A380" s="6" t="n">
        <v>2040901</v>
      </c>
      <c r="B380" s="9" t="s">
        <v>678</v>
      </c>
      <c r="C380" s="11" t="n">
        <v>41</v>
      </c>
    </row>
    <row r="381" s="2" customFormat="true" ht="17.25" hidden="false" customHeight="true" outlineLevel="0" collapsed="false">
      <c r="A381" s="6" t="n">
        <v>2040902</v>
      </c>
      <c r="B381" s="9" t="s">
        <v>679</v>
      </c>
      <c r="C381" s="11"/>
    </row>
    <row r="382" s="2" customFormat="true" ht="17.25" hidden="false" customHeight="true" outlineLevel="0" collapsed="false">
      <c r="A382" s="6" t="n">
        <v>2040903</v>
      </c>
      <c r="B382" s="9" t="s">
        <v>680</v>
      </c>
      <c r="C382" s="11"/>
    </row>
    <row r="383" s="2" customFormat="true" ht="17.25" hidden="false" customHeight="true" outlineLevel="0" collapsed="false">
      <c r="A383" s="6" t="n">
        <v>2040904</v>
      </c>
      <c r="B383" s="9" t="s">
        <v>901</v>
      </c>
      <c r="C383" s="11"/>
    </row>
    <row r="384" s="2" customFormat="true" ht="17.25" hidden="false" customHeight="true" outlineLevel="0" collapsed="false">
      <c r="A384" s="6" t="n">
        <v>2040905</v>
      </c>
      <c r="B384" s="9" t="s">
        <v>902</v>
      </c>
      <c r="C384" s="11"/>
    </row>
    <row r="385" s="2" customFormat="true" ht="17.25" hidden="false" customHeight="true" outlineLevel="0" collapsed="false">
      <c r="A385" s="6" t="n">
        <v>2040950</v>
      </c>
      <c r="B385" s="9" t="s">
        <v>687</v>
      </c>
      <c r="C385" s="11"/>
    </row>
    <row r="386" s="2" customFormat="true" ht="17.25" hidden="false" customHeight="true" outlineLevel="0" collapsed="false">
      <c r="A386" s="6" t="n">
        <v>2040999</v>
      </c>
      <c r="B386" s="9" t="s">
        <v>903</v>
      </c>
      <c r="C386" s="11" t="n">
        <v>1</v>
      </c>
    </row>
    <row r="387" s="2" customFormat="true" ht="17.25" hidden="false" customHeight="true" outlineLevel="0" collapsed="false">
      <c r="A387" s="6" t="n">
        <v>20410</v>
      </c>
      <c r="B387" s="8" t="s">
        <v>904</v>
      </c>
      <c r="C387" s="7" t="n">
        <f aca="false">SUM(C388:C392)</f>
        <v>0</v>
      </c>
    </row>
    <row r="388" s="2" customFormat="true" ht="17.25" hidden="false" customHeight="true" outlineLevel="0" collapsed="false">
      <c r="A388" s="6" t="n">
        <v>2041001</v>
      </c>
      <c r="B388" s="9" t="s">
        <v>678</v>
      </c>
      <c r="C388" s="11"/>
    </row>
    <row r="389" s="2" customFormat="true" ht="17.25" hidden="false" customHeight="true" outlineLevel="0" collapsed="false">
      <c r="A389" s="6" t="n">
        <v>2041002</v>
      </c>
      <c r="B389" s="9" t="s">
        <v>679</v>
      </c>
      <c r="C389" s="11"/>
    </row>
    <row r="390" s="2" customFormat="true" ht="17.25" hidden="false" customHeight="true" outlineLevel="0" collapsed="false">
      <c r="A390" s="6" t="n">
        <v>2041006</v>
      </c>
      <c r="B390" s="9" t="s">
        <v>718</v>
      </c>
      <c r="C390" s="11"/>
    </row>
    <row r="391" s="2" customFormat="true" ht="17.25" hidden="false" customHeight="true" outlineLevel="0" collapsed="false">
      <c r="A391" s="6" t="n">
        <v>2041007</v>
      </c>
      <c r="B391" s="9" t="s">
        <v>905</v>
      </c>
      <c r="C391" s="11"/>
    </row>
    <row r="392" s="2" customFormat="true" ht="17.25" hidden="false" customHeight="true" outlineLevel="0" collapsed="false">
      <c r="A392" s="6" t="n">
        <v>2041099</v>
      </c>
      <c r="B392" s="9" t="s">
        <v>906</v>
      </c>
      <c r="C392" s="11"/>
    </row>
    <row r="393" s="2" customFormat="true" ht="17.25" hidden="false" customHeight="true" outlineLevel="0" collapsed="false">
      <c r="A393" s="6" t="n">
        <v>20499</v>
      </c>
      <c r="B393" s="8" t="s">
        <v>907</v>
      </c>
      <c r="C393" s="7" t="n">
        <f aca="false">SUM(C394:C395)</f>
        <v>17</v>
      </c>
    </row>
    <row r="394" s="2" customFormat="true" ht="17.25" hidden="false" customHeight="true" outlineLevel="0" collapsed="false">
      <c r="A394" s="6" t="n">
        <v>2049902</v>
      </c>
      <c r="B394" s="9" t="s">
        <v>908</v>
      </c>
      <c r="C394" s="11" t="n">
        <v>17</v>
      </c>
    </row>
    <row r="395" s="2" customFormat="true" ht="17.25" hidden="false" customHeight="true" outlineLevel="0" collapsed="false">
      <c r="A395" s="6" t="n">
        <v>2049999</v>
      </c>
      <c r="B395" s="9" t="s">
        <v>909</v>
      </c>
      <c r="C395" s="11"/>
    </row>
    <row r="396" s="2" customFormat="true" ht="17.25" hidden="false" customHeight="true" outlineLevel="0" collapsed="false">
      <c r="A396" s="6" t="n">
        <v>205</v>
      </c>
      <c r="B396" s="8" t="s">
        <v>910</v>
      </c>
      <c r="C396" s="7" t="n">
        <f aca="false">SUM(C397,C402,C409,C415,C421,C425,C429,C433,C439,C446)</f>
        <v>10152</v>
      </c>
    </row>
    <row r="397" s="2" customFormat="true" ht="17.25" hidden="false" customHeight="true" outlineLevel="0" collapsed="false">
      <c r="A397" s="6" t="n">
        <v>20501</v>
      </c>
      <c r="B397" s="8" t="s">
        <v>911</v>
      </c>
      <c r="C397" s="7" t="n">
        <f aca="false">SUM(C398:C401)</f>
        <v>372</v>
      </c>
    </row>
    <row r="398" s="2" customFormat="true" ht="17.25" hidden="false" customHeight="true" outlineLevel="0" collapsed="false">
      <c r="A398" s="6" t="n">
        <v>2050101</v>
      </c>
      <c r="B398" s="9" t="s">
        <v>678</v>
      </c>
      <c r="C398" s="11" t="n">
        <v>78</v>
      </c>
    </row>
    <row r="399" s="2" customFormat="true" ht="17.25" hidden="false" customHeight="true" outlineLevel="0" collapsed="false">
      <c r="A399" s="6" t="n">
        <v>2050102</v>
      </c>
      <c r="B399" s="9" t="s">
        <v>679</v>
      </c>
      <c r="C399" s="11"/>
    </row>
    <row r="400" s="2" customFormat="true" ht="17.25" hidden="false" customHeight="true" outlineLevel="0" collapsed="false">
      <c r="A400" s="6" t="n">
        <v>2050103</v>
      </c>
      <c r="B400" s="9" t="s">
        <v>680</v>
      </c>
      <c r="C400" s="11"/>
    </row>
    <row r="401" s="2" customFormat="true" ht="17.25" hidden="false" customHeight="true" outlineLevel="0" collapsed="false">
      <c r="A401" s="6" t="n">
        <v>2050199</v>
      </c>
      <c r="B401" s="9" t="s">
        <v>912</v>
      </c>
      <c r="C401" s="11" t="n">
        <v>294</v>
      </c>
    </row>
    <row r="402" s="2" customFormat="true" ht="17.25" hidden="false" customHeight="true" outlineLevel="0" collapsed="false">
      <c r="A402" s="6" t="n">
        <v>20502</v>
      </c>
      <c r="B402" s="8" t="s">
        <v>913</v>
      </c>
      <c r="C402" s="7" t="n">
        <f aca="false">SUM(C403:C408)</f>
        <v>9163</v>
      </c>
    </row>
    <row r="403" s="2" customFormat="true" ht="17.25" hidden="false" customHeight="true" outlineLevel="0" collapsed="false">
      <c r="A403" s="6" t="n">
        <v>2050201</v>
      </c>
      <c r="B403" s="9" t="s">
        <v>914</v>
      </c>
      <c r="C403" s="11" t="n">
        <v>553</v>
      </c>
    </row>
    <row r="404" s="2" customFormat="true" ht="17.25" hidden="false" customHeight="true" outlineLevel="0" collapsed="false">
      <c r="A404" s="6" t="n">
        <v>2050202</v>
      </c>
      <c r="B404" s="9" t="s">
        <v>915</v>
      </c>
      <c r="C404" s="11" t="n">
        <v>7605</v>
      </c>
    </row>
    <row r="405" s="2" customFormat="true" ht="17.25" hidden="false" customHeight="true" outlineLevel="0" collapsed="false">
      <c r="A405" s="6" t="n">
        <v>2050203</v>
      </c>
      <c r="B405" s="9" t="s">
        <v>916</v>
      </c>
      <c r="C405" s="11" t="n">
        <v>945</v>
      </c>
    </row>
    <row r="406" s="2" customFormat="true" ht="17.25" hidden="false" customHeight="true" outlineLevel="0" collapsed="false">
      <c r="A406" s="6" t="n">
        <v>2050204</v>
      </c>
      <c r="B406" s="9" t="s">
        <v>917</v>
      </c>
      <c r="C406" s="11"/>
    </row>
    <row r="407" s="2" customFormat="true" ht="17.25" hidden="false" customHeight="true" outlineLevel="0" collapsed="false">
      <c r="A407" s="6" t="n">
        <v>2050205</v>
      </c>
      <c r="B407" s="9" t="s">
        <v>918</v>
      </c>
      <c r="C407" s="11"/>
    </row>
    <row r="408" s="2" customFormat="true" ht="17.25" hidden="false" customHeight="true" outlineLevel="0" collapsed="false">
      <c r="A408" s="6" t="n">
        <v>2050299</v>
      </c>
      <c r="B408" s="9" t="s">
        <v>919</v>
      </c>
      <c r="C408" s="11" t="n">
        <v>60</v>
      </c>
    </row>
    <row r="409" s="2" customFormat="true" ht="17.25" hidden="false" customHeight="true" outlineLevel="0" collapsed="false">
      <c r="A409" s="6" t="n">
        <v>20503</v>
      </c>
      <c r="B409" s="8" t="s">
        <v>920</v>
      </c>
      <c r="C409" s="7" t="n">
        <f aca="false">SUM(C410:C414)</f>
        <v>0</v>
      </c>
    </row>
    <row r="410" s="2" customFormat="true" ht="17.25" hidden="false" customHeight="true" outlineLevel="0" collapsed="false">
      <c r="A410" s="6" t="n">
        <v>2050301</v>
      </c>
      <c r="B410" s="9" t="s">
        <v>921</v>
      </c>
      <c r="C410" s="11"/>
    </row>
    <row r="411" s="2" customFormat="true" ht="17.25" hidden="false" customHeight="true" outlineLevel="0" collapsed="false">
      <c r="A411" s="6" t="n">
        <v>2050302</v>
      </c>
      <c r="B411" s="9" t="s">
        <v>922</v>
      </c>
      <c r="C411" s="11"/>
    </row>
    <row r="412" s="2" customFormat="true" ht="17.25" hidden="false" customHeight="true" outlineLevel="0" collapsed="false">
      <c r="A412" s="6" t="n">
        <v>2050303</v>
      </c>
      <c r="B412" s="9" t="s">
        <v>923</v>
      </c>
      <c r="C412" s="11"/>
    </row>
    <row r="413" s="2" customFormat="true" ht="17.25" hidden="false" customHeight="true" outlineLevel="0" collapsed="false">
      <c r="A413" s="6" t="n">
        <v>2050305</v>
      </c>
      <c r="B413" s="9" t="s">
        <v>924</v>
      </c>
      <c r="C413" s="11"/>
    </row>
    <row r="414" s="2" customFormat="true" ht="17.25" hidden="false" customHeight="true" outlineLevel="0" collapsed="false">
      <c r="A414" s="6" t="n">
        <v>2050399</v>
      </c>
      <c r="B414" s="9" t="s">
        <v>925</v>
      </c>
      <c r="C414" s="11"/>
    </row>
    <row r="415" s="2" customFormat="true" ht="17.25" hidden="false" customHeight="true" outlineLevel="0" collapsed="false">
      <c r="A415" s="6" t="n">
        <v>20504</v>
      </c>
      <c r="B415" s="8" t="s">
        <v>926</v>
      </c>
      <c r="C415" s="7" t="n">
        <f aca="false">SUM(C416:C420)</f>
        <v>0</v>
      </c>
    </row>
    <row r="416" s="2" customFormat="true" ht="17.25" hidden="false" customHeight="true" outlineLevel="0" collapsed="false">
      <c r="A416" s="6" t="n">
        <v>2050401</v>
      </c>
      <c r="B416" s="9" t="s">
        <v>927</v>
      </c>
      <c r="C416" s="11"/>
    </row>
    <row r="417" s="2" customFormat="true" ht="17.25" hidden="false" customHeight="true" outlineLevel="0" collapsed="false">
      <c r="A417" s="6" t="n">
        <v>2050402</v>
      </c>
      <c r="B417" s="9" t="s">
        <v>928</v>
      </c>
      <c r="C417" s="11"/>
    </row>
    <row r="418" s="2" customFormat="true" ht="17.25" hidden="false" customHeight="true" outlineLevel="0" collapsed="false">
      <c r="A418" s="6" t="n">
        <v>2050403</v>
      </c>
      <c r="B418" s="9" t="s">
        <v>929</v>
      </c>
      <c r="C418" s="11"/>
    </row>
    <row r="419" s="2" customFormat="true" ht="17.25" hidden="false" customHeight="true" outlineLevel="0" collapsed="false">
      <c r="A419" s="6" t="n">
        <v>2050404</v>
      </c>
      <c r="B419" s="9" t="s">
        <v>930</v>
      </c>
      <c r="C419" s="11"/>
    </row>
    <row r="420" s="2" customFormat="true" ht="17.25" hidden="false" customHeight="true" outlineLevel="0" collapsed="false">
      <c r="A420" s="6" t="n">
        <v>2050499</v>
      </c>
      <c r="B420" s="9" t="s">
        <v>931</v>
      </c>
      <c r="C420" s="11"/>
    </row>
    <row r="421" s="2" customFormat="true" ht="17.25" hidden="false" customHeight="true" outlineLevel="0" collapsed="false">
      <c r="A421" s="6" t="n">
        <v>20505</v>
      </c>
      <c r="B421" s="8" t="s">
        <v>932</v>
      </c>
      <c r="C421" s="7" t="n">
        <f aca="false">SUM(C422:C424)</f>
        <v>0</v>
      </c>
    </row>
    <row r="422" s="2" customFormat="true" ht="17.25" hidden="false" customHeight="true" outlineLevel="0" collapsed="false">
      <c r="A422" s="6" t="n">
        <v>2050501</v>
      </c>
      <c r="B422" s="9" t="s">
        <v>933</v>
      </c>
      <c r="C422" s="11"/>
    </row>
    <row r="423" s="2" customFormat="true" ht="17.25" hidden="false" customHeight="true" outlineLevel="0" collapsed="false">
      <c r="A423" s="6" t="n">
        <v>2050502</v>
      </c>
      <c r="B423" s="9" t="s">
        <v>934</v>
      </c>
      <c r="C423" s="11"/>
    </row>
    <row r="424" s="2" customFormat="true" ht="17.25" hidden="false" customHeight="true" outlineLevel="0" collapsed="false">
      <c r="A424" s="6" t="n">
        <v>2050599</v>
      </c>
      <c r="B424" s="9" t="s">
        <v>935</v>
      </c>
      <c r="C424" s="11"/>
    </row>
    <row r="425" s="2" customFormat="true" ht="17.25" hidden="false" customHeight="true" outlineLevel="0" collapsed="false">
      <c r="A425" s="6" t="n">
        <v>20506</v>
      </c>
      <c r="B425" s="8" t="s">
        <v>936</v>
      </c>
      <c r="C425" s="7" t="n">
        <f aca="false">SUM(C426:C428)</f>
        <v>0</v>
      </c>
    </row>
    <row r="426" s="2" customFormat="true" ht="17.25" hidden="false" customHeight="true" outlineLevel="0" collapsed="false">
      <c r="A426" s="6" t="n">
        <v>2050601</v>
      </c>
      <c r="B426" s="9" t="s">
        <v>937</v>
      </c>
      <c r="C426" s="11"/>
    </row>
    <row r="427" s="2" customFormat="true" ht="17.25" hidden="false" customHeight="true" outlineLevel="0" collapsed="false">
      <c r="A427" s="6" t="n">
        <v>2050602</v>
      </c>
      <c r="B427" s="9" t="s">
        <v>938</v>
      </c>
      <c r="C427" s="11"/>
    </row>
    <row r="428" s="2" customFormat="true" ht="17.25" hidden="false" customHeight="true" outlineLevel="0" collapsed="false">
      <c r="A428" s="6" t="n">
        <v>2050699</v>
      </c>
      <c r="B428" s="9" t="s">
        <v>939</v>
      </c>
      <c r="C428" s="11"/>
    </row>
    <row r="429" s="2" customFormat="true" ht="17.25" hidden="false" customHeight="true" outlineLevel="0" collapsed="false">
      <c r="A429" s="6" t="n">
        <v>20507</v>
      </c>
      <c r="B429" s="8" t="s">
        <v>940</v>
      </c>
      <c r="C429" s="7" t="n">
        <f aca="false">SUM(C430:C432)</f>
        <v>0</v>
      </c>
    </row>
    <row r="430" s="2" customFormat="true" ht="17.25" hidden="false" customHeight="true" outlineLevel="0" collapsed="false">
      <c r="A430" s="6" t="n">
        <v>2050701</v>
      </c>
      <c r="B430" s="9" t="s">
        <v>941</v>
      </c>
      <c r="C430" s="11"/>
    </row>
    <row r="431" s="2" customFormat="true" ht="17.25" hidden="false" customHeight="true" outlineLevel="0" collapsed="false">
      <c r="A431" s="6" t="n">
        <v>2050702</v>
      </c>
      <c r="B431" s="9" t="s">
        <v>942</v>
      </c>
      <c r="C431" s="11"/>
    </row>
    <row r="432" s="2" customFormat="true" ht="17.25" hidden="false" customHeight="true" outlineLevel="0" collapsed="false">
      <c r="A432" s="6" t="n">
        <v>2050799</v>
      </c>
      <c r="B432" s="9" t="s">
        <v>943</v>
      </c>
      <c r="C432" s="11"/>
    </row>
    <row r="433" s="2" customFormat="true" ht="17.25" hidden="false" customHeight="true" outlineLevel="0" collapsed="false">
      <c r="A433" s="6" t="n">
        <v>20508</v>
      </c>
      <c r="B433" s="8" t="s">
        <v>944</v>
      </c>
      <c r="C433" s="7" t="n">
        <f aca="false">SUM(C434:C438)</f>
        <v>12</v>
      </c>
    </row>
    <row r="434" s="2" customFormat="true" ht="17.25" hidden="false" customHeight="true" outlineLevel="0" collapsed="false">
      <c r="A434" s="6" t="n">
        <v>2050801</v>
      </c>
      <c r="B434" s="9" t="s">
        <v>945</v>
      </c>
      <c r="C434" s="11" t="n">
        <v>12</v>
      </c>
    </row>
    <row r="435" s="2" customFormat="true" ht="17.25" hidden="false" customHeight="true" outlineLevel="0" collapsed="false">
      <c r="A435" s="6" t="n">
        <v>2050802</v>
      </c>
      <c r="B435" s="9" t="s">
        <v>946</v>
      </c>
      <c r="C435" s="11"/>
    </row>
    <row r="436" s="2" customFormat="true" ht="17.25" hidden="false" customHeight="true" outlineLevel="0" collapsed="false">
      <c r="A436" s="6" t="n">
        <v>2050803</v>
      </c>
      <c r="B436" s="9" t="s">
        <v>947</v>
      </c>
      <c r="C436" s="11"/>
    </row>
    <row r="437" s="2" customFormat="true" ht="17.25" hidden="false" customHeight="true" outlineLevel="0" collapsed="false">
      <c r="A437" s="6" t="n">
        <v>2050804</v>
      </c>
      <c r="B437" s="9" t="s">
        <v>948</v>
      </c>
      <c r="C437" s="11"/>
    </row>
    <row r="438" s="2" customFormat="true" ht="17.25" hidden="false" customHeight="true" outlineLevel="0" collapsed="false">
      <c r="A438" s="6" t="n">
        <v>2050899</v>
      </c>
      <c r="B438" s="9" t="s">
        <v>949</v>
      </c>
      <c r="C438" s="11"/>
    </row>
    <row r="439" s="2" customFormat="true" ht="17.25" hidden="false" customHeight="true" outlineLevel="0" collapsed="false">
      <c r="A439" s="6" t="n">
        <v>20509</v>
      </c>
      <c r="B439" s="8" t="s">
        <v>950</v>
      </c>
      <c r="C439" s="7" t="n">
        <f aca="false">SUM(C440:C445)</f>
        <v>605</v>
      </c>
    </row>
    <row r="440" s="2" customFormat="true" ht="17.25" hidden="false" customHeight="true" outlineLevel="0" collapsed="false">
      <c r="A440" s="6" t="n">
        <v>2050901</v>
      </c>
      <c r="B440" s="9" t="s">
        <v>951</v>
      </c>
      <c r="C440" s="11"/>
    </row>
    <row r="441" s="2" customFormat="true" ht="17.25" hidden="false" customHeight="true" outlineLevel="0" collapsed="false">
      <c r="A441" s="6" t="n">
        <v>2050902</v>
      </c>
      <c r="B441" s="9" t="s">
        <v>952</v>
      </c>
      <c r="C441" s="11"/>
    </row>
    <row r="442" s="2" customFormat="true" ht="17.25" hidden="false" customHeight="true" outlineLevel="0" collapsed="false">
      <c r="A442" s="6" t="n">
        <v>2050903</v>
      </c>
      <c r="B442" s="9" t="s">
        <v>953</v>
      </c>
      <c r="C442" s="11"/>
    </row>
    <row r="443" s="2" customFormat="true" ht="17.25" hidden="false" customHeight="true" outlineLevel="0" collapsed="false">
      <c r="A443" s="6" t="n">
        <v>2050904</v>
      </c>
      <c r="B443" s="9" t="s">
        <v>954</v>
      </c>
      <c r="C443" s="11"/>
    </row>
    <row r="444" s="2" customFormat="true" ht="17.25" hidden="false" customHeight="true" outlineLevel="0" collapsed="false">
      <c r="A444" s="6" t="n">
        <v>2050905</v>
      </c>
      <c r="B444" s="9" t="s">
        <v>955</v>
      </c>
      <c r="C444" s="11"/>
    </row>
    <row r="445" s="2" customFormat="true" ht="17.25" hidden="false" customHeight="true" outlineLevel="0" collapsed="false">
      <c r="A445" s="6" t="n">
        <v>2050999</v>
      </c>
      <c r="B445" s="9" t="s">
        <v>956</v>
      </c>
      <c r="C445" s="11" t="n">
        <v>605</v>
      </c>
    </row>
    <row r="446" s="2" customFormat="true" ht="17.25" hidden="false" customHeight="true" outlineLevel="0" collapsed="false">
      <c r="A446" s="6" t="n">
        <v>20599</v>
      </c>
      <c r="B446" s="8" t="s">
        <v>957</v>
      </c>
      <c r="C446" s="7" t="n">
        <f aca="false">C447</f>
        <v>0</v>
      </c>
    </row>
    <row r="447" s="2" customFormat="true" ht="17.25" hidden="false" customHeight="true" outlineLevel="0" collapsed="false">
      <c r="A447" s="6" t="n">
        <v>2059999</v>
      </c>
      <c r="B447" s="9" t="s">
        <v>958</v>
      </c>
      <c r="C447" s="11"/>
    </row>
    <row r="448" s="2" customFormat="true" ht="17.25" hidden="false" customHeight="true" outlineLevel="0" collapsed="false">
      <c r="A448" s="6" t="n">
        <v>206</v>
      </c>
      <c r="B448" s="8" t="s">
        <v>959</v>
      </c>
      <c r="C448" s="7" t="n">
        <f aca="false">SUM(C449,C454,C463,C469,C474,C479,C484,C491,C495,C499)</f>
        <v>442</v>
      </c>
    </row>
    <row r="449" s="2" customFormat="true" ht="17.25" hidden="false" customHeight="true" outlineLevel="0" collapsed="false">
      <c r="A449" s="6" t="n">
        <v>20601</v>
      </c>
      <c r="B449" s="8" t="s">
        <v>960</v>
      </c>
      <c r="C449" s="7" t="n">
        <f aca="false">SUM(C450:C453)</f>
        <v>292</v>
      </c>
    </row>
    <row r="450" s="2" customFormat="true" ht="17.25" hidden="false" customHeight="true" outlineLevel="0" collapsed="false">
      <c r="A450" s="6" t="n">
        <v>2060101</v>
      </c>
      <c r="B450" s="9" t="s">
        <v>678</v>
      </c>
      <c r="C450" s="11" t="n">
        <v>168</v>
      </c>
    </row>
    <row r="451" s="2" customFormat="true" ht="17.25" hidden="false" customHeight="true" outlineLevel="0" collapsed="false">
      <c r="A451" s="6" t="n">
        <v>2060102</v>
      </c>
      <c r="B451" s="9" t="s">
        <v>679</v>
      </c>
      <c r="C451" s="11"/>
    </row>
    <row r="452" s="2" customFormat="true" ht="17.25" hidden="false" customHeight="true" outlineLevel="0" collapsed="false">
      <c r="A452" s="6" t="n">
        <v>2060103</v>
      </c>
      <c r="B452" s="9" t="s">
        <v>680</v>
      </c>
      <c r="C452" s="11"/>
    </row>
    <row r="453" s="2" customFormat="true" ht="17.25" hidden="false" customHeight="true" outlineLevel="0" collapsed="false">
      <c r="A453" s="6" t="n">
        <v>2060199</v>
      </c>
      <c r="B453" s="9" t="s">
        <v>961</v>
      </c>
      <c r="C453" s="11" t="n">
        <v>124</v>
      </c>
    </row>
    <row r="454" s="2" customFormat="true" ht="17.25" hidden="false" customHeight="true" outlineLevel="0" collapsed="false">
      <c r="A454" s="6" t="n">
        <v>20602</v>
      </c>
      <c r="B454" s="8" t="s">
        <v>962</v>
      </c>
      <c r="C454" s="7" t="n">
        <f aca="false">SUM(C455:C462)</f>
        <v>0</v>
      </c>
    </row>
    <row r="455" s="2" customFormat="true" ht="17.25" hidden="false" customHeight="true" outlineLevel="0" collapsed="false">
      <c r="A455" s="6" t="n">
        <v>2060201</v>
      </c>
      <c r="B455" s="9" t="s">
        <v>963</v>
      </c>
      <c r="C455" s="11"/>
    </row>
    <row r="456" s="2" customFormat="true" ht="17.25" hidden="false" customHeight="true" outlineLevel="0" collapsed="false">
      <c r="A456" s="6" t="n">
        <v>2060203</v>
      </c>
      <c r="B456" s="9" t="s">
        <v>964</v>
      </c>
      <c r="C456" s="11"/>
    </row>
    <row r="457" s="2" customFormat="true" ht="17.25" hidden="false" customHeight="true" outlineLevel="0" collapsed="false">
      <c r="A457" s="6" t="n">
        <v>2060204</v>
      </c>
      <c r="B457" s="9" t="s">
        <v>965</v>
      </c>
      <c r="C457" s="11"/>
    </row>
    <row r="458" s="2" customFormat="true" ht="17.25" hidden="false" customHeight="true" outlineLevel="0" collapsed="false">
      <c r="A458" s="6" t="n">
        <v>2060205</v>
      </c>
      <c r="B458" s="9" t="s">
        <v>966</v>
      </c>
      <c r="C458" s="11"/>
    </row>
    <row r="459" s="2" customFormat="true" ht="17.25" hidden="false" customHeight="true" outlineLevel="0" collapsed="false">
      <c r="A459" s="6" t="n">
        <v>2060206</v>
      </c>
      <c r="B459" s="9" t="s">
        <v>967</v>
      </c>
      <c r="C459" s="11"/>
    </row>
    <row r="460" s="2" customFormat="true" ht="17.25" hidden="false" customHeight="true" outlineLevel="0" collapsed="false">
      <c r="A460" s="6" t="n">
        <v>2060207</v>
      </c>
      <c r="B460" s="9" t="s">
        <v>968</v>
      </c>
      <c r="C460" s="11"/>
    </row>
    <row r="461" s="2" customFormat="true" ht="17.25" hidden="false" customHeight="true" outlineLevel="0" collapsed="false">
      <c r="A461" s="6" t="n">
        <v>2060208</v>
      </c>
      <c r="B461" s="9" t="s">
        <v>969</v>
      </c>
      <c r="C461" s="11"/>
    </row>
    <row r="462" s="2" customFormat="true" ht="17.25" hidden="false" customHeight="true" outlineLevel="0" collapsed="false">
      <c r="A462" s="6" t="n">
        <v>2060299</v>
      </c>
      <c r="B462" s="9" t="s">
        <v>970</v>
      </c>
      <c r="C462" s="11"/>
    </row>
    <row r="463" s="2" customFormat="true" ht="17.25" hidden="false" customHeight="true" outlineLevel="0" collapsed="false">
      <c r="A463" s="6" t="n">
        <v>20603</v>
      </c>
      <c r="B463" s="8" t="s">
        <v>971</v>
      </c>
      <c r="C463" s="7" t="n">
        <f aca="false">SUM(C464:C468)</f>
        <v>84</v>
      </c>
    </row>
    <row r="464" s="2" customFormat="true" ht="17.25" hidden="false" customHeight="true" outlineLevel="0" collapsed="false">
      <c r="A464" s="6" t="n">
        <v>2060301</v>
      </c>
      <c r="B464" s="9" t="s">
        <v>963</v>
      </c>
      <c r="C464" s="11"/>
    </row>
    <row r="465" s="2" customFormat="true" ht="17.25" hidden="false" customHeight="true" outlineLevel="0" collapsed="false">
      <c r="A465" s="6" t="n">
        <v>2060302</v>
      </c>
      <c r="B465" s="9" t="s">
        <v>972</v>
      </c>
      <c r="C465" s="11" t="n">
        <v>3</v>
      </c>
    </row>
    <row r="466" s="2" customFormat="true" ht="17.25" hidden="false" customHeight="true" outlineLevel="0" collapsed="false">
      <c r="A466" s="6" t="n">
        <v>2060303</v>
      </c>
      <c r="B466" s="9" t="s">
        <v>973</v>
      </c>
      <c r="C466" s="11"/>
    </row>
    <row r="467" s="2" customFormat="true" ht="17.25" hidden="false" customHeight="true" outlineLevel="0" collapsed="false">
      <c r="A467" s="6" t="n">
        <v>2060304</v>
      </c>
      <c r="B467" s="9" t="s">
        <v>974</v>
      </c>
      <c r="C467" s="11"/>
    </row>
    <row r="468" s="2" customFormat="true" ht="17.25" hidden="false" customHeight="true" outlineLevel="0" collapsed="false">
      <c r="A468" s="6" t="n">
        <v>2060399</v>
      </c>
      <c r="B468" s="9" t="s">
        <v>975</v>
      </c>
      <c r="C468" s="11" t="n">
        <v>81</v>
      </c>
    </row>
    <row r="469" s="2" customFormat="true" ht="17.25" hidden="false" customHeight="true" outlineLevel="0" collapsed="false">
      <c r="A469" s="6" t="n">
        <v>20604</v>
      </c>
      <c r="B469" s="8" t="s">
        <v>976</v>
      </c>
      <c r="C469" s="7" t="n">
        <f aca="false">SUM(C470:C473)</f>
        <v>23</v>
      </c>
    </row>
    <row r="470" s="2" customFormat="true" ht="17.25" hidden="false" customHeight="true" outlineLevel="0" collapsed="false">
      <c r="A470" s="6" t="n">
        <v>2060401</v>
      </c>
      <c r="B470" s="9" t="s">
        <v>963</v>
      </c>
      <c r="C470" s="11"/>
    </row>
    <row r="471" s="2" customFormat="true" ht="17.25" hidden="false" customHeight="true" outlineLevel="0" collapsed="false">
      <c r="A471" s="6" t="n">
        <v>2060404</v>
      </c>
      <c r="B471" s="9" t="s">
        <v>977</v>
      </c>
      <c r="C471" s="11"/>
    </row>
    <row r="472" s="2" customFormat="true" ht="17.25" hidden="false" customHeight="true" outlineLevel="0" collapsed="false">
      <c r="A472" s="6" t="n">
        <v>2060405</v>
      </c>
      <c r="B472" s="9" t="s">
        <v>978</v>
      </c>
      <c r="C472" s="11"/>
    </row>
    <row r="473" s="2" customFormat="true" ht="17.25" hidden="false" customHeight="true" outlineLevel="0" collapsed="false">
      <c r="A473" s="6" t="n">
        <v>2060499</v>
      </c>
      <c r="B473" s="9" t="s">
        <v>979</v>
      </c>
      <c r="C473" s="11" t="n">
        <v>23</v>
      </c>
    </row>
    <row r="474" s="2" customFormat="true" ht="17.25" hidden="false" customHeight="true" outlineLevel="0" collapsed="false">
      <c r="A474" s="6" t="n">
        <v>20605</v>
      </c>
      <c r="B474" s="8" t="s">
        <v>980</v>
      </c>
      <c r="C474" s="7" t="n">
        <f aca="false">SUM(C475:C478)</f>
        <v>0</v>
      </c>
    </row>
    <row r="475" s="2" customFormat="true" ht="17.25" hidden="false" customHeight="true" outlineLevel="0" collapsed="false">
      <c r="A475" s="6" t="n">
        <v>2060501</v>
      </c>
      <c r="B475" s="9" t="s">
        <v>963</v>
      </c>
      <c r="C475" s="11"/>
    </row>
    <row r="476" s="2" customFormat="true" ht="17.25" hidden="false" customHeight="true" outlineLevel="0" collapsed="false">
      <c r="A476" s="6" t="n">
        <v>2060502</v>
      </c>
      <c r="B476" s="9" t="s">
        <v>981</v>
      </c>
      <c r="C476" s="11"/>
    </row>
    <row r="477" s="2" customFormat="true" ht="17.25" hidden="false" customHeight="true" outlineLevel="0" collapsed="false">
      <c r="A477" s="6" t="n">
        <v>2060503</v>
      </c>
      <c r="B477" s="9" t="s">
        <v>982</v>
      </c>
      <c r="C477" s="11"/>
    </row>
    <row r="478" s="2" customFormat="true" ht="17.25" hidden="false" customHeight="true" outlineLevel="0" collapsed="false">
      <c r="A478" s="6" t="n">
        <v>2060599</v>
      </c>
      <c r="B478" s="9" t="s">
        <v>983</v>
      </c>
      <c r="C478" s="11"/>
    </row>
    <row r="479" s="2" customFormat="true" ht="17.25" hidden="false" customHeight="true" outlineLevel="0" collapsed="false">
      <c r="A479" s="6" t="n">
        <v>20606</v>
      </c>
      <c r="B479" s="8" t="s">
        <v>984</v>
      </c>
      <c r="C479" s="7" t="n">
        <f aca="false">SUM(C480:C483)</f>
        <v>0</v>
      </c>
    </row>
    <row r="480" s="2" customFormat="true" ht="17.25" hidden="false" customHeight="true" outlineLevel="0" collapsed="false">
      <c r="A480" s="6" t="n">
        <v>2060601</v>
      </c>
      <c r="B480" s="9" t="s">
        <v>985</v>
      </c>
      <c r="C480" s="11"/>
    </row>
    <row r="481" s="2" customFormat="true" ht="17.25" hidden="false" customHeight="true" outlineLevel="0" collapsed="false">
      <c r="A481" s="6" t="n">
        <v>2060602</v>
      </c>
      <c r="B481" s="9" t="s">
        <v>986</v>
      </c>
      <c r="C481" s="11"/>
    </row>
    <row r="482" s="2" customFormat="true" ht="17.25" hidden="false" customHeight="true" outlineLevel="0" collapsed="false">
      <c r="A482" s="6" t="n">
        <v>2060603</v>
      </c>
      <c r="B482" s="9" t="s">
        <v>987</v>
      </c>
      <c r="C482" s="11"/>
    </row>
    <row r="483" s="2" customFormat="true" ht="17.25" hidden="false" customHeight="true" outlineLevel="0" collapsed="false">
      <c r="A483" s="6" t="n">
        <v>2060699</v>
      </c>
      <c r="B483" s="9" t="s">
        <v>988</v>
      </c>
      <c r="C483" s="11"/>
    </row>
    <row r="484" s="2" customFormat="true" ht="17.25" hidden="false" customHeight="true" outlineLevel="0" collapsed="false">
      <c r="A484" s="6" t="n">
        <v>20607</v>
      </c>
      <c r="B484" s="8" t="s">
        <v>989</v>
      </c>
      <c r="C484" s="7" t="n">
        <f aca="false">SUM(C485:C490)</f>
        <v>0</v>
      </c>
    </row>
    <row r="485" s="2" customFormat="true" ht="17.25" hidden="false" customHeight="true" outlineLevel="0" collapsed="false">
      <c r="A485" s="6" t="n">
        <v>2060701</v>
      </c>
      <c r="B485" s="9" t="s">
        <v>963</v>
      </c>
      <c r="C485" s="11"/>
    </row>
    <row r="486" s="2" customFormat="true" ht="17.25" hidden="false" customHeight="true" outlineLevel="0" collapsed="false">
      <c r="A486" s="6" t="n">
        <v>2060702</v>
      </c>
      <c r="B486" s="9" t="s">
        <v>990</v>
      </c>
      <c r="C486" s="11"/>
    </row>
    <row r="487" s="2" customFormat="true" ht="17.25" hidden="false" customHeight="true" outlineLevel="0" collapsed="false">
      <c r="A487" s="6" t="n">
        <v>2060703</v>
      </c>
      <c r="B487" s="9" t="s">
        <v>991</v>
      </c>
      <c r="C487" s="11"/>
    </row>
    <row r="488" s="2" customFormat="true" ht="17.25" hidden="false" customHeight="true" outlineLevel="0" collapsed="false">
      <c r="A488" s="6" t="n">
        <v>2060704</v>
      </c>
      <c r="B488" s="9" t="s">
        <v>992</v>
      </c>
      <c r="C488" s="11"/>
    </row>
    <row r="489" s="2" customFormat="true" ht="17.25" hidden="false" customHeight="true" outlineLevel="0" collapsed="false">
      <c r="A489" s="6" t="n">
        <v>2060705</v>
      </c>
      <c r="B489" s="9" t="s">
        <v>993</v>
      </c>
      <c r="C489" s="11"/>
    </row>
    <row r="490" s="2" customFormat="true" ht="17.25" hidden="false" customHeight="true" outlineLevel="0" collapsed="false">
      <c r="A490" s="6" t="n">
        <v>2060799</v>
      </c>
      <c r="B490" s="9" t="s">
        <v>994</v>
      </c>
      <c r="C490" s="11"/>
    </row>
    <row r="491" s="2" customFormat="true" ht="17.25" hidden="false" customHeight="true" outlineLevel="0" collapsed="false">
      <c r="A491" s="6" t="n">
        <v>20608</v>
      </c>
      <c r="B491" s="8" t="s">
        <v>995</v>
      </c>
      <c r="C491" s="7" t="n">
        <f aca="false">SUM(C492:C494)</f>
        <v>0</v>
      </c>
    </row>
    <row r="492" s="2" customFormat="true" ht="17.25" hidden="false" customHeight="true" outlineLevel="0" collapsed="false">
      <c r="A492" s="6" t="n">
        <v>2060801</v>
      </c>
      <c r="B492" s="9" t="s">
        <v>996</v>
      </c>
      <c r="C492" s="11"/>
    </row>
    <row r="493" s="2" customFormat="true" ht="17.25" hidden="false" customHeight="true" outlineLevel="0" collapsed="false">
      <c r="A493" s="6" t="n">
        <v>2060802</v>
      </c>
      <c r="B493" s="9" t="s">
        <v>997</v>
      </c>
      <c r="C493" s="11"/>
    </row>
    <row r="494" s="2" customFormat="true" ht="17.25" hidden="false" customHeight="true" outlineLevel="0" collapsed="false">
      <c r="A494" s="6" t="n">
        <v>2060899</v>
      </c>
      <c r="B494" s="9" t="s">
        <v>998</v>
      </c>
      <c r="C494" s="11"/>
    </row>
    <row r="495" s="2" customFormat="true" ht="17.25" hidden="false" customHeight="true" outlineLevel="0" collapsed="false">
      <c r="A495" s="6" t="n">
        <v>20609</v>
      </c>
      <c r="B495" s="8" t="s">
        <v>999</v>
      </c>
      <c r="C495" s="7" t="n">
        <f aca="false">SUM(C496:C498)</f>
        <v>1</v>
      </c>
    </row>
    <row r="496" s="2" customFormat="true" ht="17.25" hidden="false" customHeight="true" outlineLevel="0" collapsed="false">
      <c r="A496" s="6" t="n">
        <v>2060901</v>
      </c>
      <c r="B496" s="9" t="s">
        <v>1000</v>
      </c>
      <c r="C496" s="11" t="n">
        <v>1</v>
      </c>
    </row>
    <row r="497" s="2" customFormat="true" ht="17.25" hidden="false" customHeight="true" outlineLevel="0" collapsed="false">
      <c r="A497" s="6" t="n">
        <v>2060902</v>
      </c>
      <c r="B497" s="9" t="s">
        <v>1001</v>
      </c>
      <c r="C497" s="11"/>
    </row>
    <row r="498" s="2" customFormat="true" ht="17.25" hidden="false" customHeight="true" outlineLevel="0" collapsed="false">
      <c r="A498" s="6" t="n">
        <v>2060999</v>
      </c>
      <c r="B498" s="9" t="s">
        <v>1002</v>
      </c>
      <c r="C498" s="11"/>
    </row>
    <row r="499" s="2" customFormat="true" ht="17.25" hidden="false" customHeight="true" outlineLevel="0" collapsed="false">
      <c r="A499" s="6" t="n">
        <v>20699</v>
      </c>
      <c r="B499" s="8" t="s">
        <v>1003</v>
      </c>
      <c r="C499" s="7" t="n">
        <f aca="false">SUM(C500:C503)</f>
        <v>42</v>
      </c>
    </row>
    <row r="500" s="2" customFormat="true" ht="17.25" hidden="false" customHeight="true" outlineLevel="0" collapsed="false">
      <c r="A500" s="6" t="n">
        <v>2069901</v>
      </c>
      <c r="B500" s="9" t="s">
        <v>1004</v>
      </c>
      <c r="C500" s="11" t="n">
        <v>20</v>
      </c>
    </row>
    <row r="501" s="2" customFormat="true" ht="17.25" hidden="false" customHeight="true" outlineLevel="0" collapsed="false">
      <c r="A501" s="6" t="n">
        <v>2069902</v>
      </c>
      <c r="B501" s="9" t="s">
        <v>1005</v>
      </c>
      <c r="C501" s="11"/>
    </row>
    <row r="502" s="2" customFormat="true" ht="17.25" hidden="false" customHeight="true" outlineLevel="0" collapsed="false">
      <c r="A502" s="6" t="n">
        <v>2069903</v>
      </c>
      <c r="B502" s="9" t="s">
        <v>1006</v>
      </c>
      <c r="C502" s="11"/>
    </row>
    <row r="503" s="2" customFormat="true" ht="17.25" hidden="false" customHeight="true" outlineLevel="0" collapsed="false">
      <c r="A503" s="6" t="n">
        <v>2069999</v>
      </c>
      <c r="B503" s="9" t="s">
        <v>1007</v>
      </c>
      <c r="C503" s="11" t="n">
        <v>22</v>
      </c>
    </row>
    <row r="504" s="2" customFormat="true" ht="17.25" hidden="false" customHeight="true" outlineLevel="0" collapsed="false">
      <c r="A504" s="6" t="n">
        <v>207</v>
      </c>
      <c r="B504" s="8" t="s">
        <v>1008</v>
      </c>
      <c r="C504" s="7" t="n">
        <f aca="false">SUM(C505,C521,C529,C540,C549,C557)</f>
        <v>213</v>
      </c>
    </row>
    <row r="505" s="2" customFormat="true" ht="17.25" hidden="false" customHeight="true" outlineLevel="0" collapsed="false">
      <c r="A505" s="6" t="n">
        <v>20701</v>
      </c>
      <c r="B505" s="8" t="s">
        <v>1009</v>
      </c>
      <c r="C505" s="7" t="n">
        <f aca="false">SUM(C506:C520)</f>
        <v>138</v>
      </c>
    </row>
    <row r="506" s="2" customFormat="true" ht="17.25" hidden="false" customHeight="true" outlineLevel="0" collapsed="false">
      <c r="A506" s="6" t="n">
        <v>2070101</v>
      </c>
      <c r="B506" s="9" t="s">
        <v>678</v>
      </c>
      <c r="C506" s="11" t="n">
        <v>73</v>
      </c>
    </row>
    <row r="507" s="2" customFormat="true" ht="17.25" hidden="false" customHeight="true" outlineLevel="0" collapsed="false">
      <c r="A507" s="6" t="n">
        <v>2070102</v>
      </c>
      <c r="B507" s="9" t="s">
        <v>679</v>
      </c>
      <c r="C507" s="11"/>
    </row>
    <row r="508" s="2" customFormat="true" ht="17.25" hidden="false" customHeight="true" outlineLevel="0" collapsed="false">
      <c r="A508" s="6" t="n">
        <v>2070103</v>
      </c>
      <c r="B508" s="9" t="s">
        <v>680</v>
      </c>
      <c r="C508" s="11"/>
    </row>
    <row r="509" s="2" customFormat="true" ht="17.25" hidden="false" customHeight="true" outlineLevel="0" collapsed="false">
      <c r="A509" s="6" t="n">
        <v>2070104</v>
      </c>
      <c r="B509" s="9" t="s">
        <v>1010</v>
      </c>
      <c r="C509" s="11"/>
    </row>
    <row r="510" s="2" customFormat="true" ht="17.25" hidden="false" customHeight="true" outlineLevel="0" collapsed="false">
      <c r="A510" s="6" t="n">
        <v>2070105</v>
      </c>
      <c r="B510" s="9" t="s">
        <v>1011</v>
      </c>
      <c r="C510" s="11"/>
    </row>
    <row r="511" s="2" customFormat="true" ht="17.25" hidden="false" customHeight="true" outlineLevel="0" collapsed="false">
      <c r="A511" s="6" t="n">
        <v>2070106</v>
      </c>
      <c r="B511" s="9" t="s">
        <v>1012</v>
      </c>
      <c r="C511" s="11"/>
    </row>
    <row r="512" s="2" customFormat="true" ht="17.25" hidden="false" customHeight="true" outlineLevel="0" collapsed="false">
      <c r="A512" s="6" t="n">
        <v>2070107</v>
      </c>
      <c r="B512" s="9" t="s">
        <v>1013</v>
      </c>
      <c r="C512" s="11"/>
    </row>
    <row r="513" s="2" customFormat="true" ht="17.25" hidden="false" customHeight="true" outlineLevel="0" collapsed="false">
      <c r="A513" s="6" t="n">
        <v>2070108</v>
      </c>
      <c r="B513" s="9" t="s">
        <v>1014</v>
      </c>
      <c r="C513" s="11"/>
    </row>
    <row r="514" s="2" customFormat="true" ht="17.25" hidden="false" customHeight="true" outlineLevel="0" collapsed="false">
      <c r="A514" s="6" t="n">
        <v>2070109</v>
      </c>
      <c r="B514" s="9" t="s">
        <v>1015</v>
      </c>
      <c r="C514" s="11"/>
    </row>
    <row r="515" s="2" customFormat="true" ht="17.25" hidden="false" customHeight="true" outlineLevel="0" collapsed="false">
      <c r="A515" s="6" t="n">
        <v>2070110</v>
      </c>
      <c r="B515" s="9" t="s">
        <v>1016</v>
      </c>
      <c r="C515" s="11"/>
    </row>
    <row r="516" s="2" customFormat="true" ht="17.25" hidden="false" customHeight="true" outlineLevel="0" collapsed="false">
      <c r="A516" s="6" t="n">
        <v>2070111</v>
      </c>
      <c r="B516" s="9" t="s">
        <v>1017</v>
      </c>
      <c r="C516" s="11"/>
    </row>
    <row r="517" s="2" customFormat="true" ht="17.25" hidden="false" customHeight="true" outlineLevel="0" collapsed="false">
      <c r="A517" s="6" t="n">
        <v>2070112</v>
      </c>
      <c r="B517" s="9" t="s">
        <v>1018</v>
      </c>
      <c r="C517" s="11"/>
    </row>
    <row r="518" s="2" customFormat="true" ht="17.25" hidden="false" customHeight="true" outlineLevel="0" collapsed="false">
      <c r="A518" s="6" t="n">
        <v>2070113</v>
      </c>
      <c r="B518" s="9" t="s">
        <v>1019</v>
      </c>
      <c r="C518" s="11"/>
    </row>
    <row r="519" s="2" customFormat="true" ht="17.25" hidden="false" customHeight="true" outlineLevel="0" collapsed="false">
      <c r="A519" s="6" t="n">
        <v>2070114</v>
      </c>
      <c r="B519" s="9" t="s">
        <v>1020</v>
      </c>
      <c r="C519" s="11"/>
    </row>
    <row r="520" s="2" customFormat="true" ht="17.25" hidden="false" customHeight="true" outlineLevel="0" collapsed="false">
      <c r="A520" s="6" t="n">
        <v>2070199</v>
      </c>
      <c r="B520" s="9" t="s">
        <v>1021</v>
      </c>
      <c r="C520" s="11" t="n">
        <v>65</v>
      </c>
    </row>
    <row r="521" s="2" customFormat="true" ht="17.25" hidden="false" customHeight="true" outlineLevel="0" collapsed="false">
      <c r="A521" s="6" t="n">
        <v>20702</v>
      </c>
      <c r="B521" s="8" t="s">
        <v>1022</v>
      </c>
      <c r="C521" s="7" t="n">
        <f aca="false">SUM(C522:C528)</f>
        <v>62</v>
      </c>
    </row>
    <row r="522" s="2" customFormat="true" ht="17.25" hidden="false" customHeight="true" outlineLevel="0" collapsed="false">
      <c r="A522" s="6" t="n">
        <v>2070201</v>
      </c>
      <c r="B522" s="9" t="s">
        <v>678</v>
      </c>
      <c r="C522" s="11"/>
    </row>
    <row r="523" s="2" customFormat="true" ht="17.25" hidden="false" customHeight="true" outlineLevel="0" collapsed="false">
      <c r="A523" s="6" t="n">
        <v>2070202</v>
      </c>
      <c r="B523" s="9" t="s">
        <v>679</v>
      </c>
      <c r="C523" s="11"/>
    </row>
    <row r="524" s="2" customFormat="true" ht="17.25" hidden="false" customHeight="true" outlineLevel="0" collapsed="false">
      <c r="A524" s="6" t="n">
        <v>2070203</v>
      </c>
      <c r="B524" s="9" t="s">
        <v>680</v>
      </c>
      <c r="C524" s="11"/>
    </row>
    <row r="525" s="2" customFormat="true" ht="17.25" hidden="false" customHeight="true" outlineLevel="0" collapsed="false">
      <c r="A525" s="6" t="n">
        <v>2070204</v>
      </c>
      <c r="B525" s="9" t="s">
        <v>1023</v>
      </c>
      <c r="C525" s="11" t="n">
        <v>62</v>
      </c>
    </row>
    <row r="526" s="2" customFormat="true" ht="17.25" hidden="false" customHeight="true" outlineLevel="0" collapsed="false">
      <c r="A526" s="6" t="n">
        <v>2070205</v>
      </c>
      <c r="B526" s="9" t="s">
        <v>1024</v>
      </c>
      <c r="C526" s="11"/>
    </row>
    <row r="527" s="2" customFormat="true" ht="17.25" hidden="false" customHeight="true" outlineLevel="0" collapsed="false">
      <c r="A527" s="6" t="n">
        <v>2070206</v>
      </c>
      <c r="B527" s="9" t="s">
        <v>1025</v>
      </c>
      <c r="C527" s="11"/>
    </row>
    <row r="528" s="2" customFormat="true" ht="17.25" hidden="false" customHeight="true" outlineLevel="0" collapsed="false">
      <c r="A528" s="6" t="n">
        <v>2070299</v>
      </c>
      <c r="B528" s="9" t="s">
        <v>1026</v>
      </c>
      <c r="C528" s="11"/>
    </row>
    <row r="529" s="2" customFormat="true" ht="17.25" hidden="false" customHeight="true" outlineLevel="0" collapsed="false">
      <c r="A529" s="6" t="n">
        <v>20703</v>
      </c>
      <c r="B529" s="8" t="s">
        <v>1027</v>
      </c>
      <c r="C529" s="7" t="n">
        <f aca="false">SUM(C530:C539)</f>
        <v>0</v>
      </c>
    </row>
    <row r="530" s="2" customFormat="true" ht="17.25" hidden="false" customHeight="true" outlineLevel="0" collapsed="false">
      <c r="A530" s="6" t="n">
        <v>2070301</v>
      </c>
      <c r="B530" s="9" t="s">
        <v>678</v>
      </c>
      <c r="C530" s="11"/>
    </row>
    <row r="531" s="2" customFormat="true" ht="17.25" hidden="false" customHeight="true" outlineLevel="0" collapsed="false">
      <c r="A531" s="6" t="n">
        <v>2070302</v>
      </c>
      <c r="B531" s="9" t="s">
        <v>679</v>
      </c>
      <c r="C531" s="11"/>
    </row>
    <row r="532" s="2" customFormat="true" ht="17.25" hidden="false" customHeight="true" outlineLevel="0" collapsed="false">
      <c r="A532" s="6" t="n">
        <v>2070303</v>
      </c>
      <c r="B532" s="9" t="s">
        <v>680</v>
      </c>
      <c r="C532" s="11"/>
    </row>
    <row r="533" s="2" customFormat="true" ht="17.25" hidden="false" customHeight="true" outlineLevel="0" collapsed="false">
      <c r="A533" s="6" t="n">
        <v>2070304</v>
      </c>
      <c r="B533" s="9" t="s">
        <v>1028</v>
      </c>
      <c r="C533" s="11"/>
    </row>
    <row r="534" s="2" customFormat="true" ht="17.25" hidden="false" customHeight="true" outlineLevel="0" collapsed="false">
      <c r="A534" s="6" t="n">
        <v>2070305</v>
      </c>
      <c r="B534" s="9" t="s">
        <v>1029</v>
      </c>
      <c r="C534" s="11"/>
    </row>
    <row r="535" s="2" customFormat="true" ht="17.25" hidden="false" customHeight="true" outlineLevel="0" collapsed="false">
      <c r="A535" s="6" t="n">
        <v>2070306</v>
      </c>
      <c r="B535" s="9" t="s">
        <v>1030</v>
      </c>
      <c r="C535" s="11"/>
    </row>
    <row r="536" s="2" customFormat="true" ht="17.25" hidden="false" customHeight="true" outlineLevel="0" collapsed="false">
      <c r="A536" s="6" t="n">
        <v>2070307</v>
      </c>
      <c r="B536" s="9" t="s">
        <v>1031</v>
      </c>
      <c r="C536" s="11"/>
    </row>
    <row r="537" s="2" customFormat="true" ht="17.25" hidden="false" customHeight="true" outlineLevel="0" collapsed="false">
      <c r="A537" s="6" t="n">
        <v>2070308</v>
      </c>
      <c r="B537" s="9" t="s">
        <v>1032</v>
      </c>
      <c r="C537" s="11"/>
    </row>
    <row r="538" s="2" customFormat="true" ht="17.25" hidden="false" customHeight="true" outlineLevel="0" collapsed="false">
      <c r="A538" s="6" t="n">
        <v>2070309</v>
      </c>
      <c r="B538" s="9" t="s">
        <v>1033</v>
      </c>
      <c r="C538" s="11"/>
    </row>
    <row r="539" s="2" customFormat="true" ht="17.25" hidden="false" customHeight="true" outlineLevel="0" collapsed="false">
      <c r="A539" s="6" t="n">
        <v>2070399</v>
      </c>
      <c r="B539" s="9" t="s">
        <v>1034</v>
      </c>
      <c r="C539" s="11"/>
    </row>
    <row r="540" s="2" customFormat="true" ht="17.25" hidden="false" customHeight="true" outlineLevel="0" collapsed="false">
      <c r="A540" s="6" t="n">
        <v>20706</v>
      </c>
      <c r="B540" s="15" t="s">
        <v>1035</v>
      </c>
      <c r="C540" s="7" t="n">
        <f aca="false">SUM(C541:C548)</f>
        <v>0</v>
      </c>
    </row>
    <row r="541" s="2" customFormat="true" ht="17.25" hidden="false" customHeight="true" outlineLevel="0" collapsed="false">
      <c r="A541" s="6" t="n">
        <v>2070601</v>
      </c>
      <c r="B541" s="16" t="s">
        <v>678</v>
      </c>
      <c r="C541" s="11"/>
    </row>
    <row r="542" s="2" customFormat="true" ht="17.25" hidden="false" customHeight="true" outlineLevel="0" collapsed="false">
      <c r="A542" s="6" t="n">
        <v>2070602</v>
      </c>
      <c r="B542" s="16" t="s">
        <v>679</v>
      </c>
      <c r="C542" s="11"/>
    </row>
    <row r="543" s="2" customFormat="true" ht="17.25" hidden="false" customHeight="true" outlineLevel="0" collapsed="false">
      <c r="A543" s="6" t="n">
        <v>2070603</v>
      </c>
      <c r="B543" s="16" t="s">
        <v>680</v>
      </c>
      <c r="C543" s="11"/>
    </row>
    <row r="544" s="2" customFormat="true" ht="17.25" hidden="false" customHeight="true" outlineLevel="0" collapsed="false">
      <c r="A544" s="6" t="n">
        <v>2070604</v>
      </c>
      <c r="B544" s="16" t="s">
        <v>1036</v>
      </c>
      <c r="C544" s="11"/>
    </row>
    <row r="545" s="2" customFormat="true" ht="17.25" hidden="false" customHeight="true" outlineLevel="0" collapsed="false">
      <c r="A545" s="6" t="n">
        <v>2070605</v>
      </c>
      <c r="B545" s="16" t="s">
        <v>1037</v>
      </c>
      <c r="C545" s="11"/>
    </row>
    <row r="546" s="2" customFormat="true" ht="17.25" hidden="false" customHeight="true" outlineLevel="0" collapsed="false">
      <c r="A546" s="6" t="n">
        <v>2070606</v>
      </c>
      <c r="B546" s="16" t="s">
        <v>1038</v>
      </c>
      <c r="C546" s="11"/>
    </row>
    <row r="547" s="2" customFormat="true" ht="17.25" hidden="false" customHeight="true" outlineLevel="0" collapsed="false">
      <c r="A547" s="6" t="n">
        <v>2070607</v>
      </c>
      <c r="B547" s="16" t="s">
        <v>1039</v>
      </c>
      <c r="C547" s="11"/>
    </row>
    <row r="548" s="2" customFormat="true" ht="17.25" hidden="false" customHeight="true" outlineLevel="0" collapsed="false">
      <c r="A548" s="6" t="n">
        <v>2070699</v>
      </c>
      <c r="B548" s="16" t="s">
        <v>1040</v>
      </c>
      <c r="C548" s="11"/>
    </row>
    <row r="549" s="2" customFormat="true" ht="17.25" hidden="false" customHeight="true" outlineLevel="0" collapsed="false">
      <c r="A549" s="6" t="n">
        <v>20708</v>
      </c>
      <c r="B549" s="15" t="s">
        <v>1041</v>
      </c>
      <c r="C549" s="7" t="n">
        <f aca="false">SUM(C550:C556)</f>
        <v>0</v>
      </c>
    </row>
    <row r="550" s="2" customFormat="true" ht="17.25" hidden="false" customHeight="true" outlineLevel="0" collapsed="false">
      <c r="A550" s="6" t="n">
        <v>2070801</v>
      </c>
      <c r="B550" s="16" t="s">
        <v>678</v>
      </c>
      <c r="C550" s="11"/>
    </row>
    <row r="551" s="2" customFormat="true" ht="17.25" hidden="false" customHeight="true" outlineLevel="0" collapsed="false">
      <c r="A551" s="6" t="n">
        <v>2070802</v>
      </c>
      <c r="B551" s="16" t="s">
        <v>679</v>
      </c>
      <c r="C551" s="11"/>
    </row>
    <row r="552" s="2" customFormat="true" ht="17.25" hidden="false" customHeight="true" outlineLevel="0" collapsed="false">
      <c r="A552" s="6" t="n">
        <v>2070803</v>
      </c>
      <c r="B552" s="16" t="s">
        <v>680</v>
      </c>
      <c r="C552" s="11"/>
    </row>
    <row r="553" s="2" customFormat="true" ht="17.25" hidden="false" customHeight="true" outlineLevel="0" collapsed="false">
      <c r="A553" s="6" t="n">
        <v>2070806</v>
      </c>
      <c r="B553" s="16" t="s">
        <v>1042</v>
      </c>
      <c r="C553" s="11"/>
    </row>
    <row r="554" s="2" customFormat="true" ht="17.25" hidden="false" customHeight="true" outlineLevel="0" collapsed="false">
      <c r="A554" s="6" t="n">
        <v>2070807</v>
      </c>
      <c r="B554" s="16" t="s">
        <v>1043</v>
      </c>
      <c r="C554" s="11"/>
    </row>
    <row r="555" s="2" customFormat="true" ht="17.25" hidden="false" customHeight="true" outlineLevel="0" collapsed="false">
      <c r="A555" s="6" t="n">
        <v>2070808</v>
      </c>
      <c r="B555" s="16" t="s">
        <v>1044</v>
      </c>
      <c r="C555" s="11"/>
    </row>
    <row r="556" s="2" customFormat="true" ht="17.25" hidden="false" customHeight="true" outlineLevel="0" collapsed="false">
      <c r="A556" s="6" t="n">
        <v>2070899</v>
      </c>
      <c r="B556" s="16" t="s">
        <v>1045</v>
      </c>
      <c r="C556" s="11"/>
    </row>
    <row r="557" s="2" customFormat="true" ht="17.25" hidden="false" customHeight="true" outlineLevel="0" collapsed="false">
      <c r="A557" s="6" t="n">
        <v>20799</v>
      </c>
      <c r="B557" s="8" t="s">
        <v>1046</v>
      </c>
      <c r="C557" s="7" t="n">
        <f aca="false">SUM(C558:C560)</f>
        <v>13</v>
      </c>
    </row>
    <row r="558" s="2" customFormat="true" ht="17.25" hidden="false" customHeight="true" outlineLevel="0" collapsed="false">
      <c r="A558" s="6" t="n">
        <v>2079902</v>
      </c>
      <c r="B558" s="9" t="s">
        <v>1047</v>
      </c>
      <c r="C558" s="11" t="n">
        <v>13</v>
      </c>
    </row>
    <row r="559" s="2" customFormat="true" ht="17.25" hidden="false" customHeight="true" outlineLevel="0" collapsed="false">
      <c r="A559" s="6" t="n">
        <v>2079903</v>
      </c>
      <c r="B559" s="9" t="s">
        <v>1048</v>
      </c>
      <c r="C559" s="11"/>
    </row>
    <row r="560" s="2" customFormat="true" ht="17.25" hidden="false" customHeight="true" outlineLevel="0" collapsed="false">
      <c r="A560" s="6" t="n">
        <v>2079999</v>
      </c>
      <c r="B560" s="9" t="s">
        <v>1049</v>
      </c>
      <c r="C560" s="11"/>
    </row>
    <row r="561" s="2" customFormat="true" ht="17.25" hidden="false" customHeight="true" outlineLevel="0" collapsed="false">
      <c r="A561" s="6" t="n">
        <v>208</v>
      </c>
      <c r="B561" s="8" t="s">
        <v>1050</v>
      </c>
      <c r="C561" s="7" t="n">
        <f aca="false">SUM(C562,C581,C589,C591,C600,C604,C614,C623,C630,C638,C647,C653,C656,C659,C662,C665,C668,C672,C676,C685,C688)</f>
        <v>13509</v>
      </c>
    </row>
    <row r="562" s="2" customFormat="true" ht="17.25" hidden="false" customHeight="true" outlineLevel="0" collapsed="false">
      <c r="A562" s="6" t="n">
        <v>20801</v>
      </c>
      <c r="B562" s="8" t="s">
        <v>1051</v>
      </c>
      <c r="C562" s="7" t="n">
        <f aca="false">SUM(C563:C580)</f>
        <v>680</v>
      </c>
    </row>
    <row r="563" s="2" customFormat="true" ht="17.25" hidden="false" customHeight="true" outlineLevel="0" collapsed="false">
      <c r="A563" s="6" t="n">
        <v>2080101</v>
      </c>
      <c r="B563" s="9" t="s">
        <v>678</v>
      </c>
      <c r="C563" s="11" t="n">
        <v>387</v>
      </c>
    </row>
    <row r="564" s="2" customFormat="true" ht="17.25" hidden="false" customHeight="true" outlineLevel="0" collapsed="false">
      <c r="A564" s="6" t="n">
        <v>2080102</v>
      </c>
      <c r="B564" s="9" t="s">
        <v>679</v>
      </c>
      <c r="C564" s="11"/>
    </row>
    <row r="565" s="2" customFormat="true" ht="17.25" hidden="false" customHeight="true" outlineLevel="0" collapsed="false">
      <c r="A565" s="6" t="n">
        <v>2080103</v>
      </c>
      <c r="B565" s="9" t="s">
        <v>680</v>
      </c>
      <c r="C565" s="11"/>
    </row>
    <row r="566" s="2" customFormat="true" ht="17.25" hidden="false" customHeight="true" outlineLevel="0" collapsed="false">
      <c r="A566" s="6" t="n">
        <v>2080104</v>
      </c>
      <c r="B566" s="9" t="s">
        <v>1052</v>
      </c>
      <c r="C566" s="11"/>
    </row>
    <row r="567" s="2" customFormat="true" ht="17.25" hidden="false" customHeight="true" outlineLevel="0" collapsed="false">
      <c r="A567" s="6" t="n">
        <v>2080105</v>
      </c>
      <c r="B567" s="9" t="s">
        <v>1053</v>
      </c>
      <c r="C567" s="11"/>
    </row>
    <row r="568" s="2" customFormat="true" ht="17.25" hidden="false" customHeight="true" outlineLevel="0" collapsed="false">
      <c r="A568" s="6" t="n">
        <v>2080106</v>
      </c>
      <c r="B568" s="9" t="s">
        <v>1054</v>
      </c>
      <c r="C568" s="11"/>
    </row>
    <row r="569" s="2" customFormat="true" ht="17.25" hidden="false" customHeight="true" outlineLevel="0" collapsed="false">
      <c r="A569" s="6" t="n">
        <v>2080107</v>
      </c>
      <c r="B569" s="9" t="s">
        <v>1055</v>
      </c>
      <c r="C569" s="11"/>
    </row>
    <row r="570" s="2" customFormat="true" ht="17.25" hidden="false" customHeight="true" outlineLevel="0" collapsed="false">
      <c r="A570" s="6" t="n">
        <v>2080108</v>
      </c>
      <c r="B570" s="9" t="s">
        <v>718</v>
      </c>
      <c r="C570" s="11"/>
    </row>
    <row r="571" s="2" customFormat="true" ht="17.25" hidden="false" customHeight="true" outlineLevel="0" collapsed="false">
      <c r="A571" s="6" t="n">
        <v>2080109</v>
      </c>
      <c r="B571" s="9" t="s">
        <v>1056</v>
      </c>
      <c r="C571" s="11"/>
    </row>
    <row r="572" s="2" customFormat="true" ht="17.25" hidden="false" customHeight="true" outlineLevel="0" collapsed="false">
      <c r="A572" s="6" t="n">
        <v>2080110</v>
      </c>
      <c r="B572" s="9" t="s">
        <v>1057</v>
      </c>
      <c r="C572" s="11"/>
    </row>
    <row r="573" s="2" customFormat="true" ht="17.25" hidden="false" customHeight="true" outlineLevel="0" collapsed="false">
      <c r="A573" s="6" t="n">
        <v>2080111</v>
      </c>
      <c r="B573" s="9" t="s">
        <v>1058</v>
      </c>
      <c r="C573" s="11"/>
    </row>
    <row r="574" s="2" customFormat="true" ht="17.25" hidden="false" customHeight="true" outlineLevel="0" collapsed="false">
      <c r="A574" s="6" t="n">
        <v>2080112</v>
      </c>
      <c r="B574" s="9" t="s">
        <v>1059</v>
      </c>
      <c r="C574" s="11"/>
    </row>
    <row r="575" s="2" customFormat="true" ht="17.25" hidden="false" customHeight="true" outlineLevel="0" collapsed="false">
      <c r="A575" s="6" t="n">
        <v>2080113</v>
      </c>
      <c r="B575" s="9" t="s">
        <v>1060</v>
      </c>
      <c r="C575" s="11"/>
    </row>
    <row r="576" s="2" customFormat="true" ht="17.25" hidden="false" customHeight="true" outlineLevel="0" collapsed="false">
      <c r="A576" s="6" t="n">
        <v>2080114</v>
      </c>
      <c r="B576" s="9" t="s">
        <v>1061</v>
      </c>
      <c r="C576" s="11"/>
    </row>
    <row r="577" s="2" customFormat="true" ht="17.25" hidden="false" customHeight="true" outlineLevel="0" collapsed="false">
      <c r="A577" s="6" t="n">
        <v>2080115</v>
      </c>
      <c r="B577" s="9" t="s">
        <v>1062</v>
      </c>
      <c r="C577" s="11"/>
    </row>
    <row r="578" s="2" customFormat="true" ht="17.25" hidden="false" customHeight="true" outlineLevel="0" collapsed="false">
      <c r="A578" s="6" t="n">
        <v>2080116</v>
      </c>
      <c r="B578" s="9" t="s">
        <v>1063</v>
      </c>
      <c r="C578" s="11"/>
    </row>
    <row r="579" s="2" customFormat="true" ht="17.25" hidden="false" customHeight="true" outlineLevel="0" collapsed="false">
      <c r="A579" s="6" t="n">
        <v>2080150</v>
      </c>
      <c r="B579" s="9" t="s">
        <v>687</v>
      </c>
      <c r="C579" s="11"/>
    </row>
    <row r="580" s="2" customFormat="true" ht="17.25" hidden="false" customHeight="true" outlineLevel="0" collapsed="false">
      <c r="A580" s="6" t="n">
        <v>2080199</v>
      </c>
      <c r="B580" s="9" t="s">
        <v>1064</v>
      </c>
      <c r="C580" s="11" t="n">
        <v>293</v>
      </c>
    </row>
    <row r="581" s="2" customFormat="true" ht="17.25" hidden="false" customHeight="true" outlineLevel="0" collapsed="false">
      <c r="A581" s="6" t="n">
        <v>20802</v>
      </c>
      <c r="B581" s="8" t="s">
        <v>1065</v>
      </c>
      <c r="C581" s="7" t="n">
        <f aca="false">SUM(C582:C588)</f>
        <v>1043</v>
      </c>
    </row>
    <row r="582" s="2" customFormat="true" ht="17.25" hidden="false" customHeight="true" outlineLevel="0" collapsed="false">
      <c r="A582" s="6" t="n">
        <v>2080201</v>
      </c>
      <c r="B582" s="9" t="s">
        <v>678</v>
      </c>
      <c r="C582" s="11" t="n">
        <v>142</v>
      </c>
    </row>
    <row r="583" s="2" customFormat="true" ht="17.25" hidden="false" customHeight="true" outlineLevel="0" collapsed="false">
      <c r="A583" s="6" t="n">
        <v>2080202</v>
      </c>
      <c r="B583" s="9" t="s">
        <v>679</v>
      </c>
      <c r="C583" s="11"/>
    </row>
    <row r="584" s="2" customFormat="true" ht="17.25" hidden="false" customHeight="true" outlineLevel="0" collapsed="false">
      <c r="A584" s="6" t="n">
        <v>2080203</v>
      </c>
      <c r="B584" s="9" t="s">
        <v>680</v>
      </c>
      <c r="C584" s="11"/>
    </row>
    <row r="585" s="2" customFormat="true" ht="17.25" hidden="false" customHeight="true" outlineLevel="0" collapsed="false">
      <c r="A585" s="6" t="n">
        <v>2080206</v>
      </c>
      <c r="B585" s="9" t="s">
        <v>1066</v>
      </c>
      <c r="C585" s="11"/>
    </row>
    <row r="586" s="2" customFormat="true" ht="17.25" hidden="false" customHeight="true" outlineLevel="0" collapsed="false">
      <c r="A586" s="6" t="n">
        <v>2080207</v>
      </c>
      <c r="B586" s="9" t="s">
        <v>1067</v>
      </c>
      <c r="C586" s="11"/>
    </row>
    <row r="587" s="2" customFormat="true" ht="17.25" hidden="false" customHeight="true" outlineLevel="0" collapsed="false">
      <c r="A587" s="6" t="n">
        <v>2080208</v>
      </c>
      <c r="B587" s="9" t="s">
        <v>1068</v>
      </c>
      <c r="C587" s="11" t="n">
        <v>821</v>
      </c>
    </row>
    <row r="588" s="2" customFormat="true" ht="17.25" hidden="false" customHeight="true" outlineLevel="0" collapsed="false">
      <c r="A588" s="6" t="n">
        <v>2080299</v>
      </c>
      <c r="B588" s="9" t="s">
        <v>1069</v>
      </c>
      <c r="C588" s="11" t="n">
        <v>80</v>
      </c>
    </row>
    <row r="589" s="2" customFormat="true" ht="17.25" hidden="false" customHeight="true" outlineLevel="0" collapsed="false">
      <c r="A589" s="6" t="n">
        <v>20804</v>
      </c>
      <c r="B589" s="8" t="s">
        <v>1070</v>
      </c>
      <c r="C589" s="7" t="n">
        <f aca="false">C590</f>
        <v>0</v>
      </c>
    </row>
    <row r="590" s="2" customFormat="true" ht="17.25" hidden="false" customHeight="true" outlineLevel="0" collapsed="false">
      <c r="A590" s="6" t="n">
        <v>2080402</v>
      </c>
      <c r="B590" s="9" t="s">
        <v>1071</v>
      </c>
      <c r="C590" s="11"/>
    </row>
    <row r="591" s="2" customFormat="true" ht="17.25" hidden="false" customHeight="true" outlineLevel="0" collapsed="false">
      <c r="A591" s="6" t="n">
        <v>20805</v>
      </c>
      <c r="B591" s="8" t="s">
        <v>1072</v>
      </c>
      <c r="C591" s="7" t="n">
        <f aca="false">SUM(C592:C599)</f>
        <v>6416</v>
      </c>
    </row>
    <row r="592" s="2" customFormat="true" ht="17.25" hidden="false" customHeight="true" outlineLevel="0" collapsed="false">
      <c r="A592" s="6" t="n">
        <v>2080501</v>
      </c>
      <c r="B592" s="9" t="s">
        <v>1073</v>
      </c>
      <c r="C592" s="11"/>
    </row>
    <row r="593" s="2" customFormat="true" ht="17.25" hidden="false" customHeight="true" outlineLevel="0" collapsed="false">
      <c r="A593" s="6" t="n">
        <v>2080502</v>
      </c>
      <c r="B593" s="9" t="s">
        <v>1074</v>
      </c>
      <c r="C593" s="11"/>
    </row>
    <row r="594" s="2" customFormat="true" ht="17.25" hidden="false" customHeight="true" outlineLevel="0" collapsed="false">
      <c r="A594" s="6" t="n">
        <v>2080503</v>
      </c>
      <c r="B594" s="9" t="s">
        <v>1075</v>
      </c>
      <c r="C594" s="11"/>
    </row>
    <row r="595" s="2" customFormat="true" ht="17.25" hidden="false" customHeight="true" outlineLevel="0" collapsed="false">
      <c r="A595" s="6" t="n">
        <v>2080505</v>
      </c>
      <c r="B595" s="9" t="s">
        <v>1076</v>
      </c>
      <c r="C595" s="11" t="n">
        <v>2105</v>
      </c>
    </row>
    <row r="596" s="2" customFormat="true" ht="17.25" hidden="false" customHeight="true" outlineLevel="0" collapsed="false">
      <c r="A596" s="6" t="n">
        <v>2080506</v>
      </c>
      <c r="B596" s="9" t="s">
        <v>1077</v>
      </c>
      <c r="C596" s="11" t="n">
        <v>111</v>
      </c>
    </row>
    <row r="597" s="2" customFormat="true" ht="17.25" hidden="false" customHeight="true" outlineLevel="0" collapsed="false">
      <c r="A597" s="6" t="n">
        <v>2080507</v>
      </c>
      <c r="B597" s="9" t="s">
        <v>1078</v>
      </c>
      <c r="C597" s="11" t="n">
        <v>4200</v>
      </c>
    </row>
    <row r="598" s="2" customFormat="true" ht="17.25" hidden="false" customHeight="true" outlineLevel="0" collapsed="false">
      <c r="A598" s="6" t="n">
        <v>2080508</v>
      </c>
      <c r="B598" s="9" t="s">
        <v>1079</v>
      </c>
      <c r="C598" s="11"/>
    </row>
    <row r="599" s="2" customFormat="true" ht="17.25" hidden="false" customHeight="true" outlineLevel="0" collapsed="false">
      <c r="A599" s="6" t="n">
        <v>2080599</v>
      </c>
      <c r="B599" s="9" t="s">
        <v>1080</v>
      </c>
      <c r="C599" s="11"/>
    </row>
    <row r="600" s="2" customFormat="true" ht="17.25" hidden="false" customHeight="true" outlineLevel="0" collapsed="false">
      <c r="A600" s="6" t="n">
        <v>20806</v>
      </c>
      <c r="B600" s="8" t="s">
        <v>1081</v>
      </c>
      <c r="C600" s="7" t="n">
        <f aca="false">SUM(C601:C603)</f>
        <v>0</v>
      </c>
    </row>
    <row r="601" s="2" customFormat="true" ht="17.25" hidden="false" customHeight="true" outlineLevel="0" collapsed="false">
      <c r="A601" s="6" t="n">
        <v>2080601</v>
      </c>
      <c r="B601" s="9" t="s">
        <v>1082</v>
      </c>
      <c r="C601" s="11"/>
    </row>
    <row r="602" s="2" customFormat="true" ht="17.25" hidden="false" customHeight="true" outlineLevel="0" collapsed="false">
      <c r="A602" s="6" t="n">
        <v>2080602</v>
      </c>
      <c r="B602" s="9" t="s">
        <v>1083</v>
      </c>
      <c r="C602" s="11"/>
    </row>
    <row r="603" s="2" customFormat="true" ht="17.25" hidden="false" customHeight="true" outlineLevel="0" collapsed="false">
      <c r="A603" s="6" t="n">
        <v>2080699</v>
      </c>
      <c r="B603" s="9" t="s">
        <v>1084</v>
      </c>
      <c r="C603" s="11"/>
    </row>
    <row r="604" s="2" customFormat="true" ht="17.25" hidden="false" customHeight="true" outlineLevel="0" collapsed="false">
      <c r="A604" s="6" t="n">
        <v>20807</v>
      </c>
      <c r="B604" s="8" t="s">
        <v>1085</v>
      </c>
      <c r="C604" s="7" t="n">
        <f aca="false">SUM(C605:C613)</f>
        <v>913</v>
      </c>
    </row>
    <row r="605" s="2" customFormat="true" ht="17.25" hidden="false" customHeight="true" outlineLevel="0" collapsed="false">
      <c r="A605" s="6" t="n">
        <v>2080701</v>
      </c>
      <c r="B605" s="9" t="s">
        <v>1086</v>
      </c>
      <c r="C605" s="11"/>
    </row>
    <row r="606" s="2" customFormat="true" ht="17.25" hidden="false" customHeight="true" outlineLevel="0" collapsed="false">
      <c r="A606" s="6" t="n">
        <v>2080702</v>
      </c>
      <c r="B606" s="9" t="s">
        <v>1087</v>
      </c>
      <c r="C606" s="11"/>
    </row>
    <row r="607" s="2" customFormat="true" ht="17.25" hidden="false" customHeight="true" outlineLevel="0" collapsed="false">
      <c r="A607" s="6" t="n">
        <v>2080704</v>
      </c>
      <c r="B607" s="9" t="s">
        <v>1088</v>
      </c>
      <c r="C607" s="11"/>
    </row>
    <row r="608" s="2" customFormat="true" ht="17.25" hidden="false" customHeight="true" outlineLevel="0" collapsed="false">
      <c r="A608" s="6" t="n">
        <v>2080705</v>
      </c>
      <c r="B608" s="9" t="s">
        <v>1089</v>
      </c>
      <c r="C608" s="11"/>
    </row>
    <row r="609" s="2" customFormat="true" ht="17.25" hidden="false" customHeight="true" outlineLevel="0" collapsed="false">
      <c r="A609" s="6" t="n">
        <v>2080709</v>
      </c>
      <c r="B609" s="9" t="s">
        <v>1090</v>
      </c>
      <c r="C609" s="11"/>
    </row>
    <row r="610" s="2" customFormat="true" ht="17.25" hidden="false" customHeight="true" outlineLevel="0" collapsed="false">
      <c r="A610" s="6" t="n">
        <v>2080711</v>
      </c>
      <c r="B610" s="9" t="s">
        <v>1091</v>
      </c>
      <c r="C610" s="11"/>
    </row>
    <row r="611" s="2" customFormat="true" ht="17.25" hidden="false" customHeight="true" outlineLevel="0" collapsed="false">
      <c r="A611" s="6" t="n">
        <v>2080712</v>
      </c>
      <c r="B611" s="9" t="s">
        <v>1092</v>
      </c>
      <c r="C611" s="11"/>
    </row>
    <row r="612" s="2" customFormat="true" ht="17.25" hidden="false" customHeight="true" outlineLevel="0" collapsed="false">
      <c r="A612" s="6" t="n">
        <v>2080713</v>
      </c>
      <c r="B612" s="9" t="s">
        <v>1093</v>
      </c>
      <c r="C612" s="11"/>
    </row>
    <row r="613" s="2" customFormat="true" ht="17.25" hidden="false" customHeight="true" outlineLevel="0" collapsed="false">
      <c r="A613" s="6" t="n">
        <v>2080799</v>
      </c>
      <c r="B613" s="9" t="s">
        <v>1094</v>
      </c>
      <c r="C613" s="11" t="n">
        <v>913</v>
      </c>
    </row>
    <row r="614" s="2" customFormat="true" ht="17.25" hidden="false" customHeight="true" outlineLevel="0" collapsed="false">
      <c r="A614" s="6" t="n">
        <v>20808</v>
      </c>
      <c r="B614" s="8" t="s">
        <v>1095</v>
      </c>
      <c r="C614" s="7" t="n">
        <f aca="false">SUM(C615:C622)</f>
        <v>2060</v>
      </c>
    </row>
    <row r="615" s="2" customFormat="true" ht="17.25" hidden="false" customHeight="true" outlineLevel="0" collapsed="false">
      <c r="A615" s="6" t="n">
        <v>2080801</v>
      </c>
      <c r="B615" s="9" t="s">
        <v>1096</v>
      </c>
      <c r="C615" s="11" t="n">
        <v>538</v>
      </c>
    </row>
    <row r="616" s="2" customFormat="true" ht="17.25" hidden="false" customHeight="true" outlineLevel="0" collapsed="false">
      <c r="A616" s="6" t="n">
        <v>2080802</v>
      </c>
      <c r="B616" s="9" t="s">
        <v>1097</v>
      </c>
      <c r="C616" s="11"/>
    </row>
    <row r="617" s="2" customFormat="true" ht="17.25" hidden="false" customHeight="true" outlineLevel="0" collapsed="false">
      <c r="A617" s="6" t="n">
        <v>2080803</v>
      </c>
      <c r="B617" s="9" t="s">
        <v>1098</v>
      </c>
      <c r="C617" s="11"/>
    </row>
    <row r="618" s="2" customFormat="true" ht="17.25" hidden="false" customHeight="true" outlineLevel="0" collapsed="false">
      <c r="A618" s="6" t="n">
        <v>2080805</v>
      </c>
      <c r="B618" s="9" t="s">
        <v>1099</v>
      </c>
      <c r="C618" s="11" t="n">
        <v>244</v>
      </c>
    </row>
    <row r="619" s="2" customFormat="true" ht="17.25" hidden="false" customHeight="true" outlineLevel="0" collapsed="false">
      <c r="A619" s="6" t="n">
        <v>2080806</v>
      </c>
      <c r="B619" s="9" t="s">
        <v>1100</v>
      </c>
      <c r="C619" s="11"/>
    </row>
    <row r="620" s="2" customFormat="true" ht="17.25" hidden="false" customHeight="true" outlineLevel="0" collapsed="false">
      <c r="A620" s="6" t="n">
        <v>2080807</v>
      </c>
      <c r="B620" s="9" t="s">
        <v>1101</v>
      </c>
      <c r="C620" s="11"/>
    </row>
    <row r="621" s="2" customFormat="true" ht="17.25" hidden="false" customHeight="true" outlineLevel="0" collapsed="false">
      <c r="A621" s="6" t="n">
        <v>2080808</v>
      </c>
      <c r="B621" s="9" t="s">
        <v>1102</v>
      </c>
      <c r="C621" s="11"/>
    </row>
    <row r="622" s="2" customFormat="true" ht="17.25" hidden="false" customHeight="true" outlineLevel="0" collapsed="false">
      <c r="A622" s="6" t="n">
        <v>2080899</v>
      </c>
      <c r="B622" s="9" t="s">
        <v>1103</v>
      </c>
      <c r="C622" s="11" t="n">
        <v>1278</v>
      </c>
    </row>
    <row r="623" s="2" customFormat="true" ht="17.25" hidden="false" customHeight="true" outlineLevel="0" collapsed="false">
      <c r="A623" s="6" t="n">
        <v>20809</v>
      </c>
      <c r="B623" s="8" t="s">
        <v>1104</v>
      </c>
      <c r="C623" s="7" t="n">
        <f aca="false">SUM(C624:C629)</f>
        <v>81</v>
      </c>
    </row>
    <row r="624" s="2" customFormat="true" ht="17.25" hidden="false" customHeight="true" outlineLevel="0" collapsed="false">
      <c r="A624" s="6" t="n">
        <v>2080901</v>
      </c>
      <c r="B624" s="9" t="s">
        <v>1105</v>
      </c>
      <c r="C624" s="11" t="n">
        <v>72</v>
      </c>
    </row>
    <row r="625" s="2" customFormat="true" ht="17.25" hidden="false" customHeight="true" outlineLevel="0" collapsed="false">
      <c r="A625" s="6" t="n">
        <v>2080902</v>
      </c>
      <c r="B625" s="9" t="s">
        <v>1106</v>
      </c>
      <c r="C625" s="11"/>
    </row>
    <row r="626" s="2" customFormat="true" ht="17.25" hidden="false" customHeight="true" outlineLevel="0" collapsed="false">
      <c r="A626" s="6" t="n">
        <v>2080903</v>
      </c>
      <c r="B626" s="9" t="s">
        <v>1107</v>
      </c>
      <c r="C626" s="11"/>
    </row>
    <row r="627" s="2" customFormat="true" ht="17.25" hidden="false" customHeight="true" outlineLevel="0" collapsed="false">
      <c r="A627" s="6" t="n">
        <v>2080904</v>
      </c>
      <c r="B627" s="9" t="s">
        <v>1108</v>
      </c>
      <c r="C627" s="11"/>
    </row>
    <row r="628" s="2" customFormat="true" ht="17.25" hidden="false" customHeight="true" outlineLevel="0" collapsed="false">
      <c r="A628" s="6" t="n">
        <v>2080905</v>
      </c>
      <c r="B628" s="9" t="s">
        <v>1109</v>
      </c>
      <c r="C628" s="11" t="n">
        <v>9</v>
      </c>
    </row>
    <row r="629" s="2" customFormat="true" ht="17.25" hidden="false" customHeight="true" outlineLevel="0" collapsed="false">
      <c r="A629" s="6" t="n">
        <v>2080999</v>
      </c>
      <c r="B629" s="9" t="s">
        <v>1110</v>
      </c>
      <c r="C629" s="11"/>
    </row>
    <row r="630" s="2" customFormat="true" ht="17.25" hidden="false" customHeight="true" outlineLevel="0" collapsed="false">
      <c r="A630" s="6" t="n">
        <v>20810</v>
      </c>
      <c r="B630" s="8" t="s">
        <v>1111</v>
      </c>
      <c r="C630" s="7" t="n">
        <f aca="false">SUM(C631:C637)</f>
        <v>620</v>
      </c>
    </row>
    <row r="631" s="2" customFormat="true" ht="17.25" hidden="false" customHeight="true" outlineLevel="0" collapsed="false">
      <c r="A631" s="6" t="n">
        <v>2081001</v>
      </c>
      <c r="B631" s="9" t="s">
        <v>1112</v>
      </c>
      <c r="C631" s="11" t="n">
        <v>50</v>
      </c>
    </row>
    <row r="632" s="2" customFormat="true" ht="17.25" hidden="false" customHeight="true" outlineLevel="0" collapsed="false">
      <c r="A632" s="6" t="n">
        <v>2081002</v>
      </c>
      <c r="B632" s="9" t="s">
        <v>1113</v>
      </c>
      <c r="C632" s="11" t="n">
        <v>407</v>
      </c>
    </row>
    <row r="633" s="2" customFormat="true" ht="17.25" hidden="false" customHeight="true" outlineLevel="0" collapsed="false">
      <c r="A633" s="6" t="n">
        <v>2081003</v>
      </c>
      <c r="B633" s="9" t="s">
        <v>1114</v>
      </c>
      <c r="C633" s="11"/>
    </row>
    <row r="634" s="2" customFormat="true" ht="17.25" hidden="false" customHeight="true" outlineLevel="0" collapsed="false">
      <c r="A634" s="6" t="n">
        <v>2081004</v>
      </c>
      <c r="B634" s="9" t="s">
        <v>1115</v>
      </c>
      <c r="C634" s="11" t="n">
        <v>163</v>
      </c>
    </row>
    <row r="635" s="2" customFormat="true" ht="17.25" hidden="false" customHeight="true" outlineLevel="0" collapsed="false">
      <c r="A635" s="6" t="n">
        <v>2081005</v>
      </c>
      <c r="B635" s="9" t="s">
        <v>1116</v>
      </c>
      <c r="C635" s="11"/>
    </row>
    <row r="636" s="2" customFormat="true" ht="17.25" hidden="false" customHeight="true" outlineLevel="0" collapsed="false">
      <c r="A636" s="6" t="n">
        <v>2081006</v>
      </c>
      <c r="B636" s="9" t="s">
        <v>1117</v>
      </c>
      <c r="C636" s="11"/>
    </row>
    <row r="637" s="2" customFormat="true" ht="17.25" hidden="false" customHeight="true" outlineLevel="0" collapsed="false">
      <c r="A637" s="6" t="n">
        <v>2081099</v>
      </c>
      <c r="B637" s="9" t="s">
        <v>1118</v>
      </c>
      <c r="C637" s="11"/>
    </row>
    <row r="638" s="2" customFormat="true" ht="17.25" hidden="false" customHeight="true" outlineLevel="0" collapsed="false">
      <c r="A638" s="6" t="n">
        <v>20811</v>
      </c>
      <c r="B638" s="8" t="s">
        <v>1119</v>
      </c>
      <c r="C638" s="7" t="n">
        <f aca="false">SUM(C639:C646)</f>
        <v>366</v>
      </c>
    </row>
    <row r="639" s="2" customFormat="true" ht="17.25" hidden="false" customHeight="true" outlineLevel="0" collapsed="false">
      <c r="A639" s="6" t="n">
        <v>2081101</v>
      </c>
      <c r="B639" s="9" t="s">
        <v>678</v>
      </c>
      <c r="C639" s="11" t="n">
        <v>42</v>
      </c>
    </row>
    <row r="640" s="2" customFormat="true" ht="17.25" hidden="false" customHeight="true" outlineLevel="0" collapsed="false">
      <c r="A640" s="6" t="n">
        <v>2081102</v>
      </c>
      <c r="B640" s="9" t="s">
        <v>679</v>
      </c>
      <c r="C640" s="11"/>
    </row>
    <row r="641" s="2" customFormat="true" ht="17.25" hidden="false" customHeight="true" outlineLevel="0" collapsed="false">
      <c r="A641" s="6" t="n">
        <v>2081103</v>
      </c>
      <c r="B641" s="9" t="s">
        <v>680</v>
      </c>
      <c r="C641" s="11"/>
    </row>
    <row r="642" s="2" customFormat="true" ht="17.25" hidden="false" customHeight="true" outlineLevel="0" collapsed="false">
      <c r="A642" s="6" t="n">
        <v>2081104</v>
      </c>
      <c r="B642" s="9" t="s">
        <v>1120</v>
      </c>
      <c r="C642" s="11" t="n">
        <v>8</v>
      </c>
    </row>
    <row r="643" s="2" customFormat="true" ht="17.25" hidden="false" customHeight="true" outlineLevel="0" collapsed="false">
      <c r="A643" s="6" t="n">
        <v>2081105</v>
      </c>
      <c r="B643" s="9" t="s">
        <v>1121</v>
      </c>
      <c r="C643" s="11" t="n">
        <v>16</v>
      </c>
    </row>
    <row r="644" s="2" customFormat="true" ht="17.25" hidden="false" customHeight="true" outlineLevel="0" collapsed="false">
      <c r="A644" s="6" t="n">
        <v>2081106</v>
      </c>
      <c r="B644" s="9" t="s">
        <v>1122</v>
      </c>
      <c r="C644" s="11"/>
    </row>
    <row r="645" s="2" customFormat="true" ht="17.25" hidden="false" customHeight="true" outlineLevel="0" collapsed="false">
      <c r="A645" s="6" t="n">
        <v>2081107</v>
      </c>
      <c r="B645" s="9" t="s">
        <v>1123</v>
      </c>
      <c r="C645" s="11" t="n">
        <v>134</v>
      </c>
    </row>
    <row r="646" s="2" customFormat="true" ht="17.25" hidden="false" customHeight="true" outlineLevel="0" collapsed="false">
      <c r="A646" s="6" t="n">
        <v>2081199</v>
      </c>
      <c r="B646" s="9" t="s">
        <v>1124</v>
      </c>
      <c r="C646" s="11" t="n">
        <v>166</v>
      </c>
    </row>
    <row r="647" s="2" customFormat="true" ht="17.25" hidden="false" customHeight="true" outlineLevel="0" collapsed="false">
      <c r="A647" s="6" t="n">
        <v>20816</v>
      </c>
      <c r="B647" s="8" t="s">
        <v>1125</v>
      </c>
      <c r="C647" s="7" t="n">
        <f aca="false">SUM(C648:C652)</f>
        <v>17</v>
      </c>
    </row>
    <row r="648" s="2" customFormat="true" ht="17.25" hidden="false" customHeight="true" outlineLevel="0" collapsed="false">
      <c r="A648" s="6" t="n">
        <v>2081601</v>
      </c>
      <c r="B648" s="9" t="s">
        <v>678</v>
      </c>
      <c r="C648" s="11"/>
    </row>
    <row r="649" s="2" customFormat="true" ht="17.25" hidden="false" customHeight="true" outlineLevel="0" collapsed="false">
      <c r="A649" s="6" t="n">
        <v>2081602</v>
      </c>
      <c r="B649" s="9" t="s">
        <v>679</v>
      </c>
      <c r="C649" s="11"/>
    </row>
    <row r="650" s="2" customFormat="true" ht="17.25" hidden="false" customHeight="true" outlineLevel="0" collapsed="false">
      <c r="A650" s="6" t="n">
        <v>2081603</v>
      </c>
      <c r="B650" s="9" t="s">
        <v>680</v>
      </c>
      <c r="C650" s="11"/>
    </row>
    <row r="651" s="2" customFormat="true" ht="17.25" hidden="false" customHeight="true" outlineLevel="0" collapsed="false">
      <c r="A651" s="6" t="n">
        <v>2081650</v>
      </c>
      <c r="B651" s="9" t="s">
        <v>687</v>
      </c>
      <c r="C651" s="11" t="n">
        <v>17</v>
      </c>
    </row>
    <row r="652" s="2" customFormat="true" ht="17.25" hidden="false" customHeight="true" outlineLevel="0" collapsed="false">
      <c r="A652" s="6" t="n">
        <v>2081699</v>
      </c>
      <c r="B652" s="9" t="s">
        <v>1126</v>
      </c>
      <c r="C652" s="11"/>
    </row>
    <row r="653" s="2" customFormat="true" ht="17.25" hidden="false" customHeight="true" outlineLevel="0" collapsed="false">
      <c r="A653" s="6" t="n">
        <v>20819</v>
      </c>
      <c r="B653" s="8" t="s">
        <v>1127</v>
      </c>
      <c r="C653" s="7" t="n">
        <f aca="false">SUM(C654:C655)</f>
        <v>487</v>
      </c>
    </row>
    <row r="654" s="2" customFormat="true" ht="17.25" hidden="false" customHeight="true" outlineLevel="0" collapsed="false">
      <c r="A654" s="6" t="n">
        <v>2081901</v>
      </c>
      <c r="B654" s="9" t="s">
        <v>1128</v>
      </c>
      <c r="C654" s="11" t="n">
        <v>319</v>
      </c>
    </row>
    <row r="655" s="2" customFormat="true" ht="17.25" hidden="false" customHeight="true" outlineLevel="0" collapsed="false">
      <c r="A655" s="6" t="n">
        <v>2081902</v>
      </c>
      <c r="B655" s="9" t="s">
        <v>1129</v>
      </c>
      <c r="C655" s="11" t="n">
        <v>168</v>
      </c>
    </row>
    <row r="656" s="2" customFormat="true" ht="17.25" hidden="false" customHeight="true" outlineLevel="0" collapsed="false">
      <c r="A656" s="6" t="n">
        <v>20820</v>
      </c>
      <c r="B656" s="8" t="s">
        <v>1130</v>
      </c>
      <c r="C656" s="7" t="n">
        <f aca="false">SUM(C657:C658)</f>
        <v>4</v>
      </c>
    </row>
    <row r="657" s="2" customFormat="true" ht="17.25" hidden="false" customHeight="true" outlineLevel="0" collapsed="false">
      <c r="A657" s="6" t="n">
        <v>2082001</v>
      </c>
      <c r="B657" s="9" t="s">
        <v>1131</v>
      </c>
      <c r="C657" s="11" t="n">
        <v>4</v>
      </c>
    </row>
    <row r="658" s="2" customFormat="true" ht="17.25" hidden="false" customHeight="true" outlineLevel="0" collapsed="false">
      <c r="A658" s="6" t="n">
        <v>2082002</v>
      </c>
      <c r="B658" s="9" t="s">
        <v>1132</v>
      </c>
      <c r="C658" s="11"/>
    </row>
    <row r="659" s="2" customFormat="true" ht="17.25" hidden="false" customHeight="true" outlineLevel="0" collapsed="false">
      <c r="A659" s="6" t="n">
        <v>20821</v>
      </c>
      <c r="B659" s="8" t="s">
        <v>1133</v>
      </c>
      <c r="C659" s="7" t="n">
        <f aca="false">SUM(C660:C661)</f>
        <v>124</v>
      </c>
    </row>
    <row r="660" s="2" customFormat="true" ht="17.25" hidden="false" customHeight="true" outlineLevel="0" collapsed="false">
      <c r="A660" s="6" t="n">
        <v>2082101</v>
      </c>
      <c r="B660" s="9" t="s">
        <v>1134</v>
      </c>
      <c r="C660" s="11" t="n">
        <v>48</v>
      </c>
    </row>
    <row r="661" s="2" customFormat="true" ht="17.25" hidden="false" customHeight="true" outlineLevel="0" collapsed="false">
      <c r="A661" s="6" t="n">
        <v>2082102</v>
      </c>
      <c r="B661" s="9" t="s">
        <v>1135</v>
      </c>
      <c r="C661" s="11" t="n">
        <v>76</v>
      </c>
    </row>
    <row r="662" s="2" customFormat="true" ht="17.25" hidden="false" customHeight="true" outlineLevel="0" collapsed="false">
      <c r="A662" s="6" t="n">
        <v>20824</v>
      </c>
      <c r="B662" s="8" t="s">
        <v>1136</v>
      </c>
      <c r="C662" s="7" t="n">
        <f aca="false">SUM(C663:C664)</f>
        <v>0</v>
      </c>
    </row>
    <row r="663" s="2" customFormat="true" ht="17.25" hidden="false" customHeight="true" outlineLevel="0" collapsed="false">
      <c r="A663" s="6" t="n">
        <v>2082401</v>
      </c>
      <c r="B663" s="9" t="s">
        <v>1137</v>
      </c>
      <c r="C663" s="11"/>
    </row>
    <row r="664" s="2" customFormat="true" ht="17.25" hidden="false" customHeight="true" outlineLevel="0" collapsed="false">
      <c r="A664" s="6" t="n">
        <v>2082402</v>
      </c>
      <c r="B664" s="9" t="s">
        <v>1138</v>
      </c>
      <c r="C664" s="11"/>
    </row>
    <row r="665" s="2" customFormat="true" ht="17.25" hidden="false" customHeight="true" outlineLevel="0" collapsed="false">
      <c r="A665" s="6" t="n">
        <v>20825</v>
      </c>
      <c r="B665" s="8" t="s">
        <v>1139</v>
      </c>
      <c r="C665" s="7" t="n">
        <f aca="false">SUM(C666:C667)</f>
        <v>49</v>
      </c>
    </row>
    <row r="666" s="2" customFormat="true" ht="17.25" hidden="false" customHeight="true" outlineLevel="0" collapsed="false">
      <c r="A666" s="6" t="n">
        <v>2082501</v>
      </c>
      <c r="B666" s="9" t="s">
        <v>1140</v>
      </c>
      <c r="C666" s="11" t="n">
        <v>26</v>
      </c>
    </row>
    <row r="667" s="2" customFormat="true" ht="17.25" hidden="false" customHeight="true" outlineLevel="0" collapsed="false">
      <c r="A667" s="6" t="n">
        <v>2082502</v>
      </c>
      <c r="B667" s="9" t="s">
        <v>1141</v>
      </c>
      <c r="C667" s="11" t="n">
        <v>23</v>
      </c>
    </row>
    <row r="668" s="2" customFormat="true" ht="17.25" hidden="false" customHeight="true" outlineLevel="0" collapsed="false">
      <c r="A668" s="6" t="n">
        <v>20826</v>
      </c>
      <c r="B668" s="8" t="s">
        <v>1142</v>
      </c>
      <c r="C668" s="7" t="n">
        <f aca="false">SUM(C669:C671)</f>
        <v>484</v>
      </c>
    </row>
    <row r="669" s="2" customFormat="true" ht="17.25" hidden="false" customHeight="true" outlineLevel="0" collapsed="false">
      <c r="A669" s="6" t="n">
        <v>2082601</v>
      </c>
      <c r="B669" s="9" t="s">
        <v>1143</v>
      </c>
      <c r="C669" s="11"/>
    </row>
    <row r="670" s="2" customFormat="true" ht="17.25" hidden="false" customHeight="true" outlineLevel="0" collapsed="false">
      <c r="A670" s="6" t="n">
        <v>2082602</v>
      </c>
      <c r="B670" s="9" t="s">
        <v>1144</v>
      </c>
      <c r="C670" s="11" t="n">
        <v>484</v>
      </c>
    </row>
    <row r="671" s="2" customFormat="true" ht="17.25" hidden="false" customHeight="true" outlineLevel="0" collapsed="false">
      <c r="A671" s="6" t="n">
        <v>2082699</v>
      </c>
      <c r="B671" s="9" t="s">
        <v>1145</v>
      </c>
      <c r="C671" s="11"/>
    </row>
    <row r="672" s="2" customFormat="true" ht="17.25" hidden="false" customHeight="true" outlineLevel="0" collapsed="false">
      <c r="A672" s="6" t="n">
        <v>20827</v>
      </c>
      <c r="B672" s="8" t="s">
        <v>1146</v>
      </c>
      <c r="C672" s="7" t="n">
        <f aca="false">SUM(C673:C675)</f>
        <v>0</v>
      </c>
    </row>
    <row r="673" s="2" customFormat="true" ht="17.25" hidden="false" customHeight="true" outlineLevel="0" collapsed="false">
      <c r="A673" s="6" t="n">
        <v>2082701</v>
      </c>
      <c r="B673" s="9" t="s">
        <v>1147</v>
      </c>
      <c r="C673" s="11"/>
    </row>
    <row r="674" s="2" customFormat="true" ht="17.25" hidden="false" customHeight="true" outlineLevel="0" collapsed="false">
      <c r="A674" s="6" t="n">
        <v>2082702</v>
      </c>
      <c r="B674" s="9" t="s">
        <v>1148</v>
      </c>
      <c r="C674" s="11"/>
    </row>
    <row r="675" s="2" customFormat="true" ht="17.25" hidden="false" customHeight="true" outlineLevel="0" collapsed="false">
      <c r="A675" s="6" t="n">
        <v>2082799</v>
      </c>
      <c r="B675" s="9" t="s">
        <v>1149</v>
      </c>
      <c r="C675" s="11"/>
    </row>
    <row r="676" s="2" customFormat="true" ht="17.25" hidden="false" customHeight="true" outlineLevel="0" collapsed="false">
      <c r="A676" s="6" t="n">
        <v>20828</v>
      </c>
      <c r="B676" s="8" t="s">
        <v>1150</v>
      </c>
      <c r="C676" s="7" t="n">
        <f aca="false">SUM(C677:C684)</f>
        <v>137</v>
      </c>
    </row>
    <row r="677" s="2" customFormat="true" ht="17.25" hidden="false" customHeight="true" outlineLevel="0" collapsed="false">
      <c r="A677" s="6" t="n">
        <v>2082801</v>
      </c>
      <c r="B677" s="9" t="s">
        <v>678</v>
      </c>
      <c r="C677" s="11" t="n">
        <v>72</v>
      </c>
    </row>
    <row r="678" s="2" customFormat="true" ht="17.25" hidden="false" customHeight="true" outlineLevel="0" collapsed="false">
      <c r="A678" s="6" t="n">
        <v>2082802</v>
      </c>
      <c r="B678" s="9" t="s">
        <v>679</v>
      </c>
      <c r="C678" s="11"/>
    </row>
    <row r="679" s="2" customFormat="true" ht="17.25" hidden="false" customHeight="true" outlineLevel="0" collapsed="false">
      <c r="A679" s="6" t="n">
        <v>2082803</v>
      </c>
      <c r="B679" s="9" t="s">
        <v>680</v>
      </c>
      <c r="C679" s="11"/>
    </row>
    <row r="680" s="2" customFormat="true" ht="17.25" hidden="false" customHeight="true" outlineLevel="0" collapsed="false">
      <c r="A680" s="6" t="n">
        <v>2082804</v>
      </c>
      <c r="B680" s="9" t="s">
        <v>1151</v>
      </c>
      <c r="C680" s="11" t="n">
        <v>34</v>
      </c>
    </row>
    <row r="681" s="2" customFormat="true" ht="17.25" hidden="false" customHeight="true" outlineLevel="0" collapsed="false">
      <c r="A681" s="6" t="n">
        <v>2082805</v>
      </c>
      <c r="B681" s="9" t="s">
        <v>1152</v>
      </c>
      <c r="C681" s="11"/>
    </row>
    <row r="682" s="2" customFormat="true" ht="17.25" hidden="false" customHeight="true" outlineLevel="0" collapsed="false">
      <c r="A682" s="6" t="n">
        <v>2082806</v>
      </c>
      <c r="B682" s="9" t="s">
        <v>718</v>
      </c>
      <c r="C682" s="11"/>
    </row>
    <row r="683" s="2" customFormat="true" ht="17.25" hidden="false" customHeight="true" outlineLevel="0" collapsed="false">
      <c r="A683" s="6" t="n">
        <v>2082850</v>
      </c>
      <c r="B683" s="9" t="s">
        <v>687</v>
      </c>
      <c r="C683" s="11"/>
    </row>
    <row r="684" s="2" customFormat="true" ht="17.25" hidden="false" customHeight="true" outlineLevel="0" collapsed="false">
      <c r="A684" s="6" t="n">
        <v>2082899</v>
      </c>
      <c r="B684" s="9" t="s">
        <v>1153</v>
      </c>
      <c r="C684" s="11" t="n">
        <v>31</v>
      </c>
    </row>
    <row r="685" s="2" customFormat="true" ht="17.25" hidden="false" customHeight="true" outlineLevel="0" collapsed="false">
      <c r="A685" s="6" t="n">
        <v>20830</v>
      </c>
      <c r="B685" s="8" t="s">
        <v>1154</v>
      </c>
      <c r="C685" s="7" t="n">
        <f aca="false">SUM(C686:C687)</f>
        <v>8</v>
      </c>
    </row>
    <row r="686" s="2" customFormat="true" ht="17.25" hidden="false" customHeight="true" outlineLevel="0" collapsed="false">
      <c r="A686" s="6" t="n">
        <v>2083001</v>
      </c>
      <c r="B686" s="9" t="s">
        <v>1155</v>
      </c>
      <c r="C686" s="11" t="n">
        <v>8</v>
      </c>
    </row>
    <row r="687" s="2" customFormat="true" ht="17.25" hidden="false" customHeight="true" outlineLevel="0" collapsed="false">
      <c r="A687" s="6" t="n">
        <v>2083099</v>
      </c>
      <c r="B687" s="9" t="s">
        <v>1156</v>
      </c>
      <c r="C687" s="11"/>
    </row>
    <row r="688" s="2" customFormat="true" ht="17.25" hidden="false" customHeight="true" outlineLevel="0" collapsed="false">
      <c r="A688" s="6" t="n">
        <v>20899</v>
      </c>
      <c r="B688" s="8" t="s">
        <v>1157</v>
      </c>
      <c r="C688" s="7" t="n">
        <f aca="false">C689</f>
        <v>20</v>
      </c>
    </row>
    <row r="689" s="2" customFormat="true" ht="17.25" hidden="false" customHeight="true" outlineLevel="0" collapsed="false">
      <c r="A689" s="6" t="n">
        <v>2089999</v>
      </c>
      <c r="B689" s="9" t="s">
        <v>1158</v>
      </c>
      <c r="C689" s="11" t="n">
        <v>20</v>
      </c>
    </row>
    <row r="690" s="2" customFormat="true" ht="17.25" hidden="false" customHeight="true" outlineLevel="0" collapsed="false">
      <c r="A690" s="6" t="n">
        <v>210</v>
      </c>
      <c r="B690" s="8" t="s">
        <v>1159</v>
      </c>
      <c r="C690" s="7" t="n">
        <f aca="false">SUM(C691,C696,C711,C715,C727,C731,C736,C740,C744,C747,C756,C758,C764,C769)</f>
        <v>9614</v>
      </c>
    </row>
    <row r="691" s="2" customFormat="true" ht="17.25" hidden="false" customHeight="true" outlineLevel="0" collapsed="false">
      <c r="A691" s="6" t="n">
        <v>21001</v>
      </c>
      <c r="B691" s="8" t="s">
        <v>1160</v>
      </c>
      <c r="C691" s="7" t="n">
        <f aca="false">SUM(C692:C695)</f>
        <v>174</v>
      </c>
    </row>
    <row r="692" s="2" customFormat="true" ht="17.25" hidden="false" customHeight="true" outlineLevel="0" collapsed="false">
      <c r="A692" s="6" t="n">
        <v>2100101</v>
      </c>
      <c r="B692" s="9" t="s">
        <v>678</v>
      </c>
      <c r="C692" s="11" t="n">
        <v>65</v>
      </c>
    </row>
    <row r="693" s="2" customFormat="true" ht="17.25" hidden="false" customHeight="true" outlineLevel="0" collapsed="false">
      <c r="A693" s="6" t="n">
        <v>2100102</v>
      </c>
      <c r="B693" s="9" t="s">
        <v>679</v>
      </c>
      <c r="C693" s="11"/>
    </row>
    <row r="694" s="2" customFormat="true" ht="17.25" hidden="false" customHeight="true" outlineLevel="0" collapsed="false">
      <c r="A694" s="6" t="n">
        <v>2100103</v>
      </c>
      <c r="B694" s="9" t="s">
        <v>680</v>
      </c>
      <c r="C694" s="11"/>
    </row>
    <row r="695" s="2" customFormat="true" ht="17.25" hidden="false" customHeight="true" outlineLevel="0" collapsed="false">
      <c r="A695" s="6" t="n">
        <v>2100199</v>
      </c>
      <c r="B695" s="9" t="s">
        <v>1161</v>
      </c>
      <c r="C695" s="11" t="n">
        <v>109</v>
      </c>
    </row>
    <row r="696" s="2" customFormat="true" ht="17.25" hidden="false" customHeight="true" outlineLevel="0" collapsed="false">
      <c r="A696" s="6" t="n">
        <v>21002</v>
      </c>
      <c r="B696" s="8" t="s">
        <v>1162</v>
      </c>
      <c r="C696" s="7" t="n">
        <f aca="false">SUM(C697:C710)</f>
        <v>400</v>
      </c>
    </row>
    <row r="697" s="2" customFormat="true" ht="17.25" hidden="false" customHeight="true" outlineLevel="0" collapsed="false">
      <c r="A697" s="6" t="n">
        <v>2100201</v>
      </c>
      <c r="B697" s="9" t="s">
        <v>1163</v>
      </c>
      <c r="C697" s="11"/>
    </row>
    <row r="698" s="2" customFormat="true" ht="17.25" hidden="false" customHeight="true" outlineLevel="0" collapsed="false">
      <c r="A698" s="6" t="n">
        <v>2100202</v>
      </c>
      <c r="B698" s="9" t="s">
        <v>1164</v>
      </c>
      <c r="C698" s="11"/>
    </row>
    <row r="699" s="2" customFormat="true" ht="17.25" hidden="false" customHeight="true" outlineLevel="0" collapsed="false">
      <c r="A699" s="6" t="n">
        <v>2100203</v>
      </c>
      <c r="B699" s="9" t="s">
        <v>1165</v>
      </c>
      <c r="C699" s="11"/>
    </row>
    <row r="700" s="2" customFormat="true" ht="17.25" hidden="false" customHeight="true" outlineLevel="0" collapsed="false">
      <c r="A700" s="6" t="n">
        <v>2100204</v>
      </c>
      <c r="B700" s="9" t="s">
        <v>1166</v>
      </c>
      <c r="C700" s="11"/>
    </row>
    <row r="701" s="2" customFormat="true" ht="17.25" hidden="false" customHeight="true" outlineLevel="0" collapsed="false">
      <c r="A701" s="6" t="n">
        <v>2100205</v>
      </c>
      <c r="B701" s="9" t="s">
        <v>1167</v>
      </c>
      <c r="C701" s="11"/>
    </row>
    <row r="702" s="2" customFormat="true" ht="17.25" hidden="false" customHeight="true" outlineLevel="0" collapsed="false">
      <c r="A702" s="6" t="n">
        <v>2100206</v>
      </c>
      <c r="B702" s="9" t="s">
        <v>1168</v>
      </c>
      <c r="C702" s="11"/>
    </row>
    <row r="703" s="2" customFormat="true" ht="17.25" hidden="false" customHeight="true" outlineLevel="0" collapsed="false">
      <c r="A703" s="6" t="n">
        <v>2100207</v>
      </c>
      <c r="B703" s="9" t="s">
        <v>1169</v>
      </c>
      <c r="C703" s="11"/>
    </row>
    <row r="704" s="2" customFormat="true" ht="17.25" hidden="false" customHeight="true" outlineLevel="0" collapsed="false">
      <c r="A704" s="6" t="n">
        <v>2100208</v>
      </c>
      <c r="B704" s="9" t="s">
        <v>1170</v>
      </c>
      <c r="C704" s="11"/>
    </row>
    <row r="705" s="2" customFormat="true" ht="17.25" hidden="false" customHeight="true" outlineLevel="0" collapsed="false">
      <c r="A705" s="6" t="n">
        <v>2100209</v>
      </c>
      <c r="B705" s="9" t="s">
        <v>1171</v>
      </c>
      <c r="C705" s="11"/>
    </row>
    <row r="706" s="2" customFormat="true" ht="17.25" hidden="false" customHeight="true" outlineLevel="0" collapsed="false">
      <c r="A706" s="6" t="n">
        <v>2100210</v>
      </c>
      <c r="B706" s="9" t="s">
        <v>1172</v>
      </c>
      <c r="C706" s="11"/>
    </row>
    <row r="707" s="2" customFormat="true" ht="17.25" hidden="false" customHeight="true" outlineLevel="0" collapsed="false">
      <c r="A707" s="6" t="n">
        <v>2100211</v>
      </c>
      <c r="B707" s="9" t="s">
        <v>1173</v>
      </c>
      <c r="C707" s="11"/>
    </row>
    <row r="708" s="2" customFormat="true" ht="17.25" hidden="false" customHeight="true" outlineLevel="0" collapsed="false">
      <c r="A708" s="6" t="n">
        <v>2100212</v>
      </c>
      <c r="B708" s="9" t="s">
        <v>1174</v>
      </c>
      <c r="C708" s="11"/>
    </row>
    <row r="709" s="2" customFormat="true" ht="17.25" hidden="false" customHeight="true" outlineLevel="0" collapsed="false">
      <c r="A709" s="6" t="n">
        <v>2100213</v>
      </c>
      <c r="B709" s="9" t="s">
        <v>1175</v>
      </c>
      <c r="C709" s="11"/>
    </row>
    <row r="710" s="2" customFormat="true" ht="17.25" hidden="false" customHeight="true" outlineLevel="0" collapsed="false">
      <c r="A710" s="6" t="n">
        <v>2100299</v>
      </c>
      <c r="B710" s="9" t="s">
        <v>1176</v>
      </c>
      <c r="C710" s="11" t="n">
        <v>400</v>
      </c>
    </row>
    <row r="711" s="2" customFormat="true" ht="17.25" hidden="false" customHeight="true" outlineLevel="0" collapsed="false">
      <c r="A711" s="6" t="n">
        <v>21003</v>
      </c>
      <c r="B711" s="8" t="s">
        <v>1177</v>
      </c>
      <c r="C711" s="7" t="n">
        <f aca="false">SUM(C712:C714)</f>
        <v>39</v>
      </c>
    </row>
    <row r="712" s="2" customFormat="true" ht="17.25" hidden="false" customHeight="true" outlineLevel="0" collapsed="false">
      <c r="A712" s="6" t="n">
        <v>2100301</v>
      </c>
      <c r="B712" s="9" t="s">
        <v>1178</v>
      </c>
      <c r="C712" s="11"/>
    </row>
    <row r="713" s="2" customFormat="true" ht="17.25" hidden="false" customHeight="true" outlineLevel="0" collapsed="false">
      <c r="A713" s="6" t="n">
        <v>2100302</v>
      </c>
      <c r="B713" s="9" t="s">
        <v>1179</v>
      </c>
      <c r="C713" s="11"/>
    </row>
    <row r="714" s="2" customFormat="true" ht="17.25" hidden="false" customHeight="true" outlineLevel="0" collapsed="false">
      <c r="A714" s="6" t="n">
        <v>2100399</v>
      </c>
      <c r="B714" s="9" t="s">
        <v>1180</v>
      </c>
      <c r="C714" s="11" t="n">
        <v>39</v>
      </c>
    </row>
    <row r="715" s="2" customFormat="true" ht="17.25" hidden="false" customHeight="true" outlineLevel="0" collapsed="false">
      <c r="A715" s="6" t="n">
        <v>21004</v>
      </c>
      <c r="B715" s="8" t="s">
        <v>1181</v>
      </c>
      <c r="C715" s="7" t="n">
        <f aca="false">SUM(C716:C726)</f>
        <v>3193</v>
      </c>
    </row>
    <row r="716" s="2" customFormat="true" ht="17.25" hidden="false" customHeight="true" outlineLevel="0" collapsed="false">
      <c r="A716" s="6" t="n">
        <v>2100401</v>
      </c>
      <c r="B716" s="9" t="s">
        <v>1182</v>
      </c>
      <c r="C716" s="11" t="n">
        <v>418</v>
      </c>
    </row>
    <row r="717" s="2" customFormat="true" ht="17.25" hidden="false" customHeight="true" outlineLevel="0" collapsed="false">
      <c r="A717" s="6" t="n">
        <v>2100402</v>
      </c>
      <c r="B717" s="9" t="s">
        <v>1183</v>
      </c>
      <c r="C717" s="11"/>
    </row>
    <row r="718" s="2" customFormat="true" ht="17.25" hidden="false" customHeight="true" outlineLevel="0" collapsed="false">
      <c r="A718" s="6" t="n">
        <v>2100403</v>
      </c>
      <c r="B718" s="9" t="s">
        <v>1184</v>
      </c>
      <c r="C718" s="11" t="n">
        <v>108</v>
      </c>
    </row>
    <row r="719" s="2" customFormat="true" ht="17.25" hidden="false" customHeight="true" outlineLevel="0" collapsed="false">
      <c r="A719" s="6" t="n">
        <v>2100404</v>
      </c>
      <c r="B719" s="9" t="s">
        <v>1185</v>
      </c>
      <c r="C719" s="11"/>
    </row>
    <row r="720" s="2" customFormat="true" ht="17.25" hidden="false" customHeight="true" outlineLevel="0" collapsed="false">
      <c r="A720" s="6" t="n">
        <v>2100405</v>
      </c>
      <c r="B720" s="9" t="s">
        <v>1186</v>
      </c>
      <c r="C720" s="11"/>
    </row>
    <row r="721" s="2" customFormat="true" ht="17.25" hidden="false" customHeight="true" outlineLevel="0" collapsed="false">
      <c r="A721" s="6" t="n">
        <v>2100406</v>
      </c>
      <c r="B721" s="9" t="s">
        <v>1187</v>
      </c>
      <c r="C721" s="11"/>
    </row>
    <row r="722" s="2" customFormat="true" ht="17.25" hidden="false" customHeight="true" outlineLevel="0" collapsed="false">
      <c r="A722" s="6" t="n">
        <v>2100407</v>
      </c>
      <c r="B722" s="9" t="s">
        <v>1188</v>
      </c>
      <c r="C722" s="11"/>
    </row>
    <row r="723" s="2" customFormat="true" ht="17.25" hidden="false" customHeight="true" outlineLevel="0" collapsed="false">
      <c r="A723" s="6" t="n">
        <v>2100408</v>
      </c>
      <c r="B723" s="9" t="s">
        <v>1189</v>
      </c>
      <c r="C723" s="11" t="n">
        <v>2293</v>
      </c>
    </row>
    <row r="724" s="2" customFormat="true" ht="17.25" hidden="false" customHeight="true" outlineLevel="0" collapsed="false">
      <c r="A724" s="6" t="n">
        <v>2100409</v>
      </c>
      <c r="B724" s="9" t="s">
        <v>1190</v>
      </c>
      <c r="C724" s="11" t="n">
        <v>19</v>
      </c>
    </row>
    <row r="725" s="2" customFormat="true" ht="17.25" hidden="false" customHeight="true" outlineLevel="0" collapsed="false">
      <c r="A725" s="6" t="n">
        <v>2100410</v>
      </c>
      <c r="B725" s="9" t="s">
        <v>1191</v>
      </c>
      <c r="C725" s="11" t="n">
        <v>306</v>
      </c>
    </row>
    <row r="726" s="2" customFormat="true" ht="17.25" hidden="false" customHeight="true" outlineLevel="0" collapsed="false">
      <c r="A726" s="6" t="n">
        <v>2100499</v>
      </c>
      <c r="B726" s="9" t="s">
        <v>1192</v>
      </c>
      <c r="C726" s="11" t="n">
        <v>49</v>
      </c>
    </row>
    <row r="727" s="2" customFormat="true" ht="17.25" hidden="false" customHeight="true" outlineLevel="0" collapsed="false">
      <c r="A727" s="6" t="n">
        <v>21007</v>
      </c>
      <c r="B727" s="8" t="s">
        <v>1193</v>
      </c>
      <c r="C727" s="7" t="n">
        <f aca="false">SUM(C728:C730)</f>
        <v>2911</v>
      </c>
    </row>
    <row r="728" s="2" customFormat="true" ht="17.25" hidden="false" customHeight="true" outlineLevel="0" collapsed="false">
      <c r="A728" s="6" t="n">
        <v>2100716</v>
      </c>
      <c r="B728" s="9" t="s">
        <v>1194</v>
      </c>
      <c r="C728" s="11"/>
    </row>
    <row r="729" s="2" customFormat="true" ht="17.25" hidden="false" customHeight="true" outlineLevel="0" collapsed="false">
      <c r="A729" s="6" t="n">
        <v>2100717</v>
      </c>
      <c r="B729" s="9" t="s">
        <v>1195</v>
      </c>
      <c r="C729" s="11" t="n">
        <v>2911</v>
      </c>
    </row>
    <row r="730" s="2" customFormat="true" ht="17.25" hidden="false" customHeight="true" outlineLevel="0" collapsed="false">
      <c r="A730" s="6" t="n">
        <v>2100799</v>
      </c>
      <c r="B730" s="9" t="s">
        <v>1196</v>
      </c>
      <c r="C730" s="11"/>
    </row>
    <row r="731" s="2" customFormat="true" ht="17.25" hidden="false" customHeight="true" outlineLevel="0" collapsed="false">
      <c r="A731" s="6" t="n">
        <v>21011</v>
      </c>
      <c r="B731" s="8" t="s">
        <v>1197</v>
      </c>
      <c r="C731" s="7" t="n">
        <f aca="false">SUM(C732:C735)</f>
        <v>1433</v>
      </c>
    </row>
    <row r="732" s="2" customFormat="true" ht="17.25" hidden="false" customHeight="true" outlineLevel="0" collapsed="false">
      <c r="A732" s="6" t="n">
        <v>2101101</v>
      </c>
      <c r="B732" s="9" t="s">
        <v>1198</v>
      </c>
      <c r="C732" s="11" t="n">
        <v>511</v>
      </c>
    </row>
    <row r="733" s="2" customFormat="true" ht="17.25" hidden="false" customHeight="true" outlineLevel="0" collapsed="false">
      <c r="A733" s="6" t="n">
        <v>2101102</v>
      </c>
      <c r="B733" s="9" t="s">
        <v>1199</v>
      </c>
      <c r="C733" s="11" t="n">
        <v>515</v>
      </c>
    </row>
    <row r="734" s="2" customFormat="true" ht="17.25" hidden="false" customHeight="true" outlineLevel="0" collapsed="false">
      <c r="A734" s="6" t="n">
        <v>2101103</v>
      </c>
      <c r="B734" s="9" t="s">
        <v>1200</v>
      </c>
      <c r="C734" s="11" t="n">
        <v>3</v>
      </c>
    </row>
    <row r="735" s="2" customFormat="true" ht="17.25" hidden="false" customHeight="true" outlineLevel="0" collapsed="false">
      <c r="A735" s="6" t="n">
        <v>2101199</v>
      </c>
      <c r="B735" s="9" t="s">
        <v>1201</v>
      </c>
      <c r="C735" s="11" t="n">
        <v>404</v>
      </c>
    </row>
    <row r="736" s="2" customFormat="true" ht="17.25" hidden="false" customHeight="true" outlineLevel="0" collapsed="false">
      <c r="A736" s="6" t="n">
        <v>21012</v>
      </c>
      <c r="B736" s="8" t="s">
        <v>1202</v>
      </c>
      <c r="C736" s="7" t="n">
        <f aca="false">SUM(C737:C739)</f>
        <v>919</v>
      </c>
    </row>
    <row r="737" s="2" customFormat="true" ht="17.25" hidden="false" customHeight="true" outlineLevel="0" collapsed="false">
      <c r="A737" s="6" t="n">
        <v>2101201</v>
      </c>
      <c r="B737" s="9" t="s">
        <v>1203</v>
      </c>
      <c r="C737" s="11"/>
    </row>
    <row r="738" s="2" customFormat="true" ht="17.25" hidden="false" customHeight="true" outlineLevel="0" collapsed="false">
      <c r="A738" s="6" t="n">
        <v>2101202</v>
      </c>
      <c r="B738" s="9" t="s">
        <v>1204</v>
      </c>
      <c r="C738" s="11" t="n">
        <v>919</v>
      </c>
    </row>
    <row r="739" s="2" customFormat="true" ht="17.25" hidden="false" customHeight="true" outlineLevel="0" collapsed="false">
      <c r="A739" s="6" t="n">
        <v>2101299</v>
      </c>
      <c r="B739" s="9" t="s">
        <v>1205</v>
      </c>
      <c r="C739" s="11"/>
    </row>
    <row r="740" s="2" customFormat="true" ht="17.25" hidden="false" customHeight="true" outlineLevel="0" collapsed="false">
      <c r="A740" s="6" t="n">
        <v>21013</v>
      </c>
      <c r="B740" s="8" t="s">
        <v>1206</v>
      </c>
      <c r="C740" s="7" t="n">
        <f aca="false">SUM(C741:C743)</f>
        <v>172</v>
      </c>
    </row>
    <row r="741" s="2" customFormat="true" ht="17.25" hidden="false" customHeight="true" outlineLevel="0" collapsed="false">
      <c r="A741" s="6" t="n">
        <v>2101301</v>
      </c>
      <c r="B741" s="9" t="s">
        <v>1207</v>
      </c>
      <c r="C741" s="11" t="n">
        <v>172</v>
      </c>
    </row>
    <row r="742" s="2" customFormat="true" ht="17.25" hidden="false" customHeight="true" outlineLevel="0" collapsed="false">
      <c r="A742" s="6" t="n">
        <v>2101302</v>
      </c>
      <c r="B742" s="9" t="s">
        <v>1208</v>
      </c>
      <c r="C742" s="11"/>
    </row>
    <row r="743" s="2" customFormat="true" ht="17.25" hidden="false" customHeight="true" outlineLevel="0" collapsed="false">
      <c r="A743" s="6" t="n">
        <v>2101399</v>
      </c>
      <c r="B743" s="9" t="s">
        <v>1209</v>
      </c>
      <c r="C743" s="11"/>
    </row>
    <row r="744" s="2" customFormat="true" ht="17.25" hidden="false" customHeight="true" outlineLevel="0" collapsed="false">
      <c r="A744" s="6" t="n">
        <v>21014</v>
      </c>
      <c r="B744" s="8" t="s">
        <v>1210</v>
      </c>
      <c r="C744" s="7" t="n">
        <f aca="false">SUM(C745:C746)</f>
        <v>35</v>
      </c>
    </row>
    <row r="745" s="2" customFormat="true" ht="17.25" hidden="false" customHeight="true" outlineLevel="0" collapsed="false">
      <c r="A745" s="6" t="n">
        <v>2101401</v>
      </c>
      <c r="B745" s="9" t="s">
        <v>1211</v>
      </c>
      <c r="C745" s="11" t="n">
        <v>35</v>
      </c>
    </row>
    <row r="746" s="2" customFormat="true" ht="17.25" hidden="false" customHeight="true" outlineLevel="0" collapsed="false">
      <c r="A746" s="6" t="n">
        <v>2101499</v>
      </c>
      <c r="B746" s="9" t="s">
        <v>1212</v>
      </c>
      <c r="C746" s="11"/>
    </row>
    <row r="747" s="2" customFormat="true" ht="17.25" hidden="false" customHeight="true" outlineLevel="0" collapsed="false">
      <c r="A747" s="6" t="n">
        <v>21015</v>
      </c>
      <c r="B747" s="8" t="s">
        <v>1213</v>
      </c>
      <c r="C747" s="7" t="n">
        <f aca="false">SUM(C748:C755)</f>
        <v>301</v>
      </c>
    </row>
    <row r="748" s="2" customFormat="true" ht="17.25" hidden="false" customHeight="true" outlineLevel="0" collapsed="false">
      <c r="A748" s="6" t="n">
        <v>2101501</v>
      </c>
      <c r="B748" s="9" t="s">
        <v>678</v>
      </c>
      <c r="C748" s="11" t="n">
        <v>33</v>
      </c>
    </row>
    <row r="749" s="2" customFormat="true" ht="17.25" hidden="false" customHeight="true" outlineLevel="0" collapsed="false">
      <c r="A749" s="6" t="n">
        <v>2101502</v>
      </c>
      <c r="B749" s="9" t="s">
        <v>679</v>
      </c>
      <c r="C749" s="11"/>
    </row>
    <row r="750" s="2" customFormat="true" ht="17.25" hidden="false" customHeight="true" outlineLevel="0" collapsed="false">
      <c r="A750" s="6" t="n">
        <v>2101503</v>
      </c>
      <c r="B750" s="9" t="s">
        <v>680</v>
      </c>
      <c r="C750" s="11"/>
    </row>
    <row r="751" s="2" customFormat="true" ht="17.25" hidden="false" customHeight="true" outlineLevel="0" collapsed="false">
      <c r="A751" s="6" t="n">
        <v>2101504</v>
      </c>
      <c r="B751" s="9" t="s">
        <v>718</v>
      </c>
      <c r="C751" s="11"/>
    </row>
    <row r="752" s="2" customFormat="true" ht="17.25" hidden="false" customHeight="true" outlineLevel="0" collapsed="false">
      <c r="A752" s="6" t="n">
        <v>2101505</v>
      </c>
      <c r="B752" s="9" t="s">
        <v>1214</v>
      </c>
      <c r="C752" s="11"/>
    </row>
    <row r="753" s="2" customFormat="true" ht="17.25" hidden="false" customHeight="true" outlineLevel="0" collapsed="false">
      <c r="A753" s="6" t="n">
        <v>2101506</v>
      </c>
      <c r="B753" s="9" t="s">
        <v>1215</v>
      </c>
      <c r="C753" s="11"/>
    </row>
    <row r="754" s="2" customFormat="true" ht="17.25" hidden="false" customHeight="true" outlineLevel="0" collapsed="false">
      <c r="A754" s="6" t="n">
        <v>2101550</v>
      </c>
      <c r="B754" s="9" t="s">
        <v>687</v>
      </c>
      <c r="C754" s="11" t="n">
        <v>63</v>
      </c>
    </row>
    <row r="755" s="2" customFormat="true" ht="17.25" hidden="false" customHeight="true" outlineLevel="0" collapsed="false">
      <c r="A755" s="6" t="n">
        <v>2101599</v>
      </c>
      <c r="B755" s="9" t="s">
        <v>1216</v>
      </c>
      <c r="C755" s="11" t="n">
        <v>205</v>
      </c>
    </row>
    <row r="756" s="2" customFormat="true" ht="17.25" hidden="false" customHeight="true" outlineLevel="0" collapsed="false">
      <c r="A756" s="6" t="n">
        <v>21016</v>
      </c>
      <c r="B756" s="8" t="s">
        <v>1217</v>
      </c>
      <c r="C756" s="7" t="n">
        <f aca="false">C757</f>
        <v>0</v>
      </c>
    </row>
    <row r="757" s="2" customFormat="true" ht="17.25" hidden="false" customHeight="true" outlineLevel="0" collapsed="false">
      <c r="A757" s="6" t="n">
        <v>2101601</v>
      </c>
      <c r="B757" s="9" t="s">
        <v>1218</v>
      </c>
      <c r="C757" s="11"/>
    </row>
    <row r="758" s="2" customFormat="true" ht="17.25" hidden="false" customHeight="true" outlineLevel="0" collapsed="false">
      <c r="A758" s="6" t="n">
        <v>21017</v>
      </c>
      <c r="B758" s="8" t="s">
        <v>1219</v>
      </c>
      <c r="C758" s="7" t="n">
        <f aca="false">SUM(C759:C763)</f>
        <v>0</v>
      </c>
    </row>
    <row r="759" s="2" customFormat="true" ht="17.25" hidden="false" customHeight="true" outlineLevel="0" collapsed="false">
      <c r="A759" s="6" t="n">
        <v>2101701</v>
      </c>
      <c r="B759" s="9" t="s">
        <v>678</v>
      </c>
      <c r="C759" s="11"/>
    </row>
    <row r="760" s="2" customFormat="true" ht="17.25" hidden="false" customHeight="true" outlineLevel="0" collapsed="false">
      <c r="A760" s="6" t="n">
        <v>2101702</v>
      </c>
      <c r="B760" s="9" t="s">
        <v>679</v>
      </c>
      <c r="C760" s="11"/>
    </row>
    <row r="761" s="2" customFormat="true" ht="17.25" hidden="false" customHeight="true" outlineLevel="0" collapsed="false">
      <c r="A761" s="6" t="n">
        <v>2101703</v>
      </c>
      <c r="B761" s="9" t="s">
        <v>680</v>
      </c>
      <c r="C761" s="11"/>
    </row>
    <row r="762" s="2" customFormat="true" ht="17.25" hidden="false" customHeight="true" outlineLevel="0" collapsed="false">
      <c r="A762" s="6" t="n">
        <v>2101704</v>
      </c>
      <c r="B762" s="9" t="s">
        <v>1220</v>
      </c>
      <c r="C762" s="11"/>
    </row>
    <row r="763" s="2" customFormat="true" ht="17.25" hidden="false" customHeight="true" outlineLevel="0" collapsed="false">
      <c r="A763" s="6" t="n">
        <v>2101799</v>
      </c>
      <c r="B763" s="9" t="s">
        <v>1221</v>
      </c>
      <c r="C763" s="11"/>
    </row>
    <row r="764" s="2" customFormat="true" ht="17.25" hidden="false" customHeight="true" outlineLevel="0" collapsed="false">
      <c r="A764" s="6" t="n">
        <v>21018</v>
      </c>
      <c r="B764" s="8" t="s">
        <v>1222</v>
      </c>
      <c r="C764" s="7" t="n">
        <f aca="false">SUM(C765:C768)</f>
        <v>0</v>
      </c>
    </row>
    <row r="765" s="2" customFormat="true" ht="17.25" hidden="false" customHeight="true" outlineLevel="0" collapsed="false">
      <c r="A765" s="6" t="n">
        <v>2101801</v>
      </c>
      <c r="B765" s="9" t="s">
        <v>678</v>
      </c>
      <c r="C765" s="11"/>
    </row>
    <row r="766" s="2" customFormat="true" ht="17.25" hidden="false" customHeight="true" outlineLevel="0" collapsed="false">
      <c r="A766" s="6" t="n">
        <v>2101802</v>
      </c>
      <c r="B766" s="9" t="s">
        <v>679</v>
      </c>
      <c r="C766" s="11"/>
    </row>
    <row r="767" s="2" customFormat="true" ht="17.25" hidden="false" customHeight="true" outlineLevel="0" collapsed="false">
      <c r="A767" s="6" t="n">
        <v>2101803</v>
      </c>
      <c r="B767" s="9" t="s">
        <v>680</v>
      </c>
      <c r="C767" s="11"/>
    </row>
    <row r="768" s="2" customFormat="true" ht="17.25" hidden="false" customHeight="true" outlineLevel="0" collapsed="false">
      <c r="A768" s="6" t="n">
        <v>2101899</v>
      </c>
      <c r="B768" s="9" t="s">
        <v>1223</v>
      </c>
      <c r="C768" s="11"/>
    </row>
    <row r="769" s="2" customFormat="true" ht="17.25" hidden="false" customHeight="true" outlineLevel="0" collapsed="false">
      <c r="A769" s="6" t="n">
        <v>21099</v>
      </c>
      <c r="B769" s="8" t="s">
        <v>1224</v>
      </c>
      <c r="C769" s="7" t="n">
        <f aca="false">C770</f>
        <v>37</v>
      </c>
    </row>
    <row r="770" s="2" customFormat="true" ht="17.25" hidden="false" customHeight="true" outlineLevel="0" collapsed="false">
      <c r="A770" s="6" t="n">
        <v>2109999</v>
      </c>
      <c r="B770" s="9" t="s">
        <v>1225</v>
      </c>
      <c r="C770" s="11" t="n">
        <v>37</v>
      </c>
    </row>
    <row r="771" s="2" customFormat="true" ht="17.25" hidden="false" customHeight="true" outlineLevel="0" collapsed="false">
      <c r="A771" s="6" t="n">
        <v>211</v>
      </c>
      <c r="B771" s="8" t="s">
        <v>1226</v>
      </c>
      <c r="C771" s="7" t="n">
        <f aca="false">SUM(C772,C782,C786,C795,C802,C809,C812,C815,C817,C819,C825,C827,C829,C840)</f>
        <v>73</v>
      </c>
    </row>
    <row r="772" s="2" customFormat="true" ht="17.25" hidden="false" customHeight="true" outlineLevel="0" collapsed="false">
      <c r="A772" s="6" t="n">
        <v>21101</v>
      </c>
      <c r="B772" s="8" t="s">
        <v>1227</v>
      </c>
      <c r="C772" s="7" t="n">
        <f aca="false">SUM(C773:C781)</f>
        <v>0</v>
      </c>
    </row>
    <row r="773" s="2" customFormat="true" ht="17.25" hidden="false" customHeight="true" outlineLevel="0" collapsed="false">
      <c r="A773" s="6" t="n">
        <v>2110101</v>
      </c>
      <c r="B773" s="9" t="s">
        <v>678</v>
      </c>
      <c r="C773" s="11"/>
    </row>
    <row r="774" s="2" customFormat="true" ht="17.25" hidden="false" customHeight="true" outlineLevel="0" collapsed="false">
      <c r="A774" s="6" t="n">
        <v>2110102</v>
      </c>
      <c r="B774" s="9" t="s">
        <v>679</v>
      </c>
      <c r="C774" s="11"/>
    </row>
    <row r="775" s="2" customFormat="true" ht="17.25" hidden="false" customHeight="true" outlineLevel="0" collapsed="false">
      <c r="A775" s="6" t="n">
        <v>2110103</v>
      </c>
      <c r="B775" s="9" t="s">
        <v>680</v>
      </c>
      <c r="C775" s="11"/>
    </row>
    <row r="776" s="2" customFormat="true" ht="17.25" hidden="false" customHeight="true" outlineLevel="0" collapsed="false">
      <c r="A776" s="6" t="n">
        <v>2110104</v>
      </c>
      <c r="B776" s="9" t="s">
        <v>1228</v>
      </c>
      <c r="C776" s="11"/>
    </row>
    <row r="777" s="2" customFormat="true" ht="17.25" hidden="false" customHeight="true" outlineLevel="0" collapsed="false">
      <c r="A777" s="6" t="n">
        <v>2110105</v>
      </c>
      <c r="B777" s="9" t="s">
        <v>1229</v>
      </c>
      <c r="C777" s="11"/>
    </row>
    <row r="778" s="2" customFormat="true" ht="17.25" hidden="false" customHeight="true" outlineLevel="0" collapsed="false">
      <c r="A778" s="6" t="n">
        <v>2110106</v>
      </c>
      <c r="B778" s="9" t="s">
        <v>1230</v>
      </c>
      <c r="C778" s="11"/>
    </row>
    <row r="779" s="2" customFormat="true" ht="17.25" hidden="false" customHeight="true" outlineLevel="0" collapsed="false">
      <c r="A779" s="6" t="n">
        <v>2110107</v>
      </c>
      <c r="B779" s="9" t="s">
        <v>1231</v>
      </c>
      <c r="C779" s="11"/>
    </row>
    <row r="780" s="2" customFormat="true" ht="17.25" hidden="false" customHeight="true" outlineLevel="0" collapsed="false">
      <c r="A780" s="6" t="n">
        <v>2110108</v>
      </c>
      <c r="B780" s="9" t="s">
        <v>1232</v>
      </c>
      <c r="C780" s="11"/>
    </row>
    <row r="781" s="2" customFormat="true" ht="17.25" hidden="false" customHeight="true" outlineLevel="0" collapsed="false">
      <c r="A781" s="6" t="n">
        <v>2110199</v>
      </c>
      <c r="B781" s="9" t="s">
        <v>1233</v>
      </c>
      <c r="C781" s="11"/>
    </row>
    <row r="782" s="2" customFormat="true" ht="17.25" hidden="false" customHeight="true" outlineLevel="0" collapsed="false">
      <c r="A782" s="6" t="n">
        <v>21102</v>
      </c>
      <c r="B782" s="8" t="s">
        <v>1234</v>
      </c>
      <c r="C782" s="7" t="n">
        <f aca="false">SUM(C783:C785)</f>
        <v>0</v>
      </c>
    </row>
    <row r="783" s="2" customFormat="true" ht="17.25" hidden="false" customHeight="true" outlineLevel="0" collapsed="false">
      <c r="A783" s="6" t="n">
        <v>2110203</v>
      </c>
      <c r="B783" s="9" t="s">
        <v>1235</v>
      </c>
      <c r="C783" s="11"/>
    </row>
    <row r="784" s="2" customFormat="true" ht="17.25" hidden="false" customHeight="true" outlineLevel="0" collapsed="false">
      <c r="A784" s="6" t="n">
        <v>2110204</v>
      </c>
      <c r="B784" s="9" t="s">
        <v>1236</v>
      </c>
      <c r="C784" s="11"/>
    </row>
    <row r="785" s="2" customFormat="true" ht="17.25" hidden="false" customHeight="true" outlineLevel="0" collapsed="false">
      <c r="A785" s="6" t="n">
        <v>2110299</v>
      </c>
      <c r="B785" s="9" t="s">
        <v>1237</v>
      </c>
      <c r="C785" s="11"/>
    </row>
    <row r="786" s="2" customFormat="true" ht="17.25" hidden="false" customHeight="true" outlineLevel="0" collapsed="false">
      <c r="A786" s="6" t="n">
        <v>21103</v>
      </c>
      <c r="B786" s="8" t="s">
        <v>1238</v>
      </c>
      <c r="C786" s="7" t="n">
        <f aca="false">SUM(C787:C794)</f>
        <v>55</v>
      </c>
    </row>
    <row r="787" s="2" customFormat="true" ht="17.25" hidden="false" customHeight="true" outlineLevel="0" collapsed="false">
      <c r="A787" s="6" t="n">
        <v>2110301</v>
      </c>
      <c r="B787" s="9" t="s">
        <v>1239</v>
      </c>
      <c r="C787" s="11" t="n">
        <v>55</v>
      </c>
    </row>
    <row r="788" s="2" customFormat="true" ht="17.25" hidden="false" customHeight="true" outlineLevel="0" collapsed="false">
      <c r="A788" s="6" t="n">
        <v>2110302</v>
      </c>
      <c r="B788" s="9" t="s">
        <v>1240</v>
      </c>
      <c r="C788" s="11"/>
    </row>
    <row r="789" s="2" customFormat="true" ht="17.25" hidden="false" customHeight="true" outlineLevel="0" collapsed="false">
      <c r="A789" s="6" t="n">
        <v>2110303</v>
      </c>
      <c r="B789" s="9" t="s">
        <v>1241</v>
      </c>
      <c r="C789" s="11"/>
    </row>
    <row r="790" s="2" customFormat="true" ht="17.25" hidden="false" customHeight="true" outlineLevel="0" collapsed="false">
      <c r="A790" s="6" t="n">
        <v>2110304</v>
      </c>
      <c r="B790" s="9" t="s">
        <v>1242</v>
      </c>
      <c r="C790" s="11"/>
    </row>
    <row r="791" s="2" customFormat="true" ht="17.25" hidden="false" customHeight="true" outlineLevel="0" collapsed="false">
      <c r="A791" s="6" t="n">
        <v>2110305</v>
      </c>
      <c r="B791" s="9" t="s">
        <v>1243</v>
      </c>
      <c r="C791" s="11"/>
    </row>
    <row r="792" s="2" customFormat="true" ht="17.25" hidden="false" customHeight="true" outlineLevel="0" collapsed="false">
      <c r="A792" s="6" t="n">
        <v>2110306</v>
      </c>
      <c r="B792" s="9" t="s">
        <v>1244</v>
      </c>
      <c r="C792" s="11"/>
    </row>
    <row r="793" s="2" customFormat="true" ht="17.25" hidden="false" customHeight="true" outlineLevel="0" collapsed="false">
      <c r="A793" s="6" t="n">
        <v>2110307</v>
      </c>
      <c r="B793" s="9" t="s">
        <v>1245</v>
      </c>
      <c r="C793" s="11"/>
    </row>
    <row r="794" s="2" customFormat="true" ht="17.25" hidden="false" customHeight="true" outlineLevel="0" collapsed="false">
      <c r="A794" s="6" t="n">
        <v>2110399</v>
      </c>
      <c r="B794" s="9" t="s">
        <v>1246</v>
      </c>
      <c r="C794" s="11"/>
    </row>
    <row r="795" s="2" customFormat="true" ht="17.25" hidden="false" customHeight="true" outlineLevel="0" collapsed="false">
      <c r="A795" s="6" t="n">
        <v>21104</v>
      </c>
      <c r="B795" s="8" t="s">
        <v>1247</v>
      </c>
      <c r="C795" s="7" t="n">
        <f aca="false">SUM(C796:C801)</f>
        <v>0</v>
      </c>
    </row>
    <row r="796" s="2" customFormat="true" ht="17.25" hidden="false" customHeight="true" outlineLevel="0" collapsed="false">
      <c r="A796" s="6" t="n">
        <v>2110401</v>
      </c>
      <c r="B796" s="9" t="s">
        <v>1248</v>
      </c>
      <c r="C796" s="11"/>
    </row>
    <row r="797" s="2" customFormat="true" ht="17.25" hidden="false" customHeight="true" outlineLevel="0" collapsed="false">
      <c r="A797" s="6" t="n">
        <v>2110402</v>
      </c>
      <c r="B797" s="9" t="s">
        <v>1249</v>
      </c>
      <c r="C797" s="11"/>
    </row>
    <row r="798" s="2" customFormat="true" ht="17.25" hidden="false" customHeight="true" outlineLevel="0" collapsed="false">
      <c r="A798" s="6" t="n">
        <v>2110404</v>
      </c>
      <c r="B798" s="9" t="s">
        <v>1250</v>
      </c>
      <c r="C798" s="11"/>
    </row>
    <row r="799" s="2" customFormat="true" ht="17.25" hidden="false" customHeight="true" outlineLevel="0" collapsed="false">
      <c r="A799" s="6" t="n">
        <v>2110405</v>
      </c>
      <c r="B799" s="9" t="s">
        <v>1251</v>
      </c>
      <c r="C799" s="11"/>
    </row>
    <row r="800" s="2" customFormat="true" ht="17.25" hidden="false" customHeight="true" outlineLevel="0" collapsed="false">
      <c r="A800" s="6" t="n">
        <v>2110406</v>
      </c>
      <c r="B800" s="9" t="s">
        <v>1252</v>
      </c>
      <c r="C800" s="11"/>
    </row>
    <row r="801" s="2" customFormat="true" ht="17.25" hidden="false" customHeight="true" outlineLevel="0" collapsed="false">
      <c r="A801" s="6" t="n">
        <v>2110499</v>
      </c>
      <c r="B801" s="9" t="s">
        <v>1253</v>
      </c>
      <c r="C801" s="11"/>
    </row>
    <row r="802" s="2" customFormat="true" ht="17.25" hidden="false" customHeight="true" outlineLevel="0" collapsed="false">
      <c r="A802" s="6" t="n">
        <v>21105</v>
      </c>
      <c r="B802" s="8" t="s">
        <v>1254</v>
      </c>
      <c r="C802" s="7" t="n">
        <f aca="false">SUM(C803:C808)</f>
        <v>0</v>
      </c>
    </row>
    <row r="803" s="2" customFormat="true" ht="17.25" hidden="false" customHeight="true" outlineLevel="0" collapsed="false">
      <c r="A803" s="6" t="n">
        <v>2110501</v>
      </c>
      <c r="B803" s="9" t="s">
        <v>1255</v>
      </c>
      <c r="C803" s="11"/>
    </row>
    <row r="804" s="2" customFormat="true" ht="17.25" hidden="false" customHeight="true" outlineLevel="0" collapsed="false">
      <c r="A804" s="6" t="n">
        <v>2110502</v>
      </c>
      <c r="B804" s="9" t="s">
        <v>1256</v>
      </c>
      <c r="C804" s="11"/>
    </row>
    <row r="805" s="2" customFormat="true" ht="17.25" hidden="false" customHeight="true" outlineLevel="0" collapsed="false">
      <c r="A805" s="6" t="n">
        <v>2110503</v>
      </c>
      <c r="B805" s="9" t="s">
        <v>1257</v>
      </c>
      <c r="C805" s="11"/>
    </row>
    <row r="806" s="2" customFormat="true" ht="17.25" hidden="false" customHeight="true" outlineLevel="0" collapsed="false">
      <c r="A806" s="6" t="n">
        <v>2110506</v>
      </c>
      <c r="B806" s="9" t="s">
        <v>1258</v>
      </c>
      <c r="C806" s="11"/>
    </row>
    <row r="807" s="2" customFormat="true" ht="17.25" hidden="false" customHeight="true" outlineLevel="0" collapsed="false">
      <c r="A807" s="6" t="n">
        <v>2110507</v>
      </c>
      <c r="B807" s="9" t="s">
        <v>1259</v>
      </c>
      <c r="C807" s="11"/>
    </row>
    <row r="808" s="2" customFormat="true" ht="17.25" hidden="false" customHeight="true" outlineLevel="0" collapsed="false">
      <c r="A808" s="6" t="n">
        <v>2110599</v>
      </c>
      <c r="B808" s="9" t="s">
        <v>1260</v>
      </c>
      <c r="C808" s="11"/>
    </row>
    <row r="809" s="2" customFormat="true" ht="17.25" hidden="false" customHeight="true" outlineLevel="0" collapsed="false">
      <c r="A809" s="6" t="n">
        <v>21107</v>
      </c>
      <c r="B809" s="8" t="s">
        <v>1261</v>
      </c>
      <c r="C809" s="7" t="n">
        <f aca="false">SUM(C810:C811)</f>
        <v>0</v>
      </c>
    </row>
    <row r="810" s="2" customFormat="true" ht="17.25" hidden="false" customHeight="true" outlineLevel="0" collapsed="false">
      <c r="A810" s="6" t="n">
        <v>2110704</v>
      </c>
      <c r="B810" s="9" t="s">
        <v>1262</v>
      </c>
      <c r="C810" s="11"/>
    </row>
    <row r="811" s="2" customFormat="true" ht="17.25" hidden="false" customHeight="true" outlineLevel="0" collapsed="false">
      <c r="A811" s="6" t="n">
        <v>2110799</v>
      </c>
      <c r="B811" s="9" t="s">
        <v>1263</v>
      </c>
      <c r="C811" s="11"/>
    </row>
    <row r="812" s="2" customFormat="true" ht="17.25" hidden="false" customHeight="true" outlineLevel="0" collapsed="false">
      <c r="A812" s="6" t="n">
        <v>21108</v>
      </c>
      <c r="B812" s="8" t="s">
        <v>1264</v>
      </c>
      <c r="C812" s="7" t="n">
        <f aca="false">SUM(C813:C814)</f>
        <v>0</v>
      </c>
    </row>
    <row r="813" s="2" customFormat="true" ht="17.25" hidden="false" customHeight="true" outlineLevel="0" collapsed="false">
      <c r="A813" s="6" t="n">
        <v>2110804</v>
      </c>
      <c r="B813" s="9" t="s">
        <v>1265</v>
      </c>
      <c r="C813" s="11"/>
    </row>
    <row r="814" s="2" customFormat="true" ht="17.25" hidden="false" customHeight="true" outlineLevel="0" collapsed="false">
      <c r="A814" s="6" t="n">
        <v>2110899</v>
      </c>
      <c r="B814" s="9" t="s">
        <v>1266</v>
      </c>
      <c r="C814" s="11"/>
    </row>
    <row r="815" s="2" customFormat="true" ht="17.25" hidden="false" customHeight="true" outlineLevel="0" collapsed="false">
      <c r="A815" s="6" t="n">
        <v>21109</v>
      </c>
      <c r="B815" s="8" t="s">
        <v>1267</v>
      </c>
      <c r="C815" s="7" t="n">
        <f aca="false">C816</f>
        <v>0</v>
      </c>
    </row>
    <row r="816" s="2" customFormat="true" ht="17.25" hidden="false" customHeight="true" outlineLevel="0" collapsed="false">
      <c r="A816" s="6" t="n">
        <v>2110901</v>
      </c>
      <c r="B816" s="9" t="s">
        <v>1268</v>
      </c>
      <c r="C816" s="11"/>
    </row>
    <row r="817" s="2" customFormat="true" ht="17.25" hidden="false" customHeight="true" outlineLevel="0" collapsed="false">
      <c r="A817" s="6" t="n">
        <v>21110</v>
      </c>
      <c r="B817" s="8" t="s">
        <v>1269</v>
      </c>
      <c r="C817" s="7" t="n">
        <f aca="false">C818</f>
        <v>18</v>
      </c>
    </row>
    <row r="818" s="2" customFormat="true" ht="17.25" hidden="false" customHeight="true" outlineLevel="0" collapsed="false">
      <c r="A818" s="6" t="n">
        <v>2111001</v>
      </c>
      <c r="B818" s="9" t="s">
        <v>1270</v>
      </c>
      <c r="C818" s="11" t="n">
        <v>18</v>
      </c>
    </row>
    <row r="819" s="2" customFormat="true" ht="17.25" hidden="false" customHeight="true" outlineLevel="0" collapsed="false">
      <c r="A819" s="6" t="n">
        <v>21111</v>
      </c>
      <c r="B819" s="8" t="s">
        <v>1271</v>
      </c>
      <c r="C819" s="7" t="n">
        <f aca="false">SUM(C820:C824)</f>
        <v>0</v>
      </c>
    </row>
    <row r="820" s="2" customFormat="true" ht="17.25" hidden="false" customHeight="true" outlineLevel="0" collapsed="false">
      <c r="A820" s="6" t="n">
        <v>2111101</v>
      </c>
      <c r="B820" s="9" t="s">
        <v>1272</v>
      </c>
      <c r="C820" s="11"/>
    </row>
    <row r="821" s="2" customFormat="true" ht="17.25" hidden="false" customHeight="true" outlineLevel="0" collapsed="false">
      <c r="A821" s="6" t="n">
        <v>2111102</v>
      </c>
      <c r="B821" s="9" t="s">
        <v>1273</v>
      </c>
      <c r="C821" s="11"/>
    </row>
    <row r="822" s="2" customFormat="true" ht="17.25" hidden="false" customHeight="true" outlineLevel="0" collapsed="false">
      <c r="A822" s="6" t="n">
        <v>2111103</v>
      </c>
      <c r="B822" s="9" t="s">
        <v>1274</v>
      </c>
      <c r="C822" s="11"/>
    </row>
    <row r="823" s="2" customFormat="true" ht="17.25" hidden="false" customHeight="true" outlineLevel="0" collapsed="false">
      <c r="A823" s="6" t="n">
        <v>2111104</v>
      </c>
      <c r="B823" s="9" t="s">
        <v>1275</v>
      </c>
      <c r="C823" s="11"/>
    </row>
    <row r="824" s="2" customFormat="true" ht="17.25" hidden="false" customHeight="true" outlineLevel="0" collapsed="false">
      <c r="A824" s="6" t="n">
        <v>2111199</v>
      </c>
      <c r="B824" s="9" t="s">
        <v>1276</v>
      </c>
      <c r="C824" s="11"/>
    </row>
    <row r="825" s="2" customFormat="true" ht="17.25" hidden="false" customHeight="true" outlineLevel="0" collapsed="false">
      <c r="A825" s="6" t="n">
        <v>21112</v>
      </c>
      <c r="B825" s="8" t="s">
        <v>1277</v>
      </c>
      <c r="C825" s="7" t="n">
        <f aca="false">C826</f>
        <v>0</v>
      </c>
    </row>
    <row r="826" s="2" customFormat="true" ht="17.25" hidden="false" customHeight="true" outlineLevel="0" collapsed="false">
      <c r="A826" s="6" t="n">
        <v>2111201</v>
      </c>
      <c r="B826" s="9" t="s">
        <v>1278</v>
      </c>
      <c r="C826" s="11"/>
    </row>
    <row r="827" s="2" customFormat="true" ht="17.25" hidden="false" customHeight="true" outlineLevel="0" collapsed="false">
      <c r="A827" s="6" t="n">
        <v>21113</v>
      </c>
      <c r="B827" s="8" t="s">
        <v>1279</v>
      </c>
      <c r="C827" s="7" t="n">
        <f aca="false">C828</f>
        <v>0</v>
      </c>
    </row>
    <row r="828" s="2" customFormat="true" ht="17.25" hidden="false" customHeight="true" outlineLevel="0" collapsed="false">
      <c r="A828" s="6" t="n">
        <v>2111301</v>
      </c>
      <c r="B828" s="9" t="s">
        <v>1280</v>
      </c>
      <c r="C828" s="11"/>
    </row>
    <row r="829" s="2" customFormat="true" ht="17.25" hidden="false" customHeight="true" outlineLevel="0" collapsed="false">
      <c r="A829" s="6" t="n">
        <v>21114</v>
      </c>
      <c r="B829" s="8" t="s">
        <v>1281</v>
      </c>
      <c r="C829" s="7" t="n">
        <f aca="false">SUM(C830:C839)</f>
        <v>0</v>
      </c>
    </row>
    <row r="830" s="2" customFormat="true" ht="17.25" hidden="false" customHeight="true" outlineLevel="0" collapsed="false">
      <c r="A830" s="6" t="n">
        <v>2111401</v>
      </c>
      <c r="B830" s="9" t="s">
        <v>678</v>
      </c>
      <c r="C830" s="11"/>
    </row>
    <row r="831" s="2" customFormat="true" ht="17.25" hidden="false" customHeight="true" outlineLevel="0" collapsed="false">
      <c r="A831" s="6" t="n">
        <v>2111402</v>
      </c>
      <c r="B831" s="9" t="s">
        <v>679</v>
      </c>
      <c r="C831" s="11"/>
    </row>
    <row r="832" s="2" customFormat="true" ht="17.25" hidden="false" customHeight="true" outlineLevel="0" collapsed="false">
      <c r="A832" s="6" t="n">
        <v>2111403</v>
      </c>
      <c r="B832" s="9" t="s">
        <v>680</v>
      </c>
      <c r="C832" s="11"/>
    </row>
    <row r="833" s="2" customFormat="true" ht="17.25" hidden="false" customHeight="true" outlineLevel="0" collapsed="false">
      <c r="A833" s="6" t="n">
        <v>2111406</v>
      </c>
      <c r="B833" s="9" t="s">
        <v>1282</v>
      </c>
      <c r="C833" s="11"/>
    </row>
    <row r="834" s="2" customFormat="true" ht="17.25" hidden="false" customHeight="true" outlineLevel="0" collapsed="false">
      <c r="A834" s="6" t="n">
        <v>2111407</v>
      </c>
      <c r="B834" s="9" t="s">
        <v>1283</v>
      </c>
      <c r="C834" s="11"/>
    </row>
    <row r="835" s="2" customFormat="true" ht="17.25" hidden="false" customHeight="true" outlineLevel="0" collapsed="false">
      <c r="A835" s="6" t="n">
        <v>2111408</v>
      </c>
      <c r="B835" s="9" t="s">
        <v>1284</v>
      </c>
      <c r="C835" s="11"/>
    </row>
    <row r="836" s="2" customFormat="true" ht="17.25" hidden="false" customHeight="true" outlineLevel="0" collapsed="false">
      <c r="A836" s="6" t="n">
        <v>2111411</v>
      </c>
      <c r="B836" s="9" t="s">
        <v>718</v>
      </c>
      <c r="C836" s="11"/>
    </row>
    <row r="837" s="2" customFormat="true" ht="17.25" hidden="false" customHeight="true" outlineLevel="0" collapsed="false">
      <c r="A837" s="6" t="n">
        <v>2111413</v>
      </c>
      <c r="B837" s="9" t="s">
        <v>1285</v>
      </c>
      <c r="C837" s="11"/>
    </row>
    <row r="838" s="2" customFormat="true" ht="17.25" hidden="false" customHeight="true" outlineLevel="0" collapsed="false">
      <c r="A838" s="6" t="n">
        <v>2111450</v>
      </c>
      <c r="B838" s="9" t="s">
        <v>687</v>
      </c>
      <c r="C838" s="11"/>
    </row>
    <row r="839" s="2" customFormat="true" ht="17.25" hidden="false" customHeight="true" outlineLevel="0" collapsed="false">
      <c r="A839" s="6" t="n">
        <v>2111499</v>
      </c>
      <c r="B839" s="9" t="s">
        <v>1286</v>
      </c>
      <c r="C839" s="11"/>
    </row>
    <row r="840" s="2" customFormat="true" ht="17.25" hidden="false" customHeight="true" outlineLevel="0" collapsed="false">
      <c r="A840" s="6" t="n">
        <v>21199</v>
      </c>
      <c r="B840" s="8" t="s">
        <v>1287</v>
      </c>
      <c r="C840" s="7" t="n">
        <f aca="false">C841</f>
        <v>0</v>
      </c>
    </row>
    <row r="841" s="2" customFormat="true" ht="17.25" hidden="false" customHeight="true" outlineLevel="0" collapsed="false">
      <c r="A841" s="6" t="n">
        <v>2119999</v>
      </c>
      <c r="B841" s="9" t="s">
        <v>1288</v>
      </c>
      <c r="C841" s="11"/>
    </row>
    <row r="842" s="2" customFormat="true" ht="17.25" hidden="false" customHeight="true" outlineLevel="0" collapsed="false">
      <c r="A842" s="6" t="n">
        <v>212</v>
      </c>
      <c r="B842" s="8" t="s">
        <v>1289</v>
      </c>
      <c r="C842" s="7" t="n">
        <f aca="false">SUM(C843,C854,C856,C859,C861,C863)</f>
        <v>2205</v>
      </c>
    </row>
    <row r="843" s="2" customFormat="true" ht="17.25" hidden="false" customHeight="true" outlineLevel="0" collapsed="false">
      <c r="A843" s="6" t="n">
        <v>21201</v>
      </c>
      <c r="B843" s="8" t="s">
        <v>1290</v>
      </c>
      <c r="C843" s="7" t="n">
        <f aca="false">SUM(C844:C853)</f>
        <v>1123</v>
      </c>
    </row>
    <row r="844" s="2" customFormat="true" ht="17.25" hidden="false" customHeight="true" outlineLevel="0" collapsed="false">
      <c r="A844" s="6" t="n">
        <v>2120101</v>
      </c>
      <c r="B844" s="9" t="s">
        <v>678</v>
      </c>
      <c r="C844" s="11" t="n">
        <v>549</v>
      </c>
    </row>
    <row r="845" s="2" customFormat="true" ht="17.25" hidden="false" customHeight="true" outlineLevel="0" collapsed="false">
      <c r="A845" s="6" t="n">
        <v>2120102</v>
      </c>
      <c r="B845" s="9" t="s">
        <v>679</v>
      </c>
      <c r="C845" s="11"/>
    </row>
    <row r="846" s="2" customFormat="true" ht="17.25" hidden="false" customHeight="true" outlineLevel="0" collapsed="false">
      <c r="A846" s="6" t="n">
        <v>2120103</v>
      </c>
      <c r="B846" s="9" t="s">
        <v>680</v>
      </c>
      <c r="C846" s="11"/>
    </row>
    <row r="847" s="2" customFormat="true" ht="17.25" hidden="false" customHeight="true" outlineLevel="0" collapsed="false">
      <c r="A847" s="6" t="n">
        <v>2120104</v>
      </c>
      <c r="B847" s="9" t="s">
        <v>1291</v>
      </c>
      <c r="C847" s="11" t="n">
        <v>18</v>
      </c>
    </row>
    <row r="848" s="2" customFormat="true" ht="17.25" hidden="false" customHeight="true" outlineLevel="0" collapsed="false">
      <c r="A848" s="6" t="n">
        <v>2120105</v>
      </c>
      <c r="B848" s="9" t="s">
        <v>1292</v>
      </c>
      <c r="C848" s="11"/>
    </row>
    <row r="849" s="2" customFormat="true" ht="17.25" hidden="false" customHeight="true" outlineLevel="0" collapsed="false">
      <c r="A849" s="6" t="n">
        <v>2120106</v>
      </c>
      <c r="B849" s="9" t="s">
        <v>1293</v>
      </c>
      <c r="C849" s="11"/>
    </row>
    <row r="850" s="2" customFormat="true" ht="17.25" hidden="false" customHeight="true" outlineLevel="0" collapsed="false">
      <c r="A850" s="6" t="n">
        <v>2120107</v>
      </c>
      <c r="B850" s="9" t="s">
        <v>1294</v>
      </c>
      <c r="C850" s="11"/>
    </row>
    <row r="851" s="2" customFormat="true" ht="17.25" hidden="false" customHeight="true" outlineLevel="0" collapsed="false">
      <c r="A851" s="6" t="n">
        <v>2120109</v>
      </c>
      <c r="B851" s="9" t="s">
        <v>1295</v>
      </c>
      <c r="C851" s="11"/>
    </row>
    <row r="852" s="2" customFormat="true" ht="17.25" hidden="false" customHeight="true" outlineLevel="0" collapsed="false">
      <c r="A852" s="6" t="n">
        <v>2120110</v>
      </c>
      <c r="B852" s="9" t="s">
        <v>1296</v>
      </c>
      <c r="C852" s="11"/>
    </row>
    <row r="853" s="2" customFormat="true" ht="17.25" hidden="false" customHeight="true" outlineLevel="0" collapsed="false">
      <c r="A853" s="6" t="n">
        <v>2120199</v>
      </c>
      <c r="B853" s="9" t="s">
        <v>1297</v>
      </c>
      <c r="C853" s="11" t="n">
        <v>556</v>
      </c>
    </row>
    <row r="854" s="2" customFormat="true" ht="17.25" hidden="false" customHeight="true" outlineLevel="0" collapsed="false">
      <c r="A854" s="6" t="n">
        <v>21202</v>
      </c>
      <c r="B854" s="8" t="s">
        <v>1298</v>
      </c>
      <c r="C854" s="7" t="n">
        <f aca="false">C855</f>
        <v>0</v>
      </c>
    </row>
    <row r="855" s="2" customFormat="true" ht="17.25" hidden="false" customHeight="true" outlineLevel="0" collapsed="false">
      <c r="A855" s="6" t="n">
        <v>2120201</v>
      </c>
      <c r="B855" s="9" t="s">
        <v>1299</v>
      </c>
      <c r="C855" s="11"/>
    </row>
    <row r="856" s="2" customFormat="true" ht="17.25" hidden="false" customHeight="true" outlineLevel="0" collapsed="false">
      <c r="A856" s="6" t="n">
        <v>21203</v>
      </c>
      <c r="B856" s="8" t="s">
        <v>1300</v>
      </c>
      <c r="C856" s="7" t="n">
        <f aca="false">SUM(C857:C858)</f>
        <v>3</v>
      </c>
    </row>
    <row r="857" s="2" customFormat="true" ht="17.25" hidden="false" customHeight="true" outlineLevel="0" collapsed="false">
      <c r="A857" s="6" t="n">
        <v>2120303</v>
      </c>
      <c r="B857" s="9" t="s">
        <v>1301</v>
      </c>
      <c r="C857" s="11"/>
    </row>
    <row r="858" s="2" customFormat="true" ht="17.25" hidden="false" customHeight="true" outlineLevel="0" collapsed="false">
      <c r="A858" s="6" t="n">
        <v>2120399</v>
      </c>
      <c r="B858" s="9" t="s">
        <v>1302</v>
      </c>
      <c r="C858" s="11" t="n">
        <v>3</v>
      </c>
    </row>
    <row r="859" s="2" customFormat="true" ht="17.25" hidden="false" customHeight="true" outlineLevel="0" collapsed="false">
      <c r="A859" s="6" t="n">
        <v>21205</v>
      </c>
      <c r="B859" s="8" t="s">
        <v>1303</v>
      </c>
      <c r="C859" s="7" t="n">
        <f aca="false">C860</f>
        <v>725</v>
      </c>
    </row>
    <row r="860" s="2" customFormat="true" ht="17.25" hidden="false" customHeight="true" outlineLevel="0" collapsed="false">
      <c r="A860" s="6" t="n">
        <v>2120501</v>
      </c>
      <c r="B860" s="9" t="s">
        <v>1304</v>
      </c>
      <c r="C860" s="11" t="n">
        <v>725</v>
      </c>
    </row>
    <row r="861" s="2" customFormat="true" ht="17.25" hidden="false" customHeight="true" outlineLevel="0" collapsed="false">
      <c r="A861" s="6" t="n">
        <v>21206</v>
      </c>
      <c r="B861" s="8" t="s">
        <v>1305</v>
      </c>
      <c r="C861" s="7" t="n">
        <f aca="false">C862</f>
        <v>0</v>
      </c>
    </row>
    <row r="862" s="2" customFormat="true" ht="17.25" hidden="false" customHeight="true" outlineLevel="0" collapsed="false">
      <c r="A862" s="6" t="n">
        <v>2120601</v>
      </c>
      <c r="B862" s="9" t="s">
        <v>1306</v>
      </c>
      <c r="C862" s="11"/>
    </row>
    <row r="863" s="2" customFormat="true" ht="17.25" hidden="false" customHeight="true" outlineLevel="0" collapsed="false">
      <c r="A863" s="6" t="n">
        <v>21299</v>
      </c>
      <c r="B863" s="8" t="s">
        <v>1307</v>
      </c>
      <c r="C863" s="7" t="n">
        <f aca="false">C864</f>
        <v>354</v>
      </c>
    </row>
    <row r="864" s="2" customFormat="true" ht="17.25" hidden="false" customHeight="true" outlineLevel="0" collapsed="false">
      <c r="A864" s="6" t="n">
        <v>2129999</v>
      </c>
      <c r="B864" s="9" t="s">
        <v>1308</v>
      </c>
      <c r="C864" s="11" t="n">
        <v>354</v>
      </c>
    </row>
    <row r="865" s="2" customFormat="true" ht="17.25" hidden="false" customHeight="true" outlineLevel="0" collapsed="false">
      <c r="A865" s="6" t="n">
        <v>213</v>
      </c>
      <c r="B865" s="8" t="s">
        <v>1309</v>
      </c>
      <c r="C865" s="7" t="n">
        <f aca="false">SUM(C866,C892,C915,C943,C954,C961,C967,C970)</f>
        <v>2115</v>
      </c>
    </row>
    <row r="866" s="2" customFormat="true" ht="17.25" hidden="false" customHeight="true" outlineLevel="0" collapsed="false">
      <c r="A866" s="6" t="n">
        <v>21301</v>
      </c>
      <c r="B866" s="8" t="s">
        <v>1310</v>
      </c>
      <c r="C866" s="7" t="n">
        <f aca="false">SUM(C867:C891)</f>
        <v>1224</v>
      </c>
    </row>
    <row r="867" s="2" customFormat="true" ht="17.25" hidden="false" customHeight="true" outlineLevel="0" collapsed="false">
      <c r="A867" s="6" t="n">
        <v>2130101</v>
      </c>
      <c r="B867" s="9" t="s">
        <v>678</v>
      </c>
      <c r="C867" s="11" t="n">
        <v>308</v>
      </c>
    </row>
    <row r="868" s="2" customFormat="true" ht="17.25" hidden="false" customHeight="true" outlineLevel="0" collapsed="false">
      <c r="A868" s="6" t="n">
        <v>2130102</v>
      </c>
      <c r="B868" s="9" t="s">
        <v>679</v>
      </c>
      <c r="C868" s="11"/>
    </row>
    <row r="869" s="2" customFormat="true" ht="17.25" hidden="false" customHeight="true" outlineLevel="0" collapsed="false">
      <c r="A869" s="6" t="n">
        <v>2130103</v>
      </c>
      <c r="B869" s="9" t="s">
        <v>680</v>
      </c>
      <c r="C869" s="11"/>
    </row>
    <row r="870" s="2" customFormat="true" ht="17.25" hidden="false" customHeight="true" outlineLevel="0" collapsed="false">
      <c r="A870" s="6" t="n">
        <v>2130104</v>
      </c>
      <c r="B870" s="9" t="s">
        <v>687</v>
      </c>
      <c r="C870" s="11"/>
    </row>
    <row r="871" s="2" customFormat="true" ht="17.25" hidden="false" customHeight="true" outlineLevel="0" collapsed="false">
      <c r="A871" s="6" t="n">
        <v>2130105</v>
      </c>
      <c r="B871" s="9" t="s">
        <v>1311</v>
      </c>
      <c r="C871" s="11"/>
    </row>
    <row r="872" s="2" customFormat="true" ht="17.25" hidden="false" customHeight="true" outlineLevel="0" collapsed="false">
      <c r="A872" s="6" t="n">
        <v>2130106</v>
      </c>
      <c r="B872" s="9" t="s">
        <v>1312</v>
      </c>
      <c r="C872" s="11"/>
    </row>
    <row r="873" s="2" customFormat="true" ht="17.25" hidden="false" customHeight="true" outlineLevel="0" collapsed="false">
      <c r="A873" s="6" t="n">
        <v>2130108</v>
      </c>
      <c r="B873" s="9" t="s">
        <v>1313</v>
      </c>
      <c r="C873" s="11" t="n">
        <v>18</v>
      </c>
    </row>
    <row r="874" s="2" customFormat="true" ht="17.25" hidden="false" customHeight="true" outlineLevel="0" collapsed="false">
      <c r="A874" s="6" t="n">
        <v>2130109</v>
      </c>
      <c r="B874" s="9" t="s">
        <v>1314</v>
      </c>
      <c r="C874" s="11" t="n">
        <v>2</v>
      </c>
    </row>
    <row r="875" s="2" customFormat="true" ht="17.25" hidden="false" customHeight="true" outlineLevel="0" collapsed="false">
      <c r="A875" s="6" t="n">
        <v>2130110</v>
      </c>
      <c r="B875" s="9" t="s">
        <v>1315</v>
      </c>
      <c r="C875" s="11"/>
    </row>
    <row r="876" s="2" customFormat="true" ht="17.25" hidden="false" customHeight="true" outlineLevel="0" collapsed="false">
      <c r="A876" s="6" t="n">
        <v>2130111</v>
      </c>
      <c r="B876" s="9" t="s">
        <v>1316</v>
      </c>
      <c r="C876" s="11"/>
    </row>
    <row r="877" s="2" customFormat="true" ht="17.25" hidden="false" customHeight="true" outlineLevel="0" collapsed="false">
      <c r="A877" s="6" t="n">
        <v>2130112</v>
      </c>
      <c r="B877" s="9" t="s">
        <v>1317</v>
      </c>
      <c r="C877" s="11"/>
    </row>
    <row r="878" s="2" customFormat="true" ht="17.25" hidden="false" customHeight="true" outlineLevel="0" collapsed="false">
      <c r="A878" s="6" t="n">
        <v>2130114</v>
      </c>
      <c r="B878" s="9" t="s">
        <v>1318</v>
      </c>
      <c r="C878" s="11"/>
    </row>
    <row r="879" s="2" customFormat="true" ht="17.25" hidden="false" customHeight="true" outlineLevel="0" collapsed="false">
      <c r="A879" s="6" t="n">
        <v>2130119</v>
      </c>
      <c r="B879" s="9" t="s">
        <v>1319</v>
      </c>
      <c r="C879" s="11" t="n">
        <v>3</v>
      </c>
    </row>
    <row r="880" s="2" customFormat="true" ht="17.25" hidden="false" customHeight="true" outlineLevel="0" collapsed="false">
      <c r="A880" s="6" t="n">
        <v>2130120</v>
      </c>
      <c r="B880" s="9" t="s">
        <v>1320</v>
      </c>
      <c r="C880" s="11" t="n">
        <v>258</v>
      </c>
    </row>
    <row r="881" s="2" customFormat="true" ht="17.25" hidden="false" customHeight="true" outlineLevel="0" collapsed="false">
      <c r="A881" s="6" t="n">
        <v>2130121</v>
      </c>
      <c r="B881" s="9" t="s">
        <v>1321</v>
      </c>
      <c r="C881" s="11"/>
    </row>
    <row r="882" s="2" customFormat="true" ht="17.25" hidden="false" customHeight="true" outlineLevel="0" collapsed="false">
      <c r="A882" s="6" t="n">
        <v>2130122</v>
      </c>
      <c r="B882" s="9" t="s">
        <v>1322</v>
      </c>
      <c r="C882" s="11" t="n">
        <v>18</v>
      </c>
    </row>
    <row r="883" s="2" customFormat="true" ht="17.25" hidden="false" customHeight="true" outlineLevel="0" collapsed="false">
      <c r="A883" s="6" t="n">
        <v>2130124</v>
      </c>
      <c r="B883" s="9" t="s">
        <v>1323</v>
      </c>
      <c r="C883" s="11" t="n">
        <v>20</v>
      </c>
    </row>
    <row r="884" s="2" customFormat="true" ht="17.25" hidden="false" customHeight="true" outlineLevel="0" collapsed="false">
      <c r="A884" s="6" t="n">
        <v>2130125</v>
      </c>
      <c r="B884" s="9" t="s">
        <v>1324</v>
      </c>
      <c r="C884" s="11"/>
    </row>
    <row r="885" s="2" customFormat="true" ht="17.25" hidden="false" customHeight="true" outlineLevel="0" collapsed="false">
      <c r="A885" s="6" t="n">
        <v>2130126</v>
      </c>
      <c r="B885" s="9" t="s">
        <v>1325</v>
      </c>
      <c r="C885" s="11"/>
    </row>
    <row r="886" s="2" customFormat="true" ht="17.25" hidden="false" customHeight="true" outlineLevel="0" collapsed="false">
      <c r="A886" s="6" t="n">
        <v>2130135</v>
      </c>
      <c r="B886" s="9" t="s">
        <v>1326</v>
      </c>
      <c r="C886" s="11" t="n">
        <v>2</v>
      </c>
    </row>
    <row r="887" s="2" customFormat="true" ht="17.25" hidden="false" customHeight="true" outlineLevel="0" collapsed="false">
      <c r="A887" s="6" t="n">
        <v>2130142</v>
      </c>
      <c r="B887" s="9" t="s">
        <v>1327</v>
      </c>
      <c r="C887" s="11"/>
    </row>
    <row r="888" s="2" customFormat="true" ht="17.25" hidden="false" customHeight="true" outlineLevel="0" collapsed="false">
      <c r="A888" s="6" t="n">
        <v>2130148</v>
      </c>
      <c r="B888" s="9" t="s">
        <v>1328</v>
      </c>
      <c r="C888" s="11" t="n">
        <v>5</v>
      </c>
    </row>
    <row r="889" s="2" customFormat="true" ht="17.25" hidden="false" customHeight="true" outlineLevel="0" collapsed="false">
      <c r="A889" s="6" t="n">
        <v>2130152</v>
      </c>
      <c r="B889" s="9" t="s">
        <v>1329</v>
      </c>
      <c r="C889" s="11"/>
    </row>
    <row r="890" s="2" customFormat="true" ht="17.25" hidden="false" customHeight="true" outlineLevel="0" collapsed="false">
      <c r="A890" s="6" t="n">
        <v>2130153</v>
      </c>
      <c r="B890" s="9" t="s">
        <v>1330</v>
      </c>
      <c r="C890" s="11"/>
    </row>
    <row r="891" s="2" customFormat="true" ht="17.25" hidden="false" customHeight="true" outlineLevel="0" collapsed="false">
      <c r="A891" s="6" t="n">
        <v>2130199</v>
      </c>
      <c r="B891" s="9" t="s">
        <v>1331</v>
      </c>
      <c r="C891" s="11" t="n">
        <v>590</v>
      </c>
    </row>
    <row r="892" s="2" customFormat="true" ht="17.25" hidden="false" customHeight="true" outlineLevel="0" collapsed="false">
      <c r="A892" s="6" t="n">
        <v>21302</v>
      </c>
      <c r="B892" s="8" t="s">
        <v>1332</v>
      </c>
      <c r="C892" s="7" t="n">
        <f aca="false">SUM(C893:C914)</f>
        <v>0</v>
      </c>
    </row>
    <row r="893" s="2" customFormat="true" ht="17.25" hidden="false" customHeight="true" outlineLevel="0" collapsed="false">
      <c r="A893" s="6" t="n">
        <v>2130201</v>
      </c>
      <c r="B893" s="9" t="s">
        <v>678</v>
      </c>
      <c r="C893" s="11"/>
    </row>
    <row r="894" s="2" customFormat="true" ht="17.25" hidden="false" customHeight="true" outlineLevel="0" collapsed="false">
      <c r="A894" s="6" t="n">
        <v>2130202</v>
      </c>
      <c r="B894" s="9" t="s">
        <v>679</v>
      </c>
      <c r="C894" s="11"/>
    </row>
    <row r="895" s="2" customFormat="true" ht="17.25" hidden="false" customHeight="true" outlineLevel="0" collapsed="false">
      <c r="A895" s="6" t="n">
        <v>2130203</v>
      </c>
      <c r="B895" s="9" t="s">
        <v>680</v>
      </c>
      <c r="C895" s="11"/>
    </row>
    <row r="896" s="2" customFormat="true" ht="17.25" hidden="false" customHeight="true" outlineLevel="0" collapsed="false">
      <c r="A896" s="6" t="n">
        <v>2130204</v>
      </c>
      <c r="B896" s="9" t="s">
        <v>1333</v>
      </c>
      <c r="C896" s="11"/>
    </row>
    <row r="897" s="2" customFormat="true" ht="17.25" hidden="false" customHeight="true" outlineLevel="0" collapsed="false">
      <c r="A897" s="6" t="n">
        <v>2130205</v>
      </c>
      <c r="B897" s="9" t="s">
        <v>1334</v>
      </c>
      <c r="C897" s="11"/>
    </row>
    <row r="898" s="2" customFormat="true" ht="17.25" hidden="false" customHeight="true" outlineLevel="0" collapsed="false">
      <c r="A898" s="6" t="n">
        <v>2130206</v>
      </c>
      <c r="B898" s="9" t="s">
        <v>1335</v>
      </c>
      <c r="C898" s="11"/>
    </row>
    <row r="899" s="2" customFormat="true" ht="17.25" hidden="false" customHeight="true" outlineLevel="0" collapsed="false">
      <c r="A899" s="6" t="n">
        <v>2130207</v>
      </c>
      <c r="B899" s="9" t="s">
        <v>1336</v>
      </c>
      <c r="C899" s="11"/>
    </row>
    <row r="900" s="2" customFormat="true" ht="17.25" hidden="false" customHeight="true" outlineLevel="0" collapsed="false">
      <c r="A900" s="6" t="n">
        <v>2130209</v>
      </c>
      <c r="B900" s="9" t="s">
        <v>1337</v>
      </c>
      <c r="C900" s="11"/>
    </row>
    <row r="901" s="2" customFormat="true" ht="17.25" hidden="false" customHeight="true" outlineLevel="0" collapsed="false">
      <c r="A901" s="6" t="n">
        <v>2130211</v>
      </c>
      <c r="B901" s="9" t="s">
        <v>1338</v>
      </c>
      <c r="C901" s="11"/>
    </row>
    <row r="902" s="2" customFormat="true" ht="17.25" hidden="false" customHeight="true" outlineLevel="0" collapsed="false">
      <c r="A902" s="6" t="n">
        <v>2130212</v>
      </c>
      <c r="B902" s="9" t="s">
        <v>1339</v>
      </c>
      <c r="C902" s="11"/>
    </row>
    <row r="903" s="2" customFormat="true" ht="17.25" hidden="false" customHeight="true" outlineLevel="0" collapsed="false">
      <c r="A903" s="6" t="n">
        <v>2130213</v>
      </c>
      <c r="B903" s="9" t="s">
        <v>1340</v>
      </c>
      <c r="C903" s="11"/>
    </row>
    <row r="904" s="2" customFormat="true" ht="17.25" hidden="false" customHeight="true" outlineLevel="0" collapsed="false">
      <c r="A904" s="6" t="n">
        <v>2130217</v>
      </c>
      <c r="B904" s="9" t="s">
        <v>1341</v>
      </c>
      <c r="C904" s="11"/>
    </row>
    <row r="905" s="2" customFormat="true" ht="17.25" hidden="false" customHeight="true" outlineLevel="0" collapsed="false">
      <c r="A905" s="6" t="n">
        <v>2130220</v>
      </c>
      <c r="B905" s="9" t="s">
        <v>1342</v>
      </c>
      <c r="C905" s="11"/>
    </row>
    <row r="906" s="2" customFormat="true" ht="17.25" hidden="false" customHeight="true" outlineLevel="0" collapsed="false">
      <c r="A906" s="6" t="n">
        <v>2130221</v>
      </c>
      <c r="B906" s="9" t="s">
        <v>1343</v>
      </c>
      <c r="C906" s="11"/>
    </row>
    <row r="907" s="2" customFormat="true" ht="17.25" hidden="false" customHeight="true" outlineLevel="0" collapsed="false">
      <c r="A907" s="6" t="n">
        <v>2130223</v>
      </c>
      <c r="B907" s="9" t="s">
        <v>1344</v>
      </c>
      <c r="C907" s="11"/>
    </row>
    <row r="908" s="2" customFormat="true" ht="17.25" hidden="false" customHeight="true" outlineLevel="0" collapsed="false">
      <c r="A908" s="6" t="n">
        <v>2130226</v>
      </c>
      <c r="B908" s="9" t="s">
        <v>1345</v>
      </c>
      <c r="C908" s="11"/>
    </row>
    <row r="909" s="2" customFormat="true" ht="17.25" hidden="false" customHeight="true" outlineLevel="0" collapsed="false">
      <c r="A909" s="6" t="n">
        <v>2130227</v>
      </c>
      <c r="B909" s="9" t="s">
        <v>1346</v>
      </c>
      <c r="C909" s="11"/>
    </row>
    <row r="910" s="2" customFormat="true" ht="17.25" hidden="false" customHeight="true" outlineLevel="0" collapsed="false">
      <c r="A910" s="6" t="n">
        <v>2130234</v>
      </c>
      <c r="B910" s="9" t="s">
        <v>1347</v>
      </c>
      <c r="C910" s="11"/>
    </row>
    <row r="911" s="2" customFormat="true" ht="17.25" hidden="false" customHeight="true" outlineLevel="0" collapsed="false">
      <c r="A911" s="6" t="n">
        <v>2130236</v>
      </c>
      <c r="B911" s="9" t="s">
        <v>1348</v>
      </c>
      <c r="C911" s="11"/>
    </row>
    <row r="912" s="2" customFormat="true" ht="17.25" hidden="false" customHeight="true" outlineLevel="0" collapsed="false">
      <c r="A912" s="6" t="n">
        <v>2130237</v>
      </c>
      <c r="B912" s="9" t="s">
        <v>1317</v>
      </c>
      <c r="C912" s="11"/>
    </row>
    <row r="913" s="2" customFormat="true" ht="17.25" hidden="false" customHeight="true" outlineLevel="0" collapsed="false">
      <c r="A913" s="6" t="n">
        <v>2130238</v>
      </c>
      <c r="B913" s="9" t="s">
        <v>1349</v>
      </c>
      <c r="C913" s="11"/>
    </row>
    <row r="914" s="2" customFormat="true" ht="17.25" hidden="false" customHeight="true" outlineLevel="0" collapsed="false">
      <c r="A914" s="6" t="n">
        <v>2130299</v>
      </c>
      <c r="B914" s="9" t="s">
        <v>1350</v>
      </c>
      <c r="C914" s="11"/>
    </row>
    <row r="915" s="2" customFormat="true" ht="17.25" hidden="false" customHeight="true" outlineLevel="0" collapsed="false">
      <c r="A915" s="6" t="n">
        <v>21303</v>
      </c>
      <c r="B915" s="8" t="s">
        <v>1351</v>
      </c>
      <c r="C915" s="7" t="n">
        <f aca="false">SUM(C916:C942)</f>
        <v>132</v>
      </c>
    </row>
    <row r="916" s="2" customFormat="true" ht="17.25" hidden="false" customHeight="true" outlineLevel="0" collapsed="false">
      <c r="A916" s="6" t="n">
        <v>2130301</v>
      </c>
      <c r="B916" s="9" t="s">
        <v>678</v>
      </c>
      <c r="C916" s="11"/>
    </row>
    <row r="917" s="2" customFormat="true" ht="17.25" hidden="false" customHeight="true" outlineLevel="0" collapsed="false">
      <c r="A917" s="6" t="n">
        <v>2130302</v>
      </c>
      <c r="B917" s="9" t="s">
        <v>679</v>
      </c>
      <c r="C917" s="11"/>
    </row>
    <row r="918" s="2" customFormat="true" ht="17.25" hidden="false" customHeight="true" outlineLevel="0" collapsed="false">
      <c r="A918" s="6" t="n">
        <v>2130303</v>
      </c>
      <c r="B918" s="9" t="s">
        <v>680</v>
      </c>
      <c r="C918" s="11"/>
    </row>
    <row r="919" s="2" customFormat="true" ht="17.25" hidden="false" customHeight="true" outlineLevel="0" collapsed="false">
      <c r="A919" s="6" t="n">
        <v>2130304</v>
      </c>
      <c r="B919" s="9" t="s">
        <v>1352</v>
      </c>
      <c r="C919" s="11"/>
    </row>
    <row r="920" s="2" customFormat="true" ht="17.25" hidden="false" customHeight="true" outlineLevel="0" collapsed="false">
      <c r="A920" s="6" t="n">
        <v>2130305</v>
      </c>
      <c r="B920" s="9" t="s">
        <v>1353</v>
      </c>
      <c r="C920" s="11"/>
    </row>
    <row r="921" s="2" customFormat="true" ht="17.25" hidden="false" customHeight="true" outlineLevel="0" collapsed="false">
      <c r="A921" s="6" t="n">
        <v>2130306</v>
      </c>
      <c r="B921" s="9" t="s">
        <v>1354</v>
      </c>
      <c r="C921" s="11"/>
    </row>
    <row r="922" s="2" customFormat="true" ht="17.25" hidden="false" customHeight="true" outlineLevel="0" collapsed="false">
      <c r="A922" s="6" t="n">
        <v>2130307</v>
      </c>
      <c r="B922" s="9" t="s">
        <v>1355</v>
      </c>
      <c r="C922" s="11"/>
    </row>
    <row r="923" s="2" customFormat="true" ht="17.25" hidden="false" customHeight="true" outlineLevel="0" collapsed="false">
      <c r="A923" s="6" t="n">
        <v>2130308</v>
      </c>
      <c r="B923" s="9" t="s">
        <v>1356</v>
      </c>
      <c r="C923" s="11"/>
    </row>
    <row r="924" s="2" customFormat="true" ht="17.25" hidden="false" customHeight="true" outlineLevel="0" collapsed="false">
      <c r="A924" s="6" t="n">
        <v>2130309</v>
      </c>
      <c r="B924" s="9" t="s">
        <v>1357</v>
      </c>
      <c r="C924" s="11"/>
    </row>
    <row r="925" s="2" customFormat="true" ht="17.25" hidden="false" customHeight="true" outlineLevel="0" collapsed="false">
      <c r="A925" s="6" t="n">
        <v>2130310</v>
      </c>
      <c r="B925" s="9" t="s">
        <v>1358</v>
      </c>
      <c r="C925" s="11"/>
    </row>
    <row r="926" s="2" customFormat="true" ht="17.25" hidden="false" customHeight="true" outlineLevel="0" collapsed="false">
      <c r="A926" s="6" t="n">
        <v>2130311</v>
      </c>
      <c r="B926" s="9" t="s">
        <v>1359</v>
      </c>
      <c r="C926" s="11"/>
    </row>
    <row r="927" s="2" customFormat="true" ht="17.25" hidden="false" customHeight="true" outlineLevel="0" collapsed="false">
      <c r="A927" s="6" t="n">
        <v>2130312</v>
      </c>
      <c r="B927" s="9" t="s">
        <v>1360</v>
      </c>
      <c r="C927" s="11"/>
    </row>
    <row r="928" s="2" customFormat="true" ht="17.25" hidden="false" customHeight="true" outlineLevel="0" collapsed="false">
      <c r="A928" s="6" t="n">
        <v>2130313</v>
      </c>
      <c r="B928" s="9" t="s">
        <v>1361</v>
      </c>
      <c r="C928" s="11"/>
    </row>
    <row r="929" s="2" customFormat="true" ht="17.25" hidden="false" customHeight="true" outlineLevel="0" collapsed="false">
      <c r="A929" s="6" t="n">
        <v>2130314</v>
      </c>
      <c r="B929" s="9" t="s">
        <v>1362</v>
      </c>
      <c r="C929" s="11"/>
    </row>
    <row r="930" s="2" customFormat="true" ht="17.25" hidden="false" customHeight="true" outlineLevel="0" collapsed="false">
      <c r="A930" s="6" t="n">
        <v>2130315</v>
      </c>
      <c r="B930" s="9" t="s">
        <v>1363</v>
      </c>
      <c r="C930" s="11"/>
    </row>
    <row r="931" s="2" customFormat="true" ht="17.25" hidden="false" customHeight="true" outlineLevel="0" collapsed="false">
      <c r="A931" s="6" t="n">
        <v>2130316</v>
      </c>
      <c r="B931" s="9" t="s">
        <v>1364</v>
      </c>
      <c r="C931" s="11" t="n">
        <v>20</v>
      </c>
    </row>
    <row r="932" s="2" customFormat="true" ht="17.25" hidden="false" customHeight="true" outlineLevel="0" collapsed="false">
      <c r="A932" s="6" t="n">
        <v>2130317</v>
      </c>
      <c r="B932" s="9" t="s">
        <v>1365</v>
      </c>
      <c r="C932" s="11"/>
    </row>
    <row r="933" s="2" customFormat="true" ht="17.25" hidden="false" customHeight="true" outlineLevel="0" collapsed="false">
      <c r="A933" s="6" t="n">
        <v>2130318</v>
      </c>
      <c r="B933" s="9" t="s">
        <v>1366</v>
      </c>
      <c r="C933" s="11"/>
    </row>
    <row r="934" s="2" customFormat="true" ht="17.25" hidden="false" customHeight="true" outlineLevel="0" collapsed="false">
      <c r="A934" s="6" t="n">
        <v>2130319</v>
      </c>
      <c r="B934" s="9" t="s">
        <v>1367</v>
      </c>
      <c r="C934" s="11"/>
    </row>
    <row r="935" s="2" customFormat="true" ht="17.25" hidden="false" customHeight="true" outlineLevel="0" collapsed="false">
      <c r="A935" s="6" t="n">
        <v>2130321</v>
      </c>
      <c r="B935" s="9" t="s">
        <v>1368</v>
      </c>
      <c r="C935" s="11"/>
    </row>
    <row r="936" s="2" customFormat="true" ht="17.25" hidden="false" customHeight="true" outlineLevel="0" collapsed="false">
      <c r="A936" s="6" t="n">
        <v>2130322</v>
      </c>
      <c r="B936" s="9" t="s">
        <v>1369</v>
      </c>
      <c r="C936" s="11"/>
    </row>
    <row r="937" s="2" customFormat="true" ht="17.25" hidden="false" customHeight="true" outlineLevel="0" collapsed="false">
      <c r="A937" s="6" t="n">
        <v>2130333</v>
      </c>
      <c r="B937" s="9" t="s">
        <v>1344</v>
      </c>
      <c r="C937" s="11"/>
    </row>
    <row r="938" s="2" customFormat="true" ht="17.25" hidden="false" customHeight="true" outlineLevel="0" collapsed="false">
      <c r="A938" s="6" t="n">
        <v>2130334</v>
      </c>
      <c r="B938" s="9" t="s">
        <v>1370</v>
      </c>
      <c r="C938" s="11"/>
    </row>
    <row r="939" s="2" customFormat="true" ht="17.25" hidden="false" customHeight="true" outlineLevel="0" collapsed="false">
      <c r="A939" s="6" t="n">
        <v>2130335</v>
      </c>
      <c r="B939" s="9" t="s">
        <v>1371</v>
      </c>
      <c r="C939" s="11" t="n">
        <v>5</v>
      </c>
    </row>
    <row r="940" s="2" customFormat="true" ht="17.25" hidden="false" customHeight="true" outlineLevel="0" collapsed="false">
      <c r="A940" s="6" t="n">
        <v>2130336</v>
      </c>
      <c r="B940" s="9" t="s">
        <v>1372</v>
      </c>
      <c r="C940" s="11"/>
    </row>
    <row r="941" s="2" customFormat="true" ht="17.25" hidden="false" customHeight="true" outlineLevel="0" collapsed="false">
      <c r="A941" s="6" t="n">
        <v>2130337</v>
      </c>
      <c r="B941" s="9" t="s">
        <v>1373</v>
      </c>
      <c r="C941" s="11"/>
    </row>
    <row r="942" s="2" customFormat="true" ht="17.25" hidden="false" customHeight="true" outlineLevel="0" collapsed="false">
      <c r="A942" s="6" t="n">
        <v>2130399</v>
      </c>
      <c r="B942" s="9" t="s">
        <v>1374</v>
      </c>
      <c r="C942" s="11" t="n">
        <v>107</v>
      </c>
    </row>
    <row r="943" s="2" customFormat="true" ht="17.25" hidden="false" customHeight="true" outlineLevel="0" collapsed="false">
      <c r="A943" s="6" t="n">
        <v>21305</v>
      </c>
      <c r="B943" s="8" t="s">
        <v>1375</v>
      </c>
      <c r="C943" s="7" t="n">
        <f aca="false">SUM(C944:C953)</f>
        <v>105</v>
      </c>
    </row>
    <row r="944" s="2" customFormat="true" ht="17.25" hidden="false" customHeight="true" outlineLevel="0" collapsed="false">
      <c r="A944" s="6" t="n">
        <v>2130501</v>
      </c>
      <c r="B944" s="9" t="s">
        <v>678</v>
      </c>
      <c r="C944" s="11"/>
    </row>
    <row r="945" s="2" customFormat="true" ht="17.25" hidden="false" customHeight="true" outlineLevel="0" collapsed="false">
      <c r="A945" s="6" t="n">
        <v>2130502</v>
      </c>
      <c r="B945" s="9" t="s">
        <v>679</v>
      </c>
      <c r="C945" s="11"/>
    </row>
    <row r="946" s="2" customFormat="true" ht="17.25" hidden="false" customHeight="true" outlineLevel="0" collapsed="false">
      <c r="A946" s="6" t="n">
        <v>2130503</v>
      </c>
      <c r="B946" s="9" t="s">
        <v>680</v>
      </c>
      <c r="C946" s="11" t="n">
        <v>3</v>
      </c>
    </row>
    <row r="947" s="2" customFormat="true" ht="17.25" hidden="false" customHeight="true" outlineLevel="0" collapsed="false">
      <c r="A947" s="6" t="n">
        <v>2130504</v>
      </c>
      <c r="B947" s="9" t="s">
        <v>1376</v>
      </c>
      <c r="C947" s="11"/>
    </row>
    <row r="948" s="2" customFormat="true" ht="17.25" hidden="false" customHeight="true" outlineLevel="0" collapsed="false">
      <c r="A948" s="6" t="n">
        <v>2130505</v>
      </c>
      <c r="B948" s="9" t="s">
        <v>1377</v>
      </c>
      <c r="C948" s="11" t="n">
        <v>20</v>
      </c>
    </row>
    <row r="949" s="2" customFormat="true" ht="17.25" hidden="false" customHeight="true" outlineLevel="0" collapsed="false">
      <c r="A949" s="6" t="n">
        <v>2130506</v>
      </c>
      <c r="B949" s="9" t="s">
        <v>1378</v>
      </c>
      <c r="C949" s="11"/>
    </row>
    <row r="950" s="2" customFormat="true" ht="17.25" hidden="false" customHeight="true" outlineLevel="0" collapsed="false">
      <c r="A950" s="6" t="n">
        <v>2130507</v>
      </c>
      <c r="B950" s="9" t="s">
        <v>1379</v>
      </c>
      <c r="C950" s="11"/>
    </row>
    <row r="951" s="2" customFormat="true" ht="17.25" hidden="false" customHeight="true" outlineLevel="0" collapsed="false">
      <c r="A951" s="6" t="n">
        <v>2130508</v>
      </c>
      <c r="B951" s="9" t="s">
        <v>1380</v>
      </c>
      <c r="C951" s="11"/>
    </row>
    <row r="952" s="2" customFormat="true" ht="17.25" hidden="false" customHeight="true" outlineLevel="0" collapsed="false">
      <c r="A952" s="6" t="n">
        <v>2130550</v>
      </c>
      <c r="B952" s="9" t="s">
        <v>687</v>
      </c>
      <c r="C952" s="11"/>
    </row>
    <row r="953" s="2" customFormat="true" ht="17.25" hidden="false" customHeight="true" outlineLevel="0" collapsed="false">
      <c r="A953" s="6" t="n">
        <v>2130599</v>
      </c>
      <c r="B953" s="9" t="s">
        <v>1381</v>
      </c>
      <c r="C953" s="11" t="n">
        <v>82</v>
      </c>
    </row>
    <row r="954" s="2" customFormat="true" ht="17.25" hidden="false" customHeight="true" outlineLevel="0" collapsed="false">
      <c r="A954" s="6" t="n">
        <v>21307</v>
      </c>
      <c r="B954" s="8" t="s">
        <v>1382</v>
      </c>
      <c r="C954" s="7" t="n">
        <f aca="false">SUM(C955:C960)</f>
        <v>598</v>
      </c>
    </row>
    <row r="955" s="2" customFormat="true" ht="17.25" hidden="false" customHeight="true" outlineLevel="0" collapsed="false">
      <c r="A955" s="6" t="n">
        <v>2130701</v>
      </c>
      <c r="B955" s="9" t="s">
        <v>1383</v>
      </c>
      <c r="C955" s="11" t="n">
        <v>74</v>
      </c>
    </row>
    <row r="956" s="2" customFormat="true" ht="17.25" hidden="false" customHeight="true" outlineLevel="0" collapsed="false">
      <c r="A956" s="6" t="n">
        <v>2130704</v>
      </c>
      <c r="B956" s="9" t="s">
        <v>1384</v>
      </c>
      <c r="C956" s="11"/>
    </row>
    <row r="957" s="2" customFormat="true" ht="17.25" hidden="false" customHeight="true" outlineLevel="0" collapsed="false">
      <c r="A957" s="6" t="n">
        <v>2130705</v>
      </c>
      <c r="B957" s="9" t="s">
        <v>1385</v>
      </c>
      <c r="C957" s="11" t="n">
        <v>524</v>
      </c>
    </row>
    <row r="958" s="2" customFormat="true" ht="17.25" hidden="false" customHeight="true" outlineLevel="0" collapsed="false">
      <c r="A958" s="6" t="n">
        <v>2130706</v>
      </c>
      <c r="B958" s="9" t="s">
        <v>1386</v>
      </c>
      <c r="C958" s="11"/>
    </row>
    <row r="959" s="2" customFormat="true" ht="17.25" hidden="false" customHeight="true" outlineLevel="0" collapsed="false">
      <c r="A959" s="6" t="n">
        <v>2130707</v>
      </c>
      <c r="B959" s="9" t="s">
        <v>1387</v>
      </c>
      <c r="C959" s="11"/>
    </row>
    <row r="960" s="2" customFormat="true" ht="17.25" hidden="false" customHeight="true" outlineLevel="0" collapsed="false">
      <c r="A960" s="6" t="n">
        <v>2130799</v>
      </c>
      <c r="B960" s="9" t="s">
        <v>1388</v>
      </c>
      <c r="C960" s="11"/>
    </row>
    <row r="961" s="2" customFormat="true" ht="17.25" hidden="false" customHeight="true" outlineLevel="0" collapsed="false">
      <c r="A961" s="6" t="n">
        <v>21308</v>
      </c>
      <c r="B961" s="8" t="s">
        <v>1389</v>
      </c>
      <c r="C961" s="7" t="n">
        <f aca="false">SUM(C962:C966)</f>
        <v>56</v>
      </c>
    </row>
    <row r="962" s="2" customFormat="true" ht="17.25" hidden="false" customHeight="true" outlineLevel="0" collapsed="false">
      <c r="A962" s="6" t="n">
        <v>2130801</v>
      </c>
      <c r="B962" s="9" t="s">
        <v>1390</v>
      </c>
      <c r="C962" s="11"/>
    </row>
    <row r="963" s="2" customFormat="true" ht="17.25" hidden="false" customHeight="true" outlineLevel="0" collapsed="false">
      <c r="A963" s="6" t="n">
        <v>2130803</v>
      </c>
      <c r="B963" s="9" t="s">
        <v>1391</v>
      </c>
      <c r="C963" s="11" t="n">
        <v>40</v>
      </c>
    </row>
    <row r="964" s="2" customFormat="true" ht="17.25" hidden="false" customHeight="true" outlineLevel="0" collapsed="false">
      <c r="A964" s="6" t="n">
        <v>2130804</v>
      </c>
      <c r="B964" s="9" t="s">
        <v>1392</v>
      </c>
      <c r="C964" s="11"/>
    </row>
    <row r="965" s="2" customFormat="true" ht="17.25" hidden="false" customHeight="true" outlineLevel="0" collapsed="false">
      <c r="A965" s="6" t="n">
        <v>2130805</v>
      </c>
      <c r="B965" s="9" t="s">
        <v>1393</v>
      </c>
      <c r="C965" s="11"/>
    </row>
    <row r="966" s="2" customFormat="true" ht="17.25" hidden="false" customHeight="true" outlineLevel="0" collapsed="false">
      <c r="A966" s="6" t="n">
        <v>2130899</v>
      </c>
      <c r="B966" s="9" t="s">
        <v>1394</v>
      </c>
      <c r="C966" s="11" t="n">
        <v>16</v>
      </c>
    </row>
    <row r="967" s="2" customFormat="true" ht="17.25" hidden="false" customHeight="true" outlineLevel="0" collapsed="false">
      <c r="A967" s="6" t="n">
        <v>21309</v>
      </c>
      <c r="B967" s="8" t="s">
        <v>1395</v>
      </c>
      <c r="C967" s="7" t="n">
        <f aca="false">SUM(C968:C969)</f>
        <v>0</v>
      </c>
    </row>
    <row r="968" s="2" customFormat="true" ht="17.25" hidden="false" customHeight="true" outlineLevel="0" collapsed="false">
      <c r="A968" s="6" t="n">
        <v>2130901</v>
      </c>
      <c r="B968" s="9" t="s">
        <v>1396</v>
      </c>
      <c r="C968" s="11"/>
    </row>
    <row r="969" s="2" customFormat="true" ht="17.25" hidden="false" customHeight="true" outlineLevel="0" collapsed="false">
      <c r="A969" s="6" t="n">
        <v>2130999</v>
      </c>
      <c r="B969" s="9" t="s">
        <v>1397</v>
      </c>
      <c r="C969" s="11"/>
    </row>
    <row r="970" s="2" customFormat="true" ht="17.25" hidden="false" customHeight="true" outlineLevel="0" collapsed="false">
      <c r="A970" s="6" t="n">
        <v>21399</v>
      </c>
      <c r="B970" s="8" t="s">
        <v>1398</v>
      </c>
      <c r="C970" s="7" t="n">
        <f aca="false">C971+C972</f>
        <v>0</v>
      </c>
    </row>
    <row r="971" s="2" customFormat="true" ht="17.25" hidden="false" customHeight="true" outlineLevel="0" collapsed="false">
      <c r="A971" s="6" t="n">
        <v>2139901</v>
      </c>
      <c r="B971" s="9" t="s">
        <v>1399</v>
      </c>
      <c r="C971" s="11"/>
    </row>
    <row r="972" s="2" customFormat="true" ht="17.25" hidden="false" customHeight="true" outlineLevel="0" collapsed="false">
      <c r="A972" s="6" t="n">
        <v>2139999</v>
      </c>
      <c r="B972" s="9" t="s">
        <v>1400</v>
      </c>
      <c r="C972" s="11"/>
    </row>
    <row r="973" s="2" customFormat="true" ht="17.25" hidden="false" customHeight="true" outlineLevel="0" collapsed="false">
      <c r="A973" s="6" t="n">
        <v>214</v>
      </c>
      <c r="B973" s="8" t="s">
        <v>1401</v>
      </c>
      <c r="C973" s="7" t="n">
        <f aca="false">SUM(C974,C995,C1005,C1015,C1022)</f>
        <v>1105</v>
      </c>
    </row>
    <row r="974" s="2" customFormat="true" ht="17.25" hidden="false" customHeight="true" outlineLevel="0" collapsed="false">
      <c r="A974" s="6" t="n">
        <v>21401</v>
      </c>
      <c r="B974" s="8" t="s">
        <v>1402</v>
      </c>
      <c r="C974" s="7" t="n">
        <f aca="false">SUM(C975:C994)</f>
        <v>1034</v>
      </c>
    </row>
    <row r="975" s="2" customFormat="true" ht="17.25" hidden="false" customHeight="true" outlineLevel="0" collapsed="false">
      <c r="A975" s="6" t="n">
        <v>2140101</v>
      </c>
      <c r="B975" s="9" t="s">
        <v>678</v>
      </c>
      <c r="C975" s="11" t="n">
        <v>324</v>
      </c>
    </row>
    <row r="976" s="2" customFormat="true" ht="17.25" hidden="false" customHeight="true" outlineLevel="0" collapsed="false">
      <c r="A976" s="6" t="n">
        <v>2140102</v>
      </c>
      <c r="B976" s="9" t="s">
        <v>679</v>
      </c>
      <c r="C976" s="11"/>
    </row>
    <row r="977" s="2" customFormat="true" ht="17.25" hidden="false" customHeight="true" outlineLevel="0" collapsed="false">
      <c r="A977" s="6" t="n">
        <v>2140103</v>
      </c>
      <c r="B977" s="9" t="s">
        <v>680</v>
      </c>
      <c r="C977" s="11"/>
    </row>
    <row r="978" s="2" customFormat="true" ht="17.25" hidden="false" customHeight="true" outlineLevel="0" collapsed="false">
      <c r="A978" s="6" t="n">
        <v>2140104</v>
      </c>
      <c r="B978" s="9" t="s">
        <v>1403</v>
      </c>
      <c r="C978" s="11"/>
    </row>
    <row r="979" s="2" customFormat="true" ht="17.25" hidden="false" customHeight="true" outlineLevel="0" collapsed="false">
      <c r="A979" s="6" t="n">
        <v>2140106</v>
      </c>
      <c r="B979" s="9" t="s">
        <v>1404</v>
      </c>
      <c r="C979" s="11" t="n">
        <v>84</v>
      </c>
    </row>
    <row r="980" s="2" customFormat="true" ht="17.25" hidden="false" customHeight="true" outlineLevel="0" collapsed="false">
      <c r="A980" s="6" t="n">
        <v>2140109</v>
      </c>
      <c r="B980" s="9" t="s">
        <v>1405</v>
      </c>
      <c r="C980" s="11"/>
    </row>
    <row r="981" s="2" customFormat="true" ht="17.25" hidden="false" customHeight="true" outlineLevel="0" collapsed="false">
      <c r="A981" s="6" t="n">
        <v>2140110</v>
      </c>
      <c r="B981" s="9" t="s">
        <v>1406</v>
      </c>
      <c r="C981" s="11"/>
    </row>
    <row r="982" s="2" customFormat="true" ht="17.25" hidden="false" customHeight="true" outlineLevel="0" collapsed="false">
      <c r="A982" s="6" t="n">
        <v>2140112</v>
      </c>
      <c r="B982" s="9" t="s">
        <v>1407</v>
      </c>
      <c r="C982" s="11"/>
    </row>
    <row r="983" s="2" customFormat="true" ht="17.25" hidden="false" customHeight="true" outlineLevel="0" collapsed="false">
      <c r="A983" s="6" t="n">
        <v>2140114</v>
      </c>
      <c r="B983" s="9" t="s">
        <v>1408</v>
      </c>
      <c r="C983" s="11"/>
    </row>
    <row r="984" s="2" customFormat="true" ht="17.25" hidden="false" customHeight="true" outlineLevel="0" collapsed="false">
      <c r="A984" s="6" t="n">
        <v>2140122</v>
      </c>
      <c r="B984" s="9" t="s">
        <v>1409</v>
      </c>
      <c r="C984" s="11"/>
    </row>
    <row r="985" s="2" customFormat="true" ht="17.25" hidden="false" customHeight="true" outlineLevel="0" collapsed="false">
      <c r="A985" s="6" t="n">
        <v>2140123</v>
      </c>
      <c r="B985" s="9" t="s">
        <v>1410</v>
      </c>
      <c r="C985" s="11"/>
    </row>
    <row r="986" s="2" customFormat="true" ht="17.25" hidden="false" customHeight="true" outlineLevel="0" collapsed="false">
      <c r="A986" s="6" t="n">
        <v>2140127</v>
      </c>
      <c r="B986" s="9" t="s">
        <v>1411</v>
      </c>
      <c r="C986" s="11"/>
    </row>
    <row r="987" s="2" customFormat="true" ht="17.25" hidden="false" customHeight="true" outlineLevel="0" collapsed="false">
      <c r="A987" s="6" t="n">
        <v>2140128</v>
      </c>
      <c r="B987" s="9" t="s">
        <v>1412</v>
      </c>
      <c r="C987" s="11"/>
    </row>
    <row r="988" s="2" customFormat="true" ht="17.25" hidden="false" customHeight="true" outlineLevel="0" collapsed="false">
      <c r="A988" s="6" t="n">
        <v>2140129</v>
      </c>
      <c r="B988" s="9" t="s">
        <v>1413</v>
      </c>
      <c r="C988" s="11"/>
    </row>
    <row r="989" s="2" customFormat="true" ht="17.25" hidden="false" customHeight="true" outlineLevel="0" collapsed="false">
      <c r="A989" s="6" t="n">
        <v>2140130</v>
      </c>
      <c r="B989" s="9" t="s">
        <v>1414</v>
      </c>
      <c r="C989" s="11"/>
    </row>
    <row r="990" s="2" customFormat="true" ht="17.25" hidden="false" customHeight="true" outlineLevel="0" collapsed="false">
      <c r="A990" s="6" t="n">
        <v>2140131</v>
      </c>
      <c r="B990" s="9" t="s">
        <v>1415</v>
      </c>
      <c r="C990" s="11"/>
    </row>
    <row r="991" s="2" customFormat="true" ht="17.25" hidden="false" customHeight="true" outlineLevel="0" collapsed="false">
      <c r="A991" s="6" t="n">
        <v>2140133</v>
      </c>
      <c r="B991" s="9" t="s">
        <v>1416</v>
      </c>
      <c r="C991" s="11"/>
    </row>
    <row r="992" s="2" customFormat="true" ht="17.25" hidden="false" customHeight="true" outlineLevel="0" collapsed="false">
      <c r="A992" s="6" t="n">
        <v>2140136</v>
      </c>
      <c r="B992" s="9" t="s">
        <v>1417</v>
      </c>
      <c r="C992" s="11"/>
    </row>
    <row r="993" s="2" customFormat="true" ht="17.25" hidden="false" customHeight="true" outlineLevel="0" collapsed="false">
      <c r="A993" s="6" t="n">
        <v>2140138</v>
      </c>
      <c r="B993" s="9" t="s">
        <v>1418</v>
      </c>
      <c r="C993" s="11"/>
    </row>
    <row r="994" s="2" customFormat="true" ht="17.25" hidden="false" customHeight="true" outlineLevel="0" collapsed="false">
      <c r="A994" s="6" t="n">
        <v>2140199</v>
      </c>
      <c r="B994" s="9" t="s">
        <v>1419</v>
      </c>
      <c r="C994" s="11" t="n">
        <v>626</v>
      </c>
    </row>
    <row r="995" s="2" customFormat="true" ht="17.25" hidden="false" customHeight="true" outlineLevel="0" collapsed="false">
      <c r="A995" s="6" t="n">
        <v>21402</v>
      </c>
      <c r="B995" s="8" t="s">
        <v>1420</v>
      </c>
      <c r="C995" s="7" t="n">
        <f aca="false">SUM(C996:C1004)</f>
        <v>0</v>
      </c>
    </row>
    <row r="996" s="2" customFormat="true" ht="17.25" hidden="false" customHeight="true" outlineLevel="0" collapsed="false">
      <c r="A996" s="6" t="n">
        <v>2140201</v>
      </c>
      <c r="B996" s="9" t="s">
        <v>678</v>
      </c>
      <c r="C996" s="11"/>
    </row>
    <row r="997" s="2" customFormat="true" ht="17.25" hidden="false" customHeight="true" outlineLevel="0" collapsed="false">
      <c r="A997" s="6" t="n">
        <v>2140202</v>
      </c>
      <c r="B997" s="9" t="s">
        <v>679</v>
      </c>
      <c r="C997" s="11"/>
    </row>
    <row r="998" s="2" customFormat="true" ht="17.25" hidden="false" customHeight="true" outlineLevel="0" collapsed="false">
      <c r="A998" s="6" t="n">
        <v>2140203</v>
      </c>
      <c r="B998" s="9" t="s">
        <v>680</v>
      </c>
      <c r="C998" s="11"/>
    </row>
    <row r="999" s="2" customFormat="true" ht="17.25" hidden="false" customHeight="true" outlineLevel="0" collapsed="false">
      <c r="A999" s="6" t="n">
        <v>2140204</v>
      </c>
      <c r="B999" s="9" t="s">
        <v>1421</v>
      </c>
      <c r="C999" s="11"/>
    </row>
    <row r="1000" s="2" customFormat="true" ht="17.25" hidden="false" customHeight="true" outlineLevel="0" collapsed="false">
      <c r="A1000" s="6" t="n">
        <v>2140205</v>
      </c>
      <c r="B1000" s="9" t="s">
        <v>1422</v>
      </c>
      <c r="C1000" s="11"/>
    </row>
    <row r="1001" s="2" customFormat="true" ht="17.25" hidden="false" customHeight="true" outlineLevel="0" collapsed="false">
      <c r="A1001" s="6" t="n">
        <v>2140206</v>
      </c>
      <c r="B1001" s="9" t="s">
        <v>1423</v>
      </c>
      <c r="C1001" s="11"/>
    </row>
    <row r="1002" s="2" customFormat="true" ht="17.25" hidden="false" customHeight="true" outlineLevel="0" collapsed="false">
      <c r="A1002" s="6" t="n">
        <v>2140207</v>
      </c>
      <c r="B1002" s="9" t="s">
        <v>1424</v>
      </c>
      <c r="C1002" s="11"/>
    </row>
    <row r="1003" s="2" customFormat="true" ht="17.25" hidden="false" customHeight="true" outlineLevel="0" collapsed="false">
      <c r="A1003" s="6" t="n">
        <v>2140208</v>
      </c>
      <c r="B1003" s="9" t="s">
        <v>1425</v>
      </c>
      <c r="C1003" s="11"/>
    </row>
    <row r="1004" s="2" customFormat="true" ht="17.25" hidden="false" customHeight="true" outlineLevel="0" collapsed="false">
      <c r="A1004" s="6" t="n">
        <v>2140299</v>
      </c>
      <c r="B1004" s="9" t="s">
        <v>1426</v>
      </c>
      <c r="C1004" s="11"/>
    </row>
    <row r="1005" s="2" customFormat="true" ht="17.25" hidden="false" customHeight="true" outlineLevel="0" collapsed="false">
      <c r="A1005" s="6" t="n">
        <v>21403</v>
      </c>
      <c r="B1005" s="8" t="s">
        <v>1427</v>
      </c>
      <c r="C1005" s="7" t="n">
        <f aca="false">SUM(C1006:C1014)</f>
        <v>0</v>
      </c>
    </row>
    <row r="1006" s="2" customFormat="true" ht="17.25" hidden="false" customHeight="true" outlineLevel="0" collapsed="false">
      <c r="A1006" s="6" t="n">
        <v>2140301</v>
      </c>
      <c r="B1006" s="9" t="s">
        <v>678</v>
      </c>
      <c r="C1006" s="11"/>
    </row>
    <row r="1007" s="2" customFormat="true" ht="17.25" hidden="false" customHeight="true" outlineLevel="0" collapsed="false">
      <c r="A1007" s="6" t="n">
        <v>2140302</v>
      </c>
      <c r="B1007" s="9" t="s">
        <v>679</v>
      </c>
      <c r="C1007" s="11"/>
    </row>
    <row r="1008" s="2" customFormat="true" ht="17.25" hidden="false" customHeight="true" outlineLevel="0" collapsed="false">
      <c r="A1008" s="6" t="n">
        <v>2140303</v>
      </c>
      <c r="B1008" s="9" t="s">
        <v>680</v>
      </c>
      <c r="C1008" s="11"/>
    </row>
    <row r="1009" s="2" customFormat="true" ht="17.25" hidden="false" customHeight="true" outlineLevel="0" collapsed="false">
      <c r="A1009" s="6" t="n">
        <v>2140304</v>
      </c>
      <c r="B1009" s="9" t="s">
        <v>1428</v>
      </c>
      <c r="C1009" s="11"/>
    </row>
    <row r="1010" s="2" customFormat="true" ht="17.25" hidden="false" customHeight="true" outlineLevel="0" collapsed="false">
      <c r="A1010" s="6" t="n">
        <v>2140305</v>
      </c>
      <c r="B1010" s="9" t="s">
        <v>1429</v>
      </c>
      <c r="C1010" s="11"/>
    </row>
    <row r="1011" s="2" customFormat="true" ht="17.25" hidden="false" customHeight="true" outlineLevel="0" collapsed="false">
      <c r="A1011" s="6" t="n">
        <v>2140306</v>
      </c>
      <c r="B1011" s="9" t="s">
        <v>1430</v>
      </c>
      <c r="C1011" s="11"/>
    </row>
    <row r="1012" s="2" customFormat="true" ht="17.25" hidden="false" customHeight="true" outlineLevel="0" collapsed="false">
      <c r="A1012" s="6" t="n">
        <v>2140307</v>
      </c>
      <c r="B1012" s="9" t="s">
        <v>1431</v>
      </c>
      <c r="C1012" s="11"/>
    </row>
    <row r="1013" s="2" customFormat="true" ht="17.25" hidden="false" customHeight="true" outlineLevel="0" collapsed="false">
      <c r="A1013" s="6" t="n">
        <v>2140308</v>
      </c>
      <c r="B1013" s="9" t="s">
        <v>1432</v>
      </c>
      <c r="C1013" s="11"/>
    </row>
    <row r="1014" s="2" customFormat="true" ht="17.25" hidden="false" customHeight="true" outlineLevel="0" collapsed="false">
      <c r="A1014" s="6" t="n">
        <v>2140399</v>
      </c>
      <c r="B1014" s="9" t="s">
        <v>1433</v>
      </c>
      <c r="C1014" s="11"/>
    </row>
    <row r="1015" s="2" customFormat="true" ht="17.25" hidden="false" customHeight="true" outlineLevel="0" collapsed="false">
      <c r="A1015" s="6" t="n">
        <v>21405</v>
      </c>
      <c r="B1015" s="8" t="s">
        <v>1434</v>
      </c>
      <c r="C1015" s="7" t="n">
        <f aca="false">SUM(C1016:C1021)</f>
        <v>0</v>
      </c>
    </row>
    <row r="1016" s="2" customFormat="true" ht="17.25" hidden="false" customHeight="true" outlineLevel="0" collapsed="false">
      <c r="A1016" s="6" t="n">
        <v>2140501</v>
      </c>
      <c r="B1016" s="9" t="s">
        <v>678</v>
      </c>
      <c r="C1016" s="11"/>
    </row>
    <row r="1017" s="2" customFormat="true" ht="17.25" hidden="false" customHeight="true" outlineLevel="0" collapsed="false">
      <c r="A1017" s="6" t="n">
        <v>2140502</v>
      </c>
      <c r="B1017" s="9" t="s">
        <v>679</v>
      </c>
      <c r="C1017" s="11"/>
    </row>
    <row r="1018" s="2" customFormat="true" ht="17.25" hidden="false" customHeight="true" outlineLevel="0" collapsed="false">
      <c r="A1018" s="6" t="n">
        <v>2140503</v>
      </c>
      <c r="B1018" s="9" t="s">
        <v>680</v>
      </c>
      <c r="C1018" s="11"/>
    </row>
    <row r="1019" s="2" customFormat="true" ht="17.25" hidden="false" customHeight="true" outlineLevel="0" collapsed="false">
      <c r="A1019" s="6" t="n">
        <v>2140504</v>
      </c>
      <c r="B1019" s="9" t="s">
        <v>1425</v>
      </c>
      <c r="C1019" s="11"/>
    </row>
    <row r="1020" s="2" customFormat="true" ht="17.25" hidden="false" customHeight="true" outlineLevel="0" collapsed="false">
      <c r="A1020" s="6" t="n">
        <v>2140505</v>
      </c>
      <c r="B1020" s="9" t="s">
        <v>1435</v>
      </c>
      <c r="C1020" s="11"/>
    </row>
    <row r="1021" s="2" customFormat="true" ht="17.25" hidden="false" customHeight="true" outlineLevel="0" collapsed="false">
      <c r="A1021" s="6" t="n">
        <v>2140599</v>
      </c>
      <c r="B1021" s="9" t="s">
        <v>1436</v>
      </c>
      <c r="C1021" s="11"/>
    </row>
    <row r="1022" s="2" customFormat="true" ht="17.25" hidden="false" customHeight="true" outlineLevel="0" collapsed="false">
      <c r="A1022" s="6" t="n">
        <v>21499</v>
      </c>
      <c r="B1022" s="8" t="s">
        <v>1437</v>
      </c>
      <c r="C1022" s="7" t="n">
        <f aca="false">SUM(C1023:C1024)</f>
        <v>71</v>
      </c>
    </row>
    <row r="1023" s="2" customFormat="true" ht="17.25" hidden="false" customHeight="true" outlineLevel="0" collapsed="false">
      <c r="A1023" s="6" t="n">
        <v>2149901</v>
      </c>
      <c r="B1023" s="9" t="s">
        <v>1438</v>
      </c>
      <c r="C1023" s="11"/>
    </row>
    <row r="1024" s="2" customFormat="true" ht="17.25" hidden="false" customHeight="true" outlineLevel="0" collapsed="false">
      <c r="A1024" s="6" t="n">
        <v>2149999</v>
      </c>
      <c r="B1024" s="9" t="s">
        <v>1439</v>
      </c>
      <c r="C1024" s="11" t="n">
        <v>71</v>
      </c>
    </row>
    <row r="1025" s="2" customFormat="true" ht="17.25" hidden="false" customHeight="true" outlineLevel="0" collapsed="false">
      <c r="A1025" s="6" t="n">
        <v>215</v>
      </c>
      <c r="B1025" s="8" t="s">
        <v>1440</v>
      </c>
      <c r="C1025" s="7" t="n">
        <f aca="false">SUM(C1026,C1036,C1052,C1057,C1068,C1075,C1083)</f>
        <v>200</v>
      </c>
    </row>
    <row r="1026" s="2" customFormat="true" ht="17.25" hidden="false" customHeight="true" outlineLevel="0" collapsed="false">
      <c r="A1026" s="6" t="n">
        <v>21501</v>
      </c>
      <c r="B1026" s="8" t="s">
        <v>1441</v>
      </c>
      <c r="C1026" s="7" t="n">
        <f aca="false">SUM(C1027:C1035)</f>
        <v>0</v>
      </c>
    </row>
    <row r="1027" s="2" customFormat="true" ht="17.25" hidden="false" customHeight="true" outlineLevel="0" collapsed="false">
      <c r="A1027" s="6" t="n">
        <v>2150101</v>
      </c>
      <c r="B1027" s="9" t="s">
        <v>678</v>
      </c>
      <c r="C1027" s="11"/>
    </row>
    <row r="1028" s="2" customFormat="true" ht="17.25" hidden="false" customHeight="true" outlineLevel="0" collapsed="false">
      <c r="A1028" s="6" t="n">
        <v>2150102</v>
      </c>
      <c r="B1028" s="9" t="s">
        <v>679</v>
      </c>
      <c r="C1028" s="11"/>
    </row>
    <row r="1029" s="2" customFormat="true" ht="17.25" hidden="false" customHeight="true" outlineLevel="0" collapsed="false">
      <c r="A1029" s="6" t="n">
        <v>2150103</v>
      </c>
      <c r="B1029" s="9" t="s">
        <v>680</v>
      </c>
      <c r="C1029" s="11"/>
    </row>
    <row r="1030" s="2" customFormat="true" ht="17.25" hidden="false" customHeight="true" outlineLevel="0" collapsed="false">
      <c r="A1030" s="6" t="n">
        <v>2150104</v>
      </c>
      <c r="B1030" s="9" t="s">
        <v>1442</v>
      </c>
      <c r="C1030" s="11"/>
    </row>
    <row r="1031" s="2" customFormat="true" ht="17.25" hidden="false" customHeight="true" outlineLevel="0" collapsed="false">
      <c r="A1031" s="6" t="n">
        <v>2150105</v>
      </c>
      <c r="B1031" s="9" t="s">
        <v>1443</v>
      </c>
      <c r="C1031" s="11"/>
    </row>
    <row r="1032" s="2" customFormat="true" ht="17.25" hidden="false" customHeight="true" outlineLevel="0" collapsed="false">
      <c r="A1032" s="6" t="n">
        <v>2150106</v>
      </c>
      <c r="B1032" s="9" t="s">
        <v>1444</v>
      </c>
      <c r="C1032" s="11"/>
    </row>
    <row r="1033" s="2" customFormat="true" ht="17.25" hidden="false" customHeight="true" outlineLevel="0" collapsed="false">
      <c r="A1033" s="6" t="n">
        <v>2150107</v>
      </c>
      <c r="B1033" s="9" t="s">
        <v>1445</v>
      </c>
      <c r="C1033" s="11"/>
    </row>
    <row r="1034" s="2" customFormat="true" ht="17.25" hidden="false" customHeight="true" outlineLevel="0" collapsed="false">
      <c r="A1034" s="6" t="n">
        <v>2150108</v>
      </c>
      <c r="B1034" s="9" t="s">
        <v>1446</v>
      </c>
      <c r="C1034" s="11"/>
    </row>
    <row r="1035" s="2" customFormat="true" ht="17.25" hidden="false" customHeight="true" outlineLevel="0" collapsed="false">
      <c r="A1035" s="6" t="n">
        <v>2150199</v>
      </c>
      <c r="B1035" s="9" t="s">
        <v>1447</v>
      </c>
      <c r="C1035" s="11"/>
    </row>
    <row r="1036" s="2" customFormat="true" ht="17.25" hidden="false" customHeight="true" outlineLevel="0" collapsed="false">
      <c r="A1036" s="6" t="n">
        <v>21502</v>
      </c>
      <c r="B1036" s="8" t="s">
        <v>1448</v>
      </c>
      <c r="C1036" s="7" t="n">
        <f aca="false">SUM(C1037:C1051)</f>
        <v>0</v>
      </c>
    </row>
    <row r="1037" s="2" customFormat="true" ht="17.25" hidden="false" customHeight="true" outlineLevel="0" collapsed="false">
      <c r="A1037" s="6" t="n">
        <v>2150201</v>
      </c>
      <c r="B1037" s="9" t="s">
        <v>678</v>
      </c>
      <c r="C1037" s="11"/>
    </row>
    <row r="1038" s="2" customFormat="true" ht="17.25" hidden="false" customHeight="true" outlineLevel="0" collapsed="false">
      <c r="A1038" s="6" t="n">
        <v>2150202</v>
      </c>
      <c r="B1038" s="9" t="s">
        <v>679</v>
      </c>
      <c r="C1038" s="11"/>
    </row>
    <row r="1039" s="2" customFormat="true" ht="17.25" hidden="false" customHeight="true" outlineLevel="0" collapsed="false">
      <c r="A1039" s="6" t="n">
        <v>2150203</v>
      </c>
      <c r="B1039" s="9" t="s">
        <v>680</v>
      </c>
      <c r="C1039" s="11"/>
    </row>
    <row r="1040" s="2" customFormat="true" ht="17.25" hidden="false" customHeight="true" outlineLevel="0" collapsed="false">
      <c r="A1040" s="6" t="n">
        <v>2150204</v>
      </c>
      <c r="B1040" s="9" t="s">
        <v>1449</v>
      </c>
      <c r="C1040" s="11"/>
    </row>
    <row r="1041" s="2" customFormat="true" ht="17.25" hidden="false" customHeight="true" outlineLevel="0" collapsed="false">
      <c r="A1041" s="6" t="n">
        <v>2150205</v>
      </c>
      <c r="B1041" s="9" t="s">
        <v>1450</v>
      </c>
      <c r="C1041" s="11"/>
    </row>
    <row r="1042" s="2" customFormat="true" ht="17.25" hidden="false" customHeight="true" outlineLevel="0" collapsed="false">
      <c r="A1042" s="6" t="n">
        <v>2150206</v>
      </c>
      <c r="B1042" s="9" t="s">
        <v>1451</v>
      </c>
      <c r="C1042" s="11"/>
    </row>
    <row r="1043" s="2" customFormat="true" ht="17.25" hidden="false" customHeight="true" outlineLevel="0" collapsed="false">
      <c r="A1043" s="6" t="n">
        <v>2150207</v>
      </c>
      <c r="B1043" s="9" t="s">
        <v>1452</v>
      </c>
      <c r="C1043" s="11"/>
    </row>
    <row r="1044" s="2" customFormat="true" ht="17.25" hidden="false" customHeight="true" outlineLevel="0" collapsed="false">
      <c r="A1044" s="6" t="n">
        <v>2150208</v>
      </c>
      <c r="B1044" s="9" t="s">
        <v>1453</v>
      </c>
      <c r="C1044" s="11"/>
    </row>
    <row r="1045" s="2" customFormat="true" ht="17.25" hidden="false" customHeight="true" outlineLevel="0" collapsed="false">
      <c r="A1045" s="6" t="n">
        <v>2150209</v>
      </c>
      <c r="B1045" s="9" t="s">
        <v>1454</v>
      </c>
      <c r="C1045" s="11"/>
    </row>
    <row r="1046" s="2" customFormat="true" ht="17.25" hidden="false" customHeight="true" outlineLevel="0" collapsed="false">
      <c r="A1046" s="6" t="n">
        <v>2150210</v>
      </c>
      <c r="B1046" s="9" t="s">
        <v>1455</v>
      </c>
      <c r="C1046" s="11"/>
    </row>
    <row r="1047" s="2" customFormat="true" ht="17.25" hidden="false" customHeight="true" outlineLevel="0" collapsed="false">
      <c r="A1047" s="6" t="n">
        <v>2150212</v>
      </c>
      <c r="B1047" s="9" t="s">
        <v>1456</v>
      </c>
      <c r="C1047" s="11"/>
    </row>
    <row r="1048" s="2" customFormat="true" ht="17.25" hidden="false" customHeight="true" outlineLevel="0" collapsed="false">
      <c r="A1048" s="6" t="n">
        <v>2150213</v>
      </c>
      <c r="B1048" s="9" t="s">
        <v>1457</v>
      </c>
      <c r="C1048" s="11"/>
    </row>
    <row r="1049" s="2" customFormat="true" ht="17.25" hidden="false" customHeight="true" outlineLevel="0" collapsed="false">
      <c r="A1049" s="6" t="n">
        <v>2150214</v>
      </c>
      <c r="B1049" s="9" t="s">
        <v>1458</v>
      </c>
      <c r="C1049" s="11"/>
    </row>
    <row r="1050" s="2" customFormat="true" ht="17.25" hidden="false" customHeight="true" outlineLevel="0" collapsed="false">
      <c r="A1050" s="6" t="n">
        <v>2150215</v>
      </c>
      <c r="B1050" s="9" t="s">
        <v>1459</v>
      </c>
      <c r="C1050" s="11"/>
    </row>
    <row r="1051" s="2" customFormat="true" ht="17.25" hidden="false" customHeight="true" outlineLevel="0" collapsed="false">
      <c r="A1051" s="6" t="n">
        <v>2150299</v>
      </c>
      <c r="B1051" s="9" t="s">
        <v>1460</v>
      </c>
      <c r="C1051" s="11"/>
    </row>
    <row r="1052" s="2" customFormat="true" ht="17.25" hidden="false" customHeight="true" outlineLevel="0" collapsed="false">
      <c r="A1052" s="6" t="n">
        <v>21503</v>
      </c>
      <c r="B1052" s="8" t="s">
        <v>1461</v>
      </c>
      <c r="C1052" s="7" t="n">
        <f aca="false">SUM(C1053:C1056)</f>
        <v>0</v>
      </c>
    </row>
    <row r="1053" s="2" customFormat="true" ht="17.25" hidden="false" customHeight="true" outlineLevel="0" collapsed="false">
      <c r="A1053" s="6" t="n">
        <v>2150301</v>
      </c>
      <c r="B1053" s="9" t="s">
        <v>678</v>
      </c>
      <c r="C1053" s="11"/>
    </row>
    <row r="1054" s="2" customFormat="true" ht="17.25" hidden="false" customHeight="true" outlineLevel="0" collapsed="false">
      <c r="A1054" s="6" t="n">
        <v>2150302</v>
      </c>
      <c r="B1054" s="9" t="s">
        <v>679</v>
      </c>
      <c r="C1054" s="11"/>
    </row>
    <row r="1055" s="2" customFormat="true" ht="17.25" hidden="false" customHeight="true" outlineLevel="0" collapsed="false">
      <c r="A1055" s="6" t="n">
        <v>2150303</v>
      </c>
      <c r="B1055" s="9" t="s">
        <v>680</v>
      </c>
      <c r="C1055" s="11"/>
    </row>
    <row r="1056" s="2" customFormat="true" ht="17.25" hidden="false" customHeight="true" outlineLevel="0" collapsed="false">
      <c r="A1056" s="6" t="n">
        <v>2150399</v>
      </c>
      <c r="B1056" s="9" t="s">
        <v>1462</v>
      </c>
      <c r="C1056" s="11"/>
    </row>
    <row r="1057" s="2" customFormat="true" ht="17.25" hidden="false" customHeight="true" outlineLevel="0" collapsed="false">
      <c r="A1057" s="6" t="n">
        <v>21505</v>
      </c>
      <c r="B1057" s="8" t="s">
        <v>1463</v>
      </c>
      <c r="C1057" s="7" t="n">
        <f aca="false">SUM(C1058:C1067)</f>
        <v>200</v>
      </c>
    </row>
    <row r="1058" s="2" customFormat="true" ht="17.25" hidden="false" customHeight="true" outlineLevel="0" collapsed="false">
      <c r="A1058" s="6" t="n">
        <v>2150501</v>
      </c>
      <c r="B1058" s="9" t="s">
        <v>678</v>
      </c>
      <c r="C1058" s="11"/>
    </row>
    <row r="1059" s="2" customFormat="true" ht="17.25" hidden="false" customHeight="true" outlineLevel="0" collapsed="false">
      <c r="A1059" s="6" t="n">
        <v>2150502</v>
      </c>
      <c r="B1059" s="9" t="s">
        <v>679</v>
      </c>
      <c r="C1059" s="11"/>
    </row>
    <row r="1060" s="2" customFormat="true" ht="17.25" hidden="false" customHeight="true" outlineLevel="0" collapsed="false">
      <c r="A1060" s="6" t="n">
        <v>2150503</v>
      </c>
      <c r="B1060" s="9" t="s">
        <v>680</v>
      </c>
      <c r="C1060" s="11"/>
    </row>
    <row r="1061" s="2" customFormat="true" ht="17.25" hidden="false" customHeight="true" outlineLevel="0" collapsed="false">
      <c r="A1061" s="6" t="n">
        <v>2150505</v>
      </c>
      <c r="B1061" s="9" t="s">
        <v>1464</v>
      </c>
      <c r="C1061" s="11"/>
    </row>
    <row r="1062" s="2" customFormat="true" ht="17.25" hidden="false" customHeight="true" outlineLevel="0" collapsed="false">
      <c r="A1062" s="6" t="n">
        <v>2150507</v>
      </c>
      <c r="B1062" s="9" t="s">
        <v>1465</v>
      </c>
      <c r="C1062" s="11"/>
    </row>
    <row r="1063" s="2" customFormat="true" ht="17.25" hidden="false" customHeight="true" outlineLevel="0" collapsed="false">
      <c r="A1063" s="6" t="n">
        <v>2150508</v>
      </c>
      <c r="B1063" s="9" t="s">
        <v>1466</v>
      </c>
      <c r="C1063" s="11"/>
    </row>
    <row r="1064" s="2" customFormat="true" ht="17.25" hidden="false" customHeight="true" outlineLevel="0" collapsed="false">
      <c r="A1064" s="6" t="n">
        <v>2150516</v>
      </c>
      <c r="B1064" s="9" t="s">
        <v>1467</v>
      </c>
      <c r="C1064" s="11"/>
    </row>
    <row r="1065" s="2" customFormat="true" ht="17.25" hidden="false" customHeight="true" outlineLevel="0" collapsed="false">
      <c r="A1065" s="6" t="n">
        <v>2150517</v>
      </c>
      <c r="B1065" s="9" t="s">
        <v>1468</v>
      </c>
      <c r="C1065" s="11" t="n">
        <v>200</v>
      </c>
    </row>
    <row r="1066" s="2" customFormat="true" ht="17.25" hidden="false" customHeight="true" outlineLevel="0" collapsed="false">
      <c r="A1066" s="6" t="n">
        <v>2150550</v>
      </c>
      <c r="B1066" s="9" t="s">
        <v>687</v>
      </c>
      <c r="C1066" s="11"/>
    </row>
    <row r="1067" s="2" customFormat="true" ht="17.25" hidden="false" customHeight="true" outlineLevel="0" collapsed="false">
      <c r="A1067" s="6" t="n">
        <v>2150599</v>
      </c>
      <c r="B1067" s="9" t="s">
        <v>1469</v>
      </c>
      <c r="C1067" s="11"/>
    </row>
    <row r="1068" s="2" customFormat="true" ht="17.25" hidden="false" customHeight="true" outlineLevel="0" collapsed="false">
      <c r="A1068" s="6" t="n">
        <v>21507</v>
      </c>
      <c r="B1068" s="8" t="s">
        <v>1470</v>
      </c>
      <c r="C1068" s="7" t="n">
        <f aca="false">SUM(C1069:C1074)</f>
        <v>0</v>
      </c>
    </row>
    <row r="1069" s="2" customFormat="true" ht="17.25" hidden="false" customHeight="true" outlineLevel="0" collapsed="false">
      <c r="A1069" s="6" t="n">
        <v>2150701</v>
      </c>
      <c r="B1069" s="9" t="s">
        <v>678</v>
      </c>
      <c r="C1069" s="11"/>
    </row>
    <row r="1070" s="2" customFormat="true" ht="17.25" hidden="false" customHeight="true" outlineLevel="0" collapsed="false">
      <c r="A1070" s="6" t="n">
        <v>2150702</v>
      </c>
      <c r="B1070" s="9" t="s">
        <v>679</v>
      </c>
      <c r="C1070" s="11"/>
    </row>
    <row r="1071" s="2" customFormat="true" ht="17.25" hidden="false" customHeight="true" outlineLevel="0" collapsed="false">
      <c r="A1071" s="6" t="n">
        <v>2150703</v>
      </c>
      <c r="B1071" s="9" t="s">
        <v>680</v>
      </c>
      <c r="C1071" s="11"/>
    </row>
    <row r="1072" s="2" customFormat="true" ht="17.25" hidden="false" customHeight="true" outlineLevel="0" collapsed="false">
      <c r="A1072" s="6" t="n">
        <v>2150704</v>
      </c>
      <c r="B1072" s="9" t="s">
        <v>1471</v>
      </c>
      <c r="C1072" s="11"/>
    </row>
    <row r="1073" s="2" customFormat="true" ht="17.25" hidden="false" customHeight="true" outlineLevel="0" collapsed="false">
      <c r="A1073" s="6" t="n">
        <v>2150705</v>
      </c>
      <c r="B1073" s="9" t="s">
        <v>1472</v>
      </c>
      <c r="C1073" s="11"/>
    </row>
    <row r="1074" s="2" customFormat="true" ht="17.25" hidden="false" customHeight="true" outlineLevel="0" collapsed="false">
      <c r="A1074" s="6" t="n">
        <v>2150799</v>
      </c>
      <c r="B1074" s="9" t="s">
        <v>1473</v>
      </c>
      <c r="C1074" s="11"/>
    </row>
    <row r="1075" s="2" customFormat="true" ht="17.25" hidden="false" customHeight="true" outlineLevel="0" collapsed="false">
      <c r="A1075" s="6" t="n">
        <v>21508</v>
      </c>
      <c r="B1075" s="8" t="s">
        <v>1474</v>
      </c>
      <c r="C1075" s="7" t="n">
        <f aca="false">SUM(C1076:C1082)</f>
        <v>0</v>
      </c>
    </row>
    <row r="1076" s="2" customFormat="true" ht="17.25" hidden="false" customHeight="true" outlineLevel="0" collapsed="false">
      <c r="A1076" s="6" t="n">
        <v>2150801</v>
      </c>
      <c r="B1076" s="9" t="s">
        <v>678</v>
      </c>
      <c r="C1076" s="11"/>
    </row>
    <row r="1077" s="2" customFormat="true" ht="17.25" hidden="false" customHeight="true" outlineLevel="0" collapsed="false">
      <c r="A1077" s="6" t="n">
        <v>2150802</v>
      </c>
      <c r="B1077" s="9" t="s">
        <v>679</v>
      </c>
      <c r="C1077" s="11"/>
    </row>
    <row r="1078" s="2" customFormat="true" ht="17.25" hidden="false" customHeight="true" outlineLevel="0" collapsed="false">
      <c r="A1078" s="6" t="n">
        <v>2150803</v>
      </c>
      <c r="B1078" s="9" t="s">
        <v>680</v>
      </c>
      <c r="C1078" s="11"/>
    </row>
    <row r="1079" s="2" customFormat="true" ht="17.25" hidden="false" customHeight="true" outlineLevel="0" collapsed="false">
      <c r="A1079" s="6" t="n">
        <v>2150804</v>
      </c>
      <c r="B1079" s="9" t="s">
        <v>1475</v>
      </c>
      <c r="C1079" s="11"/>
    </row>
    <row r="1080" s="2" customFormat="true" ht="17.25" hidden="false" customHeight="true" outlineLevel="0" collapsed="false">
      <c r="A1080" s="6" t="n">
        <v>2150805</v>
      </c>
      <c r="B1080" s="9" t="s">
        <v>1476</v>
      </c>
      <c r="C1080" s="11"/>
    </row>
    <row r="1081" s="2" customFormat="true" ht="17.25" hidden="false" customHeight="true" outlineLevel="0" collapsed="false">
      <c r="A1081" s="6" t="n">
        <v>2150806</v>
      </c>
      <c r="B1081" s="9" t="s">
        <v>1477</v>
      </c>
      <c r="C1081" s="11"/>
    </row>
    <row r="1082" s="2" customFormat="true" ht="17.25" hidden="false" customHeight="true" outlineLevel="0" collapsed="false">
      <c r="A1082" s="6" t="n">
        <v>2150899</v>
      </c>
      <c r="B1082" s="9" t="s">
        <v>1478</v>
      </c>
      <c r="C1082" s="11"/>
    </row>
    <row r="1083" s="2" customFormat="true" ht="17.25" hidden="false" customHeight="true" outlineLevel="0" collapsed="false">
      <c r="A1083" s="6" t="n">
        <v>21599</v>
      </c>
      <c r="B1083" s="8" t="s">
        <v>1479</v>
      </c>
      <c r="C1083" s="7" t="n">
        <f aca="false">SUM(C1084:C1088)</f>
        <v>0</v>
      </c>
    </row>
    <row r="1084" s="2" customFormat="true" ht="17.25" hidden="false" customHeight="true" outlineLevel="0" collapsed="false">
      <c r="A1084" s="6" t="n">
        <v>2159901</v>
      </c>
      <c r="B1084" s="9" t="s">
        <v>1480</v>
      </c>
      <c r="C1084" s="11"/>
    </row>
    <row r="1085" s="2" customFormat="true" ht="17.25" hidden="false" customHeight="true" outlineLevel="0" collapsed="false">
      <c r="A1085" s="6" t="n">
        <v>2159904</v>
      </c>
      <c r="B1085" s="9" t="s">
        <v>1481</v>
      </c>
      <c r="C1085" s="11"/>
    </row>
    <row r="1086" s="2" customFormat="true" ht="17.25" hidden="false" customHeight="true" outlineLevel="0" collapsed="false">
      <c r="A1086" s="6" t="n">
        <v>2159905</v>
      </c>
      <c r="B1086" s="9" t="s">
        <v>1482</v>
      </c>
      <c r="C1086" s="11"/>
    </row>
    <row r="1087" s="2" customFormat="true" ht="17.25" hidden="false" customHeight="true" outlineLevel="0" collapsed="false">
      <c r="A1087" s="6" t="n">
        <v>2159906</v>
      </c>
      <c r="B1087" s="9" t="s">
        <v>1483</v>
      </c>
      <c r="C1087" s="11"/>
    </row>
    <row r="1088" s="2" customFormat="true" ht="17.25" hidden="false" customHeight="true" outlineLevel="0" collapsed="false">
      <c r="A1088" s="6" t="n">
        <v>2159999</v>
      </c>
      <c r="B1088" s="9" t="s">
        <v>1484</v>
      </c>
      <c r="C1088" s="11"/>
    </row>
    <row r="1089" s="2" customFormat="true" ht="17.25" hidden="false" customHeight="true" outlineLevel="0" collapsed="false">
      <c r="A1089" s="6" t="n">
        <v>216</v>
      </c>
      <c r="B1089" s="8" t="s">
        <v>1485</v>
      </c>
      <c r="C1089" s="7" t="n">
        <f aca="false">SUM(C1090,C1100,C1106)</f>
        <v>66</v>
      </c>
    </row>
    <row r="1090" s="2" customFormat="true" ht="17.25" hidden="false" customHeight="true" outlineLevel="0" collapsed="false">
      <c r="A1090" s="6" t="n">
        <v>21602</v>
      </c>
      <c r="B1090" s="8" t="s">
        <v>1486</v>
      </c>
      <c r="C1090" s="7" t="n">
        <f aca="false">SUM(C1091:C1099)</f>
        <v>66</v>
      </c>
    </row>
    <row r="1091" s="2" customFormat="true" ht="17.25" hidden="false" customHeight="true" outlineLevel="0" collapsed="false">
      <c r="A1091" s="6" t="n">
        <v>2160201</v>
      </c>
      <c r="B1091" s="9" t="s">
        <v>678</v>
      </c>
      <c r="C1091" s="11"/>
    </row>
    <row r="1092" s="2" customFormat="true" ht="17.25" hidden="false" customHeight="true" outlineLevel="0" collapsed="false">
      <c r="A1092" s="6" t="n">
        <v>2160202</v>
      </c>
      <c r="B1092" s="9" t="s">
        <v>679</v>
      </c>
      <c r="C1092" s="11"/>
    </row>
    <row r="1093" s="2" customFormat="true" ht="17.25" hidden="false" customHeight="true" outlineLevel="0" collapsed="false">
      <c r="A1093" s="6" t="n">
        <v>2160203</v>
      </c>
      <c r="B1093" s="9" t="s">
        <v>680</v>
      </c>
      <c r="C1093" s="11"/>
    </row>
    <row r="1094" s="2" customFormat="true" ht="17.25" hidden="false" customHeight="true" outlineLevel="0" collapsed="false">
      <c r="A1094" s="6" t="n">
        <v>2160216</v>
      </c>
      <c r="B1094" s="9" t="s">
        <v>1487</v>
      </c>
      <c r="C1094" s="11"/>
    </row>
    <row r="1095" s="2" customFormat="true" ht="17.25" hidden="false" customHeight="true" outlineLevel="0" collapsed="false">
      <c r="A1095" s="6" t="n">
        <v>2160217</v>
      </c>
      <c r="B1095" s="9" t="s">
        <v>1488</v>
      </c>
      <c r="C1095" s="11"/>
    </row>
    <row r="1096" s="2" customFormat="true" ht="17.25" hidden="false" customHeight="true" outlineLevel="0" collapsed="false">
      <c r="A1096" s="6" t="n">
        <v>2160218</v>
      </c>
      <c r="B1096" s="9" t="s">
        <v>1489</v>
      </c>
      <c r="C1096" s="11"/>
    </row>
    <row r="1097" s="2" customFormat="true" ht="17.25" hidden="false" customHeight="true" outlineLevel="0" collapsed="false">
      <c r="A1097" s="6" t="n">
        <v>2160219</v>
      </c>
      <c r="B1097" s="9" t="s">
        <v>1490</v>
      </c>
      <c r="C1097" s="11"/>
    </row>
    <row r="1098" s="2" customFormat="true" ht="17.25" hidden="false" customHeight="true" outlineLevel="0" collapsed="false">
      <c r="A1098" s="6" t="n">
        <v>2160250</v>
      </c>
      <c r="B1098" s="9" t="s">
        <v>687</v>
      </c>
      <c r="C1098" s="11"/>
    </row>
    <row r="1099" s="2" customFormat="true" ht="17.25" hidden="false" customHeight="true" outlineLevel="0" collapsed="false">
      <c r="A1099" s="6" t="n">
        <v>2160299</v>
      </c>
      <c r="B1099" s="9" t="s">
        <v>1491</v>
      </c>
      <c r="C1099" s="11" t="n">
        <v>66</v>
      </c>
    </row>
    <row r="1100" s="2" customFormat="true" ht="17.25" hidden="false" customHeight="true" outlineLevel="0" collapsed="false">
      <c r="A1100" s="6" t="n">
        <v>21606</v>
      </c>
      <c r="B1100" s="8" t="s">
        <v>1492</v>
      </c>
      <c r="C1100" s="7" t="n">
        <f aca="false">SUM(C1101:C1105)</f>
        <v>0</v>
      </c>
    </row>
    <row r="1101" s="2" customFormat="true" ht="17.25" hidden="false" customHeight="true" outlineLevel="0" collapsed="false">
      <c r="A1101" s="6" t="n">
        <v>2160601</v>
      </c>
      <c r="B1101" s="9" t="s">
        <v>678</v>
      </c>
      <c r="C1101" s="11"/>
    </row>
    <row r="1102" s="2" customFormat="true" ht="17.25" hidden="false" customHeight="true" outlineLevel="0" collapsed="false">
      <c r="A1102" s="6" t="n">
        <v>2160602</v>
      </c>
      <c r="B1102" s="9" t="s">
        <v>679</v>
      </c>
      <c r="C1102" s="11"/>
    </row>
    <row r="1103" s="2" customFormat="true" ht="17.25" hidden="false" customHeight="true" outlineLevel="0" collapsed="false">
      <c r="A1103" s="6" t="n">
        <v>2160603</v>
      </c>
      <c r="B1103" s="9" t="s">
        <v>680</v>
      </c>
      <c r="C1103" s="11"/>
    </row>
    <row r="1104" s="2" customFormat="true" ht="17.25" hidden="false" customHeight="true" outlineLevel="0" collapsed="false">
      <c r="A1104" s="6" t="n">
        <v>2160607</v>
      </c>
      <c r="B1104" s="9" t="s">
        <v>1493</v>
      </c>
      <c r="C1104" s="11"/>
    </row>
    <row r="1105" s="2" customFormat="true" ht="17.25" hidden="false" customHeight="true" outlineLevel="0" collapsed="false">
      <c r="A1105" s="6" t="n">
        <v>2160699</v>
      </c>
      <c r="B1105" s="9" t="s">
        <v>1494</v>
      </c>
      <c r="C1105" s="11"/>
    </row>
    <row r="1106" s="2" customFormat="true" ht="17.25" hidden="false" customHeight="true" outlineLevel="0" collapsed="false">
      <c r="A1106" s="6" t="n">
        <v>21699</v>
      </c>
      <c r="B1106" s="8" t="s">
        <v>1495</v>
      </c>
      <c r="C1106" s="7" t="n">
        <f aca="false">SUM(C1107:C1108)</f>
        <v>0</v>
      </c>
    </row>
    <row r="1107" s="2" customFormat="true" ht="17.25" hidden="false" customHeight="true" outlineLevel="0" collapsed="false">
      <c r="A1107" s="6" t="n">
        <v>2169901</v>
      </c>
      <c r="B1107" s="9" t="s">
        <v>1496</v>
      </c>
      <c r="C1107" s="11"/>
    </row>
    <row r="1108" s="2" customFormat="true" ht="17.25" hidden="false" customHeight="true" outlineLevel="0" collapsed="false">
      <c r="A1108" s="6" t="n">
        <v>2169999</v>
      </c>
      <c r="B1108" s="9" t="s">
        <v>1497</v>
      </c>
      <c r="C1108" s="11"/>
    </row>
    <row r="1109" s="2" customFormat="true" ht="17.25" hidden="false" customHeight="true" outlineLevel="0" collapsed="false">
      <c r="A1109" s="6" t="n">
        <v>217</v>
      </c>
      <c r="B1109" s="8" t="s">
        <v>1498</v>
      </c>
      <c r="C1109" s="7" t="n">
        <f aca="false">SUM(C1110,C1117,C1127,C1133,C1136)</f>
        <v>0</v>
      </c>
    </row>
    <row r="1110" s="2" customFormat="true" ht="17.25" hidden="false" customHeight="true" outlineLevel="0" collapsed="false">
      <c r="A1110" s="6" t="n">
        <v>21701</v>
      </c>
      <c r="B1110" s="8" t="s">
        <v>1499</v>
      </c>
      <c r="C1110" s="7" t="n">
        <f aca="false">SUM(C1111:C1116)</f>
        <v>0</v>
      </c>
    </row>
    <row r="1111" s="2" customFormat="true" ht="17.25" hidden="false" customHeight="true" outlineLevel="0" collapsed="false">
      <c r="A1111" s="6" t="n">
        <v>2170101</v>
      </c>
      <c r="B1111" s="9" t="s">
        <v>678</v>
      </c>
      <c r="C1111" s="11"/>
    </row>
    <row r="1112" s="2" customFormat="true" ht="17.25" hidden="false" customHeight="true" outlineLevel="0" collapsed="false">
      <c r="A1112" s="6" t="n">
        <v>2170102</v>
      </c>
      <c r="B1112" s="9" t="s">
        <v>679</v>
      </c>
      <c r="C1112" s="11"/>
    </row>
    <row r="1113" s="2" customFormat="true" ht="17.25" hidden="false" customHeight="true" outlineLevel="0" collapsed="false">
      <c r="A1113" s="6" t="n">
        <v>2170103</v>
      </c>
      <c r="B1113" s="9" t="s">
        <v>680</v>
      </c>
      <c r="C1113" s="11"/>
    </row>
    <row r="1114" s="2" customFormat="true" ht="17.25" hidden="false" customHeight="true" outlineLevel="0" collapsed="false">
      <c r="A1114" s="6" t="n">
        <v>2170104</v>
      </c>
      <c r="B1114" s="9" t="s">
        <v>1500</v>
      </c>
      <c r="C1114" s="11"/>
    </row>
    <row r="1115" s="2" customFormat="true" ht="17.25" hidden="false" customHeight="true" outlineLevel="0" collapsed="false">
      <c r="A1115" s="6" t="n">
        <v>2170150</v>
      </c>
      <c r="B1115" s="9" t="s">
        <v>687</v>
      </c>
      <c r="C1115" s="11"/>
    </row>
    <row r="1116" s="2" customFormat="true" ht="17.25" hidden="false" customHeight="true" outlineLevel="0" collapsed="false">
      <c r="A1116" s="6" t="n">
        <v>2170199</v>
      </c>
      <c r="B1116" s="9" t="s">
        <v>1501</v>
      </c>
      <c r="C1116" s="11"/>
    </row>
    <row r="1117" s="2" customFormat="true" ht="17.25" hidden="false" customHeight="true" outlineLevel="0" collapsed="false">
      <c r="A1117" s="6" t="n">
        <v>21702</v>
      </c>
      <c r="B1117" s="8" t="s">
        <v>1502</v>
      </c>
      <c r="C1117" s="7" t="n">
        <f aca="false">SUM(C1118:C1126)</f>
        <v>0</v>
      </c>
    </row>
    <row r="1118" s="2" customFormat="true" ht="17.25" hidden="false" customHeight="true" outlineLevel="0" collapsed="false">
      <c r="A1118" s="6" t="n">
        <v>2170201</v>
      </c>
      <c r="B1118" s="9" t="s">
        <v>1503</v>
      </c>
      <c r="C1118" s="11"/>
    </row>
    <row r="1119" s="2" customFormat="true" ht="17.25" hidden="false" customHeight="true" outlineLevel="0" collapsed="false">
      <c r="A1119" s="6" t="n">
        <v>2170202</v>
      </c>
      <c r="B1119" s="9" t="s">
        <v>1504</v>
      </c>
      <c r="C1119" s="11"/>
    </row>
    <row r="1120" s="2" customFormat="true" ht="17.25" hidden="false" customHeight="true" outlineLevel="0" collapsed="false">
      <c r="A1120" s="6" t="n">
        <v>2170203</v>
      </c>
      <c r="B1120" s="9" t="s">
        <v>1505</v>
      </c>
      <c r="C1120" s="11"/>
    </row>
    <row r="1121" s="2" customFormat="true" ht="17.25" hidden="false" customHeight="true" outlineLevel="0" collapsed="false">
      <c r="A1121" s="6" t="n">
        <v>2170204</v>
      </c>
      <c r="B1121" s="9" t="s">
        <v>1506</v>
      </c>
      <c r="C1121" s="11"/>
    </row>
    <row r="1122" s="2" customFormat="true" ht="17.25" hidden="false" customHeight="true" outlineLevel="0" collapsed="false">
      <c r="A1122" s="6" t="n">
        <v>2170205</v>
      </c>
      <c r="B1122" s="9" t="s">
        <v>1507</v>
      </c>
      <c r="C1122" s="11"/>
    </row>
    <row r="1123" s="2" customFormat="true" ht="17.25" hidden="false" customHeight="true" outlineLevel="0" collapsed="false">
      <c r="A1123" s="6" t="n">
        <v>2170206</v>
      </c>
      <c r="B1123" s="9" t="s">
        <v>1508</v>
      </c>
      <c r="C1123" s="11"/>
    </row>
    <row r="1124" s="2" customFormat="true" ht="17.25" hidden="false" customHeight="true" outlineLevel="0" collapsed="false">
      <c r="A1124" s="6" t="n">
        <v>2170207</v>
      </c>
      <c r="B1124" s="9" t="s">
        <v>1509</v>
      </c>
      <c r="C1124" s="11"/>
    </row>
    <row r="1125" s="2" customFormat="true" ht="17.25" hidden="false" customHeight="true" outlineLevel="0" collapsed="false">
      <c r="A1125" s="6" t="n">
        <v>2170208</v>
      </c>
      <c r="B1125" s="9" t="s">
        <v>1510</v>
      </c>
      <c r="C1125" s="11"/>
    </row>
    <row r="1126" s="2" customFormat="true" ht="17.25" hidden="false" customHeight="true" outlineLevel="0" collapsed="false">
      <c r="A1126" s="6" t="n">
        <v>2170299</v>
      </c>
      <c r="B1126" s="9" t="s">
        <v>1511</v>
      </c>
      <c r="C1126" s="11"/>
    </row>
    <row r="1127" s="2" customFormat="true" ht="17.25" hidden="false" customHeight="true" outlineLevel="0" collapsed="false">
      <c r="A1127" s="6" t="n">
        <v>21703</v>
      </c>
      <c r="B1127" s="8" t="s">
        <v>1512</v>
      </c>
      <c r="C1127" s="7" t="n">
        <f aca="false">SUM(C1128:C1132)</f>
        <v>0</v>
      </c>
    </row>
    <row r="1128" s="2" customFormat="true" ht="17.25" hidden="false" customHeight="true" outlineLevel="0" collapsed="false">
      <c r="A1128" s="6" t="n">
        <v>2170301</v>
      </c>
      <c r="B1128" s="9" t="s">
        <v>1513</v>
      </c>
      <c r="C1128" s="11"/>
    </row>
    <row r="1129" s="2" customFormat="true" ht="17.25" hidden="false" customHeight="true" outlineLevel="0" collapsed="false">
      <c r="A1129" s="6" t="n">
        <v>2170302</v>
      </c>
      <c r="B1129" s="9" t="s">
        <v>1514</v>
      </c>
      <c r="C1129" s="11"/>
    </row>
    <row r="1130" s="2" customFormat="true" ht="17.25" hidden="false" customHeight="true" outlineLevel="0" collapsed="false">
      <c r="A1130" s="6" t="n">
        <v>2170303</v>
      </c>
      <c r="B1130" s="9" t="s">
        <v>1515</v>
      </c>
      <c r="C1130" s="11"/>
    </row>
    <row r="1131" s="2" customFormat="true" ht="17.25" hidden="false" customHeight="true" outlineLevel="0" collapsed="false">
      <c r="A1131" s="6" t="n">
        <v>2170304</v>
      </c>
      <c r="B1131" s="9" t="s">
        <v>1516</v>
      </c>
      <c r="C1131" s="11"/>
    </row>
    <row r="1132" s="2" customFormat="true" ht="17.25" hidden="false" customHeight="true" outlineLevel="0" collapsed="false">
      <c r="A1132" s="6" t="n">
        <v>2170399</v>
      </c>
      <c r="B1132" s="9" t="s">
        <v>1517</v>
      </c>
      <c r="C1132" s="11"/>
    </row>
    <row r="1133" s="2" customFormat="true" ht="17.25" hidden="false" customHeight="true" outlineLevel="0" collapsed="false">
      <c r="A1133" s="6" t="n">
        <v>21704</v>
      </c>
      <c r="B1133" s="8" t="s">
        <v>1518</v>
      </c>
      <c r="C1133" s="7" t="n">
        <f aca="false">SUM(C1134:C1135)</f>
        <v>0</v>
      </c>
    </row>
    <row r="1134" s="2" customFormat="true" ht="17.25" hidden="false" customHeight="true" outlineLevel="0" collapsed="false">
      <c r="A1134" s="6" t="n">
        <v>2170401</v>
      </c>
      <c r="B1134" s="9" t="s">
        <v>1519</v>
      </c>
      <c r="C1134" s="11"/>
    </row>
    <row r="1135" s="2" customFormat="true" ht="17.25" hidden="false" customHeight="true" outlineLevel="0" collapsed="false">
      <c r="A1135" s="6" t="n">
        <v>2170499</v>
      </c>
      <c r="B1135" s="9" t="s">
        <v>1520</v>
      </c>
      <c r="C1135" s="11"/>
    </row>
    <row r="1136" s="2" customFormat="true" ht="17.25" hidden="false" customHeight="true" outlineLevel="0" collapsed="false">
      <c r="A1136" s="6" t="n">
        <v>21799</v>
      </c>
      <c r="B1136" s="8" t="s">
        <v>1521</v>
      </c>
      <c r="C1136" s="7" t="n">
        <f aca="false">SUM(C1137:C1138)</f>
        <v>0</v>
      </c>
    </row>
    <row r="1137" s="2" customFormat="true" ht="17.25" hidden="false" customHeight="true" outlineLevel="0" collapsed="false">
      <c r="A1137" s="6" t="n">
        <v>2179902</v>
      </c>
      <c r="B1137" s="9" t="s">
        <v>1522</v>
      </c>
      <c r="C1137" s="11"/>
    </row>
    <row r="1138" s="2" customFormat="true" ht="17.25" hidden="false" customHeight="true" outlineLevel="0" collapsed="false">
      <c r="A1138" s="6" t="n">
        <v>2179999</v>
      </c>
      <c r="B1138" s="9" t="s">
        <v>1523</v>
      </c>
      <c r="C1138" s="11"/>
    </row>
    <row r="1139" s="2" customFormat="true" ht="17.25" hidden="false" customHeight="true" outlineLevel="0" collapsed="false">
      <c r="A1139" s="6" t="n">
        <v>219</v>
      </c>
      <c r="B1139" s="8" t="s">
        <v>1524</v>
      </c>
      <c r="C1139" s="7" t="n">
        <f aca="false">SUM(C1140:C1148)</f>
        <v>0</v>
      </c>
    </row>
    <row r="1140" s="2" customFormat="true" ht="17.25" hidden="false" customHeight="true" outlineLevel="0" collapsed="false">
      <c r="A1140" s="6" t="n">
        <v>21901</v>
      </c>
      <c r="B1140" s="8" t="s">
        <v>1525</v>
      </c>
      <c r="C1140" s="11"/>
    </row>
    <row r="1141" s="2" customFormat="true" ht="17.25" hidden="false" customHeight="true" outlineLevel="0" collapsed="false">
      <c r="A1141" s="6" t="n">
        <v>21902</v>
      </c>
      <c r="B1141" s="8" t="s">
        <v>1526</v>
      </c>
      <c r="C1141" s="11"/>
    </row>
    <row r="1142" s="2" customFormat="true" ht="17.25" hidden="false" customHeight="true" outlineLevel="0" collapsed="false">
      <c r="A1142" s="6" t="n">
        <v>21903</v>
      </c>
      <c r="B1142" s="8" t="s">
        <v>1527</v>
      </c>
      <c r="C1142" s="11"/>
    </row>
    <row r="1143" s="2" customFormat="true" ht="17.25" hidden="false" customHeight="true" outlineLevel="0" collapsed="false">
      <c r="A1143" s="6" t="n">
        <v>21904</v>
      </c>
      <c r="B1143" s="8" t="s">
        <v>1528</v>
      </c>
      <c r="C1143" s="11"/>
    </row>
    <row r="1144" s="2" customFormat="true" ht="17.25" hidden="false" customHeight="true" outlineLevel="0" collapsed="false">
      <c r="A1144" s="6" t="n">
        <v>21905</v>
      </c>
      <c r="B1144" s="8" t="s">
        <v>1529</v>
      </c>
      <c r="C1144" s="11"/>
    </row>
    <row r="1145" s="2" customFormat="true" ht="17.25" hidden="false" customHeight="true" outlineLevel="0" collapsed="false">
      <c r="A1145" s="6" t="n">
        <v>21906</v>
      </c>
      <c r="B1145" s="8" t="s">
        <v>1310</v>
      </c>
      <c r="C1145" s="11"/>
    </row>
    <row r="1146" s="2" customFormat="true" ht="17.25" hidden="false" customHeight="true" outlineLevel="0" collapsed="false">
      <c r="A1146" s="6" t="n">
        <v>21907</v>
      </c>
      <c r="B1146" s="8" t="s">
        <v>1530</v>
      </c>
      <c r="C1146" s="11"/>
    </row>
    <row r="1147" s="2" customFormat="true" ht="17.25" hidden="false" customHeight="true" outlineLevel="0" collapsed="false">
      <c r="A1147" s="6" t="n">
        <v>21908</v>
      </c>
      <c r="B1147" s="8" t="s">
        <v>1531</v>
      </c>
      <c r="C1147" s="11"/>
    </row>
    <row r="1148" s="2" customFormat="true" ht="17.25" hidden="false" customHeight="true" outlineLevel="0" collapsed="false">
      <c r="A1148" s="6" t="n">
        <v>21999</v>
      </c>
      <c r="B1148" s="8" t="s">
        <v>1532</v>
      </c>
      <c r="C1148" s="11"/>
    </row>
    <row r="1149" s="2" customFormat="true" ht="17.25" hidden="false" customHeight="true" outlineLevel="0" collapsed="false">
      <c r="A1149" s="6" t="n">
        <v>220</v>
      </c>
      <c r="B1149" s="8" t="s">
        <v>1533</v>
      </c>
      <c r="C1149" s="7" t="n">
        <f aca="false">SUM(C1150,C1177,C1192)</f>
        <v>0</v>
      </c>
    </row>
    <row r="1150" s="2" customFormat="true" ht="17.25" hidden="false" customHeight="true" outlineLevel="0" collapsed="false">
      <c r="A1150" s="6" t="n">
        <v>22001</v>
      </c>
      <c r="B1150" s="8" t="s">
        <v>1534</v>
      </c>
      <c r="C1150" s="7" t="n">
        <f aca="false">SUM(C1151:C1176)</f>
        <v>0</v>
      </c>
    </row>
    <row r="1151" s="2" customFormat="true" ht="17.25" hidden="false" customHeight="true" outlineLevel="0" collapsed="false">
      <c r="A1151" s="6" t="n">
        <v>2200101</v>
      </c>
      <c r="B1151" s="9" t="s">
        <v>678</v>
      </c>
      <c r="C1151" s="11"/>
    </row>
    <row r="1152" s="2" customFormat="true" ht="17.25" hidden="false" customHeight="true" outlineLevel="0" collapsed="false">
      <c r="A1152" s="6" t="n">
        <v>2200102</v>
      </c>
      <c r="B1152" s="9" t="s">
        <v>679</v>
      </c>
      <c r="C1152" s="11"/>
    </row>
    <row r="1153" s="2" customFormat="true" ht="17.25" hidden="false" customHeight="true" outlineLevel="0" collapsed="false">
      <c r="A1153" s="6" t="n">
        <v>2200103</v>
      </c>
      <c r="B1153" s="9" t="s">
        <v>680</v>
      </c>
      <c r="C1153" s="11"/>
    </row>
    <row r="1154" s="2" customFormat="true" ht="17.25" hidden="false" customHeight="true" outlineLevel="0" collapsed="false">
      <c r="A1154" s="6" t="n">
        <v>2200104</v>
      </c>
      <c r="B1154" s="9" t="s">
        <v>1535</v>
      </c>
      <c r="C1154" s="11"/>
    </row>
    <row r="1155" s="2" customFormat="true" ht="17.25" hidden="false" customHeight="true" outlineLevel="0" collapsed="false">
      <c r="A1155" s="6" t="n">
        <v>2200106</v>
      </c>
      <c r="B1155" s="9" t="s">
        <v>1536</v>
      </c>
      <c r="C1155" s="11"/>
    </row>
    <row r="1156" s="2" customFormat="true" ht="17.25" hidden="false" customHeight="true" outlineLevel="0" collapsed="false">
      <c r="A1156" s="6" t="n">
        <v>2200107</v>
      </c>
      <c r="B1156" s="9" t="s">
        <v>1537</v>
      </c>
      <c r="C1156" s="11"/>
    </row>
    <row r="1157" s="2" customFormat="true" ht="17.25" hidden="false" customHeight="true" outlineLevel="0" collapsed="false">
      <c r="A1157" s="6" t="n">
        <v>2200108</v>
      </c>
      <c r="B1157" s="9" t="s">
        <v>1538</v>
      </c>
      <c r="C1157" s="11"/>
    </row>
    <row r="1158" s="2" customFormat="true" ht="17.25" hidden="false" customHeight="true" outlineLevel="0" collapsed="false">
      <c r="A1158" s="6" t="n">
        <v>2200109</v>
      </c>
      <c r="B1158" s="9" t="s">
        <v>1539</v>
      </c>
      <c r="C1158" s="11"/>
    </row>
    <row r="1159" s="2" customFormat="true" ht="17.25" hidden="false" customHeight="true" outlineLevel="0" collapsed="false">
      <c r="A1159" s="6" t="n">
        <v>2200112</v>
      </c>
      <c r="B1159" s="9" t="s">
        <v>1540</v>
      </c>
      <c r="C1159" s="11"/>
    </row>
    <row r="1160" s="2" customFormat="true" ht="17.25" hidden="false" customHeight="true" outlineLevel="0" collapsed="false">
      <c r="A1160" s="6" t="n">
        <v>2200113</v>
      </c>
      <c r="B1160" s="9" t="s">
        <v>1541</v>
      </c>
      <c r="C1160" s="11"/>
    </row>
    <row r="1161" s="2" customFormat="true" ht="17.25" hidden="false" customHeight="true" outlineLevel="0" collapsed="false">
      <c r="A1161" s="6" t="n">
        <v>2200114</v>
      </c>
      <c r="B1161" s="9" t="s">
        <v>1542</v>
      </c>
      <c r="C1161" s="11"/>
    </row>
    <row r="1162" s="2" customFormat="true" ht="17.25" hidden="false" customHeight="true" outlineLevel="0" collapsed="false">
      <c r="A1162" s="6" t="n">
        <v>2200115</v>
      </c>
      <c r="B1162" s="9" t="s">
        <v>1543</v>
      </c>
      <c r="C1162" s="11"/>
    </row>
    <row r="1163" s="2" customFormat="true" ht="17.25" hidden="false" customHeight="true" outlineLevel="0" collapsed="false">
      <c r="A1163" s="6" t="n">
        <v>2200116</v>
      </c>
      <c r="B1163" s="9" t="s">
        <v>1544</v>
      </c>
      <c r="C1163" s="11"/>
    </row>
    <row r="1164" s="2" customFormat="true" ht="17.25" hidden="false" customHeight="true" outlineLevel="0" collapsed="false">
      <c r="A1164" s="6" t="n">
        <v>2200119</v>
      </c>
      <c r="B1164" s="9" t="s">
        <v>1545</v>
      </c>
      <c r="C1164" s="11"/>
    </row>
    <row r="1165" s="2" customFormat="true" ht="17.25" hidden="false" customHeight="true" outlineLevel="0" collapsed="false">
      <c r="A1165" s="6" t="n">
        <v>2200120</v>
      </c>
      <c r="B1165" s="9" t="s">
        <v>1546</v>
      </c>
      <c r="C1165" s="11"/>
    </row>
    <row r="1166" s="2" customFormat="true" ht="17.25" hidden="false" customHeight="true" outlineLevel="0" collapsed="false">
      <c r="A1166" s="6" t="n">
        <v>2200121</v>
      </c>
      <c r="B1166" s="9" t="s">
        <v>1547</v>
      </c>
      <c r="C1166" s="11"/>
    </row>
    <row r="1167" s="2" customFormat="true" ht="17.25" hidden="false" customHeight="true" outlineLevel="0" collapsed="false">
      <c r="A1167" s="6" t="n">
        <v>2200122</v>
      </c>
      <c r="B1167" s="9" t="s">
        <v>1548</v>
      </c>
      <c r="C1167" s="11"/>
    </row>
    <row r="1168" s="2" customFormat="true" ht="17.25" hidden="false" customHeight="true" outlineLevel="0" collapsed="false">
      <c r="A1168" s="6" t="n">
        <v>2200123</v>
      </c>
      <c r="B1168" s="9" t="s">
        <v>1549</v>
      </c>
      <c r="C1168" s="11"/>
    </row>
    <row r="1169" s="2" customFormat="true" ht="17.25" hidden="false" customHeight="true" outlineLevel="0" collapsed="false">
      <c r="A1169" s="6" t="n">
        <v>2200124</v>
      </c>
      <c r="B1169" s="9" t="s">
        <v>1550</v>
      </c>
      <c r="C1169" s="11"/>
    </row>
    <row r="1170" s="2" customFormat="true" ht="17.25" hidden="false" customHeight="true" outlineLevel="0" collapsed="false">
      <c r="A1170" s="6" t="n">
        <v>2200125</v>
      </c>
      <c r="B1170" s="9" t="s">
        <v>1551</v>
      </c>
      <c r="C1170" s="11"/>
    </row>
    <row r="1171" s="2" customFormat="true" ht="17.25" hidden="false" customHeight="true" outlineLevel="0" collapsed="false">
      <c r="A1171" s="6" t="n">
        <v>2200126</v>
      </c>
      <c r="B1171" s="9" t="s">
        <v>1552</v>
      </c>
      <c r="C1171" s="11"/>
    </row>
    <row r="1172" s="2" customFormat="true" ht="17.25" hidden="false" customHeight="true" outlineLevel="0" collapsed="false">
      <c r="A1172" s="6" t="n">
        <v>2200127</v>
      </c>
      <c r="B1172" s="9" t="s">
        <v>1553</v>
      </c>
      <c r="C1172" s="11"/>
    </row>
    <row r="1173" s="2" customFormat="true" ht="17.25" hidden="false" customHeight="true" outlineLevel="0" collapsed="false">
      <c r="A1173" s="6" t="n">
        <v>2200128</v>
      </c>
      <c r="B1173" s="9" t="s">
        <v>1554</v>
      </c>
      <c r="C1173" s="11"/>
    </row>
    <row r="1174" s="2" customFormat="true" ht="17.25" hidden="false" customHeight="true" outlineLevel="0" collapsed="false">
      <c r="A1174" s="6" t="n">
        <v>2200129</v>
      </c>
      <c r="B1174" s="9" t="s">
        <v>1555</v>
      </c>
      <c r="C1174" s="11"/>
    </row>
    <row r="1175" s="2" customFormat="true" ht="17.25" hidden="false" customHeight="true" outlineLevel="0" collapsed="false">
      <c r="A1175" s="6" t="n">
        <v>2200150</v>
      </c>
      <c r="B1175" s="9" t="s">
        <v>687</v>
      </c>
      <c r="C1175" s="11"/>
    </row>
    <row r="1176" s="2" customFormat="true" ht="17.25" hidden="false" customHeight="true" outlineLevel="0" collapsed="false">
      <c r="A1176" s="6" t="n">
        <v>2200199</v>
      </c>
      <c r="B1176" s="9" t="s">
        <v>1556</v>
      </c>
      <c r="C1176" s="11"/>
    </row>
    <row r="1177" s="2" customFormat="true" ht="17.25" hidden="false" customHeight="true" outlineLevel="0" collapsed="false">
      <c r="A1177" s="6" t="n">
        <v>22005</v>
      </c>
      <c r="B1177" s="8" t="s">
        <v>1557</v>
      </c>
      <c r="C1177" s="7" t="n">
        <f aca="false">SUM(C1178:C1191)</f>
        <v>0</v>
      </c>
    </row>
    <row r="1178" s="2" customFormat="true" ht="17.25" hidden="false" customHeight="true" outlineLevel="0" collapsed="false">
      <c r="A1178" s="6" t="n">
        <v>2200501</v>
      </c>
      <c r="B1178" s="9" t="s">
        <v>678</v>
      </c>
      <c r="C1178" s="11"/>
    </row>
    <row r="1179" s="2" customFormat="true" ht="17.25" hidden="false" customHeight="true" outlineLevel="0" collapsed="false">
      <c r="A1179" s="6" t="n">
        <v>2200502</v>
      </c>
      <c r="B1179" s="9" t="s">
        <v>679</v>
      </c>
      <c r="C1179" s="11"/>
    </row>
    <row r="1180" s="2" customFormat="true" ht="17.25" hidden="false" customHeight="true" outlineLevel="0" collapsed="false">
      <c r="A1180" s="6" t="n">
        <v>2200503</v>
      </c>
      <c r="B1180" s="9" t="s">
        <v>680</v>
      </c>
      <c r="C1180" s="11"/>
    </row>
    <row r="1181" s="2" customFormat="true" ht="17.25" hidden="false" customHeight="true" outlineLevel="0" collapsed="false">
      <c r="A1181" s="6" t="n">
        <v>2200504</v>
      </c>
      <c r="B1181" s="9" t="s">
        <v>1558</v>
      </c>
      <c r="C1181" s="11"/>
    </row>
    <row r="1182" s="2" customFormat="true" ht="17.25" hidden="false" customHeight="true" outlineLevel="0" collapsed="false">
      <c r="A1182" s="6" t="n">
        <v>2200506</v>
      </c>
      <c r="B1182" s="9" t="s">
        <v>1559</v>
      </c>
      <c r="C1182" s="11"/>
    </row>
    <row r="1183" s="2" customFormat="true" ht="17.25" hidden="false" customHeight="true" outlineLevel="0" collapsed="false">
      <c r="A1183" s="6" t="n">
        <v>2200507</v>
      </c>
      <c r="B1183" s="9" t="s">
        <v>1560</v>
      </c>
      <c r="C1183" s="11"/>
    </row>
    <row r="1184" s="2" customFormat="true" ht="17.25" hidden="false" customHeight="true" outlineLevel="0" collapsed="false">
      <c r="A1184" s="6" t="n">
        <v>2200508</v>
      </c>
      <c r="B1184" s="9" t="s">
        <v>1561</v>
      </c>
      <c r="C1184" s="11"/>
    </row>
    <row r="1185" s="2" customFormat="true" ht="17.25" hidden="false" customHeight="true" outlineLevel="0" collapsed="false">
      <c r="A1185" s="6" t="n">
        <v>2200509</v>
      </c>
      <c r="B1185" s="9" t="s">
        <v>1562</v>
      </c>
      <c r="C1185" s="11"/>
    </row>
    <row r="1186" s="2" customFormat="true" ht="17.25" hidden="false" customHeight="true" outlineLevel="0" collapsed="false">
      <c r="A1186" s="6" t="n">
        <v>2200510</v>
      </c>
      <c r="B1186" s="9" t="s">
        <v>1563</v>
      </c>
      <c r="C1186" s="11"/>
    </row>
    <row r="1187" s="2" customFormat="true" ht="17.25" hidden="false" customHeight="true" outlineLevel="0" collapsed="false">
      <c r="A1187" s="6" t="n">
        <v>2200511</v>
      </c>
      <c r="B1187" s="9" t="s">
        <v>1564</v>
      </c>
      <c r="C1187" s="11"/>
    </row>
    <row r="1188" s="2" customFormat="true" ht="17.25" hidden="false" customHeight="true" outlineLevel="0" collapsed="false">
      <c r="A1188" s="6" t="n">
        <v>2200512</v>
      </c>
      <c r="B1188" s="9" t="s">
        <v>1565</v>
      </c>
      <c r="C1188" s="11"/>
    </row>
    <row r="1189" s="2" customFormat="true" ht="17.25" hidden="false" customHeight="true" outlineLevel="0" collapsed="false">
      <c r="A1189" s="6" t="n">
        <v>2200513</v>
      </c>
      <c r="B1189" s="9" t="s">
        <v>1566</v>
      </c>
      <c r="C1189" s="11"/>
    </row>
    <row r="1190" s="2" customFormat="true" ht="17.25" hidden="false" customHeight="true" outlineLevel="0" collapsed="false">
      <c r="A1190" s="6" t="n">
        <v>2200514</v>
      </c>
      <c r="B1190" s="9" t="s">
        <v>1567</v>
      </c>
      <c r="C1190" s="11"/>
    </row>
    <row r="1191" s="2" customFormat="true" ht="17.25" hidden="false" customHeight="true" outlineLevel="0" collapsed="false">
      <c r="A1191" s="6" t="n">
        <v>2200599</v>
      </c>
      <c r="B1191" s="9" t="s">
        <v>1568</v>
      </c>
      <c r="C1191" s="11"/>
    </row>
    <row r="1192" s="2" customFormat="true" ht="17.25" hidden="false" customHeight="true" outlineLevel="0" collapsed="false">
      <c r="A1192" s="6" t="n">
        <v>22099</v>
      </c>
      <c r="B1192" s="8" t="s">
        <v>1569</v>
      </c>
      <c r="C1192" s="7" t="n">
        <f aca="false">C1193</f>
        <v>0</v>
      </c>
    </row>
    <row r="1193" s="2" customFormat="true" ht="17.25" hidden="false" customHeight="true" outlineLevel="0" collapsed="false">
      <c r="A1193" s="6" t="n">
        <v>2209999</v>
      </c>
      <c r="B1193" s="9" t="s">
        <v>1570</v>
      </c>
      <c r="C1193" s="11"/>
    </row>
    <row r="1194" s="2" customFormat="true" ht="17.25" hidden="false" customHeight="true" outlineLevel="0" collapsed="false">
      <c r="A1194" s="6" t="n">
        <v>221</v>
      </c>
      <c r="B1194" s="8" t="s">
        <v>1571</v>
      </c>
      <c r="C1194" s="7" t="n">
        <f aca="false">SUM(C1195,C1207,C1211)</f>
        <v>2216</v>
      </c>
    </row>
    <row r="1195" s="2" customFormat="true" ht="17.25" hidden="false" customHeight="true" outlineLevel="0" collapsed="false">
      <c r="A1195" s="6" t="n">
        <v>22101</v>
      </c>
      <c r="B1195" s="8" t="s">
        <v>1572</v>
      </c>
      <c r="C1195" s="7" t="n">
        <f aca="false">SUM(C1196:C1206)</f>
        <v>530</v>
      </c>
    </row>
    <row r="1196" s="2" customFormat="true" ht="17.25" hidden="false" customHeight="true" outlineLevel="0" collapsed="false">
      <c r="A1196" s="6" t="n">
        <v>2210101</v>
      </c>
      <c r="B1196" s="9" t="s">
        <v>1573</v>
      </c>
      <c r="C1196" s="11"/>
    </row>
    <row r="1197" s="2" customFormat="true" ht="17.25" hidden="false" customHeight="true" outlineLevel="0" collapsed="false">
      <c r="A1197" s="6" t="n">
        <v>2210102</v>
      </c>
      <c r="B1197" s="9" t="s">
        <v>1574</v>
      </c>
      <c r="C1197" s="11"/>
    </row>
    <row r="1198" s="2" customFormat="true" ht="17.25" hidden="false" customHeight="true" outlineLevel="0" collapsed="false">
      <c r="A1198" s="6" t="n">
        <v>2210103</v>
      </c>
      <c r="B1198" s="9" t="s">
        <v>1575</v>
      </c>
      <c r="C1198" s="11" t="n">
        <v>314</v>
      </c>
    </row>
    <row r="1199" s="2" customFormat="true" ht="17.25" hidden="false" customHeight="true" outlineLevel="0" collapsed="false">
      <c r="A1199" s="6" t="n">
        <v>2210104</v>
      </c>
      <c r="B1199" s="9" t="s">
        <v>1576</v>
      </c>
      <c r="C1199" s="11"/>
    </row>
    <row r="1200" s="2" customFormat="true" ht="17.25" hidden="false" customHeight="true" outlineLevel="0" collapsed="false">
      <c r="A1200" s="6" t="n">
        <v>2210105</v>
      </c>
      <c r="B1200" s="9" t="s">
        <v>1577</v>
      </c>
      <c r="C1200" s="11" t="n">
        <v>20</v>
      </c>
    </row>
    <row r="1201" s="2" customFormat="true" ht="17.25" hidden="false" customHeight="true" outlineLevel="0" collapsed="false">
      <c r="A1201" s="6" t="n">
        <v>2210106</v>
      </c>
      <c r="B1201" s="9" t="s">
        <v>1578</v>
      </c>
      <c r="C1201" s="11"/>
    </row>
    <row r="1202" s="2" customFormat="true" ht="17.25" hidden="false" customHeight="true" outlineLevel="0" collapsed="false">
      <c r="A1202" s="6" t="n">
        <v>2210107</v>
      </c>
      <c r="B1202" s="9" t="s">
        <v>1579</v>
      </c>
      <c r="C1202" s="11" t="n">
        <v>2</v>
      </c>
    </row>
    <row r="1203" s="2" customFormat="true" ht="17.25" hidden="false" customHeight="true" outlineLevel="0" collapsed="false">
      <c r="A1203" s="6" t="n">
        <v>2210108</v>
      </c>
      <c r="B1203" s="9" t="s">
        <v>1580</v>
      </c>
      <c r="C1203" s="11" t="n">
        <v>194</v>
      </c>
    </row>
    <row r="1204" s="2" customFormat="true" ht="17.25" hidden="false" customHeight="true" outlineLevel="0" collapsed="false">
      <c r="A1204" s="6" t="n">
        <v>2210109</v>
      </c>
      <c r="B1204" s="9" t="s">
        <v>1581</v>
      </c>
      <c r="C1204" s="11"/>
    </row>
    <row r="1205" s="2" customFormat="true" ht="17.25" hidden="false" customHeight="true" outlineLevel="0" collapsed="false">
      <c r="A1205" s="6" t="n">
        <v>2210110</v>
      </c>
      <c r="B1205" s="9" t="s">
        <v>1582</v>
      </c>
      <c r="C1205" s="11"/>
    </row>
    <row r="1206" s="2" customFormat="true" ht="17.25" hidden="false" customHeight="true" outlineLevel="0" collapsed="false">
      <c r="A1206" s="6" t="n">
        <v>2210199</v>
      </c>
      <c r="B1206" s="9" t="s">
        <v>1583</v>
      </c>
      <c r="C1206" s="11"/>
    </row>
    <row r="1207" s="2" customFormat="true" ht="17.25" hidden="false" customHeight="true" outlineLevel="0" collapsed="false">
      <c r="A1207" s="6" t="n">
        <v>22102</v>
      </c>
      <c r="B1207" s="8" t="s">
        <v>1584</v>
      </c>
      <c r="C1207" s="7" t="n">
        <f aca="false">SUM(C1208:C1210)</f>
        <v>1686</v>
      </c>
    </row>
    <row r="1208" s="2" customFormat="true" ht="17.25" hidden="false" customHeight="true" outlineLevel="0" collapsed="false">
      <c r="A1208" s="6" t="n">
        <v>2210201</v>
      </c>
      <c r="B1208" s="9" t="s">
        <v>1585</v>
      </c>
      <c r="C1208" s="11" t="n">
        <v>1686</v>
      </c>
    </row>
    <row r="1209" s="2" customFormat="true" ht="17.25" hidden="false" customHeight="true" outlineLevel="0" collapsed="false">
      <c r="A1209" s="6" t="n">
        <v>2210202</v>
      </c>
      <c r="B1209" s="9" t="s">
        <v>1586</v>
      </c>
      <c r="C1209" s="11"/>
    </row>
    <row r="1210" s="2" customFormat="true" ht="17.25" hidden="false" customHeight="true" outlineLevel="0" collapsed="false">
      <c r="A1210" s="6" t="n">
        <v>2210203</v>
      </c>
      <c r="B1210" s="9" t="s">
        <v>1587</v>
      </c>
      <c r="C1210" s="11"/>
    </row>
    <row r="1211" s="2" customFormat="true" ht="17.25" hidden="false" customHeight="true" outlineLevel="0" collapsed="false">
      <c r="A1211" s="6" t="n">
        <v>22103</v>
      </c>
      <c r="B1211" s="8" t="s">
        <v>1588</v>
      </c>
      <c r="C1211" s="7" t="n">
        <f aca="false">SUM(C1212:C1214)</f>
        <v>0</v>
      </c>
    </row>
    <row r="1212" s="2" customFormat="true" ht="17.25" hidden="false" customHeight="true" outlineLevel="0" collapsed="false">
      <c r="A1212" s="6" t="n">
        <v>2210301</v>
      </c>
      <c r="B1212" s="9" t="s">
        <v>1589</v>
      </c>
      <c r="C1212" s="11"/>
    </row>
    <row r="1213" s="2" customFormat="true" ht="17.25" hidden="false" customHeight="true" outlineLevel="0" collapsed="false">
      <c r="A1213" s="6" t="n">
        <v>2210302</v>
      </c>
      <c r="B1213" s="9" t="s">
        <v>1590</v>
      </c>
      <c r="C1213" s="11"/>
    </row>
    <row r="1214" s="2" customFormat="true" ht="17.25" hidden="false" customHeight="true" outlineLevel="0" collapsed="false">
      <c r="A1214" s="6" t="n">
        <v>2210399</v>
      </c>
      <c r="B1214" s="9" t="s">
        <v>1591</v>
      </c>
      <c r="C1214" s="11"/>
    </row>
    <row r="1215" s="2" customFormat="true" ht="17.25" hidden="false" customHeight="true" outlineLevel="0" collapsed="false">
      <c r="A1215" s="6" t="n">
        <v>222</v>
      </c>
      <c r="B1215" s="8" t="s">
        <v>1592</v>
      </c>
      <c r="C1215" s="7" t="n">
        <f aca="false">SUM(C1216,C1234,C1241,C1247)</f>
        <v>0</v>
      </c>
    </row>
    <row r="1216" s="2" customFormat="true" ht="17.25" hidden="false" customHeight="true" outlineLevel="0" collapsed="false">
      <c r="A1216" s="6" t="n">
        <v>22201</v>
      </c>
      <c r="B1216" s="8" t="s">
        <v>1593</v>
      </c>
      <c r="C1216" s="7" t="n">
        <f aca="false">SUM(C1217:C1233)</f>
        <v>0</v>
      </c>
    </row>
    <row r="1217" s="2" customFormat="true" ht="17.25" hidden="false" customHeight="true" outlineLevel="0" collapsed="false">
      <c r="A1217" s="6" t="n">
        <v>2220101</v>
      </c>
      <c r="B1217" s="9" t="s">
        <v>678</v>
      </c>
      <c r="C1217" s="11"/>
    </row>
    <row r="1218" s="2" customFormat="true" ht="17.25" hidden="false" customHeight="true" outlineLevel="0" collapsed="false">
      <c r="A1218" s="6" t="n">
        <v>2220102</v>
      </c>
      <c r="B1218" s="9" t="s">
        <v>679</v>
      </c>
      <c r="C1218" s="11"/>
    </row>
    <row r="1219" s="2" customFormat="true" ht="17.25" hidden="false" customHeight="true" outlineLevel="0" collapsed="false">
      <c r="A1219" s="6" t="n">
        <v>2220103</v>
      </c>
      <c r="B1219" s="9" t="s">
        <v>680</v>
      </c>
      <c r="C1219" s="11"/>
    </row>
    <row r="1220" s="2" customFormat="true" ht="17.25" hidden="false" customHeight="true" outlineLevel="0" collapsed="false">
      <c r="A1220" s="6" t="n">
        <v>2220104</v>
      </c>
      <c r="B1220" s="9" t="s">
        <v>1594</v>
      </c>
      <c r="C1220" s="11"/>
    </row>
    <row r="1221" s="2" customFormat="true" ht="17.25" hidden="false" customHeight="true" outlineLevel="0" collapsed="false">
      <c r="A1221" s="6" t="n">
        <v>2220105</v>
      </c>
      <c r="B1221" s="9" t="s">
        <v>1595</v>
      </c>
      <c r="C1221" s="11"/>
    </row>
    <row r="1222" s="2" customFormat="true" ht="17.25" hidden="false" customHeight="true" outlineLevel="0" collapsed="false">
      <c r="A1222" s="6" t="n">
        <v>2220106</v>
      </c>
      <c r="B1222" s="9" t="s">
        <v>1596</v>
      </c>
      <c r="C1222" s="11"/>
    </row>
    <row r="1223" s="2" customFormat="true" ht="17.25" hidden="false" customHeight="true" outlineLevel="0" collapsed="false">
      <c r="A1223" s="6" t="n">
        <v>2220107</v>
      </c>
      <c r="B1223" s="9" t="s">
        <v>1597</v>
      </c>
      <c r="C1223" s="11"/>
    </row>
    <row r="1224" s="2" customFormat="true" ht="17.25" hidden="false" customHeight="true" outlineLevel="0" collapsed="false">
      <c r="A1224" s="6" t="n">
        <v>2220112</v>
      </c>
      <c r="B1224" s="9" t="s">
        <v>1598</v>
      </c>
      <c r="C1224" s="11"/>
    </row>
    <row r="1225" s="2" customFormat="true" ht="17.25" hidden="false" customHeight="true" outlineLevel="0" collapsed="false">
      <c r="A1225" s="6" t="n">
        <v>2220113</v>
      </c>
      <c r="B1225" s="9" t="s">
        <v>1599</v>
      </c>
      <c r="C1225" s="11"/>
    </row>
    <row r="1226" s="2" customFormat="true" ht="17.25" hidden="false" customHeight="true" outlineLevel="0" collapsed="false">
      <c r="A1226" s="6" t="n">
        <v>2220114</v>
      </c>
      <c r="B1226" s="9" t="s">
        <v>1600</v>
      </c>
      <c r="C1226" s="11"/>
    </row>
    <row r="1227" s="2" customFormat="true" ht="17.25" hidden="false" customHeight="true" outlineLevel="0" collapsed="false">
      <c r="A1227" s="6" t="n">
        <v>2220115</v>
      </c>
      <c r="B1227" s="9" t="s">
        <v>1601</v>
      </c>
      <c r="C1227" s="11"/>
    </row>
    <row r="1228" s="2" customFormat="true" ht="17.25" hidden="false" customHeight="true" outlineLevel="0" collapsed="false">
      <c r="A1228" s="6" t="n">
        <v>2220118</v>
      </c>
      <c r="B1228" s="9" t="s">
        <v>1602</v>
      </c>
      <c r="C1228" s="11"/>
    </row>
    <row r="1229" s="2" customFormat="true" ht="17.25" hidden="false" customHeight="true" outlineLevel="0" collapsed="false">
      <c r="A1229" s="6" t="n">
        <v>2220119</v>
      </c>
      <c r="B1229" s="9" t="s">
        <v>1603</v>
      </c>
      <c r="C1229" s="11"/>
    </row>
    <row r="1230" s="2" customFormat="true" ht="17.25" hidden="false" customHeight="true" outlineLevel="0" collapsed="false">
      <c r="A1230" s="6" t="n">
        <v>2220120</v>
      </c>
      <c r="B1230" s="9" t="s">
        <v>1604</v>
      </c>
      <c r="C1230" s="11"/>
    </row>
    <row r="1231" s="2" customFormat="true" ht="17.25" hidden="false" customHeight="true" outlineLevel="0" collapsed="false">
      <c r="A1231" s="6" t="n">
        <v>2220121</v>
      </c>
      <c r="B1231" s="9" t="s">
        <v>1605</v>
      </c>
      <c r="C1231" s="11"/>
    </row>
    <row r="1232" s="2" customFormat="true" ht="17.25" hidden="false" customHeight="true" outlineLevel="0" collapsed="false">
      <c r="A1232" s="6" t="n">
        <v>2220150</v>
      </c>
      <c r="B1232" s="9" t="s">
        <v>687</v>
      </c>
      <c r="C1232" s="11"/>
    </row>
    <row r="1233" s="2" customFormat="true" ht="17.25" hidden="false" customHeight="true" outlineLevel="0" collapsed="false">
      <c r="A1233" s="6" t="n">
        <v>2220199</v>
      </c>
      <c r="B1233" s="9" t="s">
        <v>1606</v>
      </c>
      <c r="C1233" s="11"/>
    </row>
    <row r="1234" s="2" customFormat="true" ht="17.25" hidden="false" customHeight="true" outlineLevel="0" collapsed="false">
      <c r="A1234" s="6" t="n">
        <v>22203</v>
      </c>
      <c r="B1234" s="8" t="s">
        <v>1607</v>
      </c>
      <c r="C1234" s="7" t="n">
        <f aca="false">SUM(C1235:C1240)</f>
        <v>0</v>
      </c>
    </row>
    <row r="1235" s="2" customFormat="true" ht="17.25" hidden="false" customHeight="true" outlineLevel="0" collapsed="false">
      <c r="A1235" s="6" t="n">
        <v>2220301</v>
      </c>
      <c r="B1235" s="9" t="s">
        <v>1608</v>
      </c>
      <c r="C1235" s="11"/>
    </row>
    <row r="1236" s="2" customFormat="true" ht="17.25" hidden="false" customHeight="true" outlineLevel="0" collapsed="false">
      <c r="A1236" s="6" t="n">
        <v>2220303</v>
      </c>
      <c r="B1236" s="9" t="s">
        <v>1609</v>
      </c>
      <c r="C1236" s="11"/>
    </row>
    <row r="1237" s="2" customFormat="true" ht="17.25" hidden="false" customHeight="true" outlineLevel="0" collapsed="false">
      <c r="A1237" s="6" t="n">
        <v>2220304</v>
      </c>
      <c r="B1237" s="9" t="s">
        <v>1610</v>
      </c>
      <c r="C1237" s="11"/>
    </row>
    <row r="1238" s="2" customFormat="true" ht="17.25" hidden="false" customHeight="true" outlineLevel="0" collapsed="false">
      <c r="A1238" s="6" t="n">
        <v>2220305</v>
      </c>
      <c r="B1238" s="9" t="s">
        <v>1611</v>
      </c>
      <c r="C1238" s="11"/>
    </row>
    <row r="1239" s="2" customFormat="true" ht="17.25" hidden="false" customHeight="true" outlineLevel="0" collapsed="false">
      <c r="A1239" s="6" t="n">
        <v>2220306</v>
      </c>
      <c r="B1239" s="9" t="s">
        <v>1612</v>
      </c>
      <c r="C1239" s="11"/>
    </row>
    <row r="1240" s="2" customFormat="true" ht="17.25" hidden="false" customHeight="true" outlineLevel="0" collapsed="false">
      <c r="A1240" s="6" t="n">
        <v>2220399</v>
      </c>
      <c r="B1240" s="9" t="s">
        <v>1613</v>
      </c>
      <c r="C1240" s="11"/>
    </row>
    <row r="1241" s="2" customFormat="true" ht="17.25" hidden="false" customHeight="true" outlineLevel="0" collapsed="false">
      <c r="A1241" s="6" t="n">
        <v>22204</v>
      </c>
      <c r="B1241" s="8" t="s">
        <v>1614</v>
      </c>
      <c r="C1241" s="7" t="n">
        <f aca="false">SUM(C1242:C1246)</f>
        <v>0</v>
      </c>
    </row>
    <row r="1242" s="2" customFormat="true" ht="17.25" hidden="false" customHeight="true" outlineLevel="0" collapsed="false">
      <c r="A1242" s="6" t="n">
        <v>2220401</v>
      </c>
      <c r="B1242" s="9" t="s">
        <v>1615</v>
      </c>
      <c r="C1242" s="11"/>
    </row>
    <row r="1243" s="2" customFormat="true" ht="17.25" hidden="false" customHeight="true" outlineLevel="0" collapsed="false">
      <c r="A1243" s="6" t="n">
        <v>2220402</v>
      </c>
      <c r="B1243" s="9" t="s">
        <v>1616</v>
      </c>
      <c r="C1243" s="11"/>
    </row>
    <row r="1244" s="2" customFormat="true" ht="17.25" hidden="false" customHeight="true" outlineLevel="0" collapsed="false">
      <c r="A1244" s="6" t="n">
        <v>2220403</v>
      </c>
      <c r="B1244" s="9" t="s">
        <v>1617</v>
      </c>
      <c r="C1244" s="11"/>
    </row>
    <row r="1245" s="2" customFormat="true" ht="17.25" hidden="false" customHeight="true" outlineLevel="0" collapsed="false">
      <c r="A1245" s="6" t="n">
        <v>2220404</v>
      </c>
      <c r="B1245" s="9" t="s">
        <v>1618</v>
      </c>
      <c r="C1245" s="11"/>
    </row>
    <row r="1246" s="2" customFormat="true" ht="17.25" hidden="false" customHeight="true" outlineLevel="0" collapsed="false">
      <c r="A1246" s="6" t="n">
        <v>2220499</v>
      </c>
      <c r="B1246" s="9" t="s">
        <v>1619</v>
      </c>
      <c r="C1246" s="11"/>
    </row>
    <row r="1247" s="2" customFormat="true" ht="17.25" hidden="false" customHeight="true" outlineLevel="0" collapsed="false">
      <c r="A1247" s="6" t="n">
        <v>22205</v>
      </c>
      <c r="B1247" s="8" t="s">
        <v>1620</v>
      </c>
      <c r="C1247" s="7" t="n">
        <f aca="false">SUM(C1248:C1259)</f>
        <v>0</v>
      </c>
    </row>
    <row r="1248" s="2" customFormat="true" ht="17.25" hidden="false" customHeight="true" outlineLevel="0" collapsed="false">
      <c r="A1248" s="6" t="n">
        <v>2220501</v>
      </c>
      <c r="B1248" s="9" t="s">
        <v>1621</v>
      </c>
      <c r="C1248" s="11"/>
    </row>
    <row r="1249" s="2" customFormat="true" ht="17.25" hidden="false" customHeight="true" outlineLevel="0" collapsed="false">
      <c r="A1249" s="6" t="n">
        <v>2220502</v>
      </c>
      <c r="B1249" s="9" t="s">
        <v>1622</v>
      </c>
      <c r="C1249" s="11"/>
    </row>
    <row r="1250" s="2" customFormat="true" ht="17.25" hidden="false" customHeight="true" outlineLevel="0" collapsed="false">
      <c r="A1250" s="6" t="n">
        <v>2220503</v>
      </c>
      <c r="B1250" s="9" t="s">
        <v>1623</v>
      </c>
      <c r="C1250" s="11"/>
    </row>
    <row r="1251" s="2" customFormat="true" ht="17.25" hidden="false" customHeight="true" outlineLevel="0" collapsed="false">
      <c r="A1251" s="6" t="n">
        <v>2220504</v>
      </c>
      <c r="B1251" s="9" t="s">
        <v>1624</v>
      </c>
      <c r="C1251" s="11"/>
    </row>
    <row r="1252" s="2" customFormat="true" ht="17.25" hidden="false" customHeight="true" outlineLevel="0" collapsed="false">
      <c r="A1252" s="6" t="n">
        <v>2220505</v>
      </c>
      <c r="B1252" s="9" t="s">
        <v>1625</v>
      </c>
      <c r="C1252" s="11"/>
    </row>
    <row r="1253" s="2" customFormat="true" ht="17.25" hidden="false" customHeight="true" outlineLevel="0" collapsed="false">
      <c r="A1253" s="6" t="n">
        <v>2220506</v>
      </c>
      <c r="B1253" s="9" t="s">
        <v>1626</v>
      </c>
      <c r="C1253" s="11"/>
    </row>
    <row r="1254" s="2" customFormat="true" ht="17.25" hidden="false" customHeight="true" outlineLevel="0" collapsed="false">
      <c r="A1254" s="6" t="n">
        <v>2220507</v>
      </c>
      <c r="B1254" s="9" t="s">
        <v>1627</v>
      </c>
      <c r="C1254" s="11"/>
    </row>
    <row r="1255" s="2" customFormat="true" ht="17.25" hidden="false" customHeight="true" outlineLevel="0" collapsed="false">
      <c r="A1255" s="6" t="n">
        <v>2220508</v>
      </c>
      <c r="B1255" s="9" t="s">
        <v>1628</v>
      </c>
      <c r="C1255" s="11"/>
    </row>
    <row r="1256" s="2" customFormat="true" ht="17.25" hidden="false" customHeight="true" outlineLevel="0" collapsed="false">
      <c r="A1256" s="6" t="n">
        <v>2220509</v>
      </c>
      <c r="B1256" s="9" t="s">
        <v>1629</v>
      </c>
      <c r="C1256" s="11"/>
    </row>
    <row r="1257" s="2" customFormat="true" ht="17.25" hidden="false" customHeight="true" outlineLevel="0" collapsed="false">
      <c r="A1257" s="6" t="n">
        <v>2220510</v>
      </c>
      <c r="B1257" s="9" t="s">
        <v>1630</v>
      </c>
      <c r="C1257" s="11"/>
    </row>
    <row r="1258" s="2" customFormat="true" ht="17.25" hidden="false" customHeight="true" outlineLevel="0" collapsed="false">
      <c r="A1258" s="6" t="n">
        <v>2220511</v>
      </c>
      <c r="B1258" s="9" t="s">
        <v>1631</v>
      </c>
      <c r="C1258" s="11"/>
    </row>
    <row r="1259" s="2" customFormat="true" ht="17.25" hidden="false" customHeight="true" outlineLevel="0" collapsed="false">
      <c r="A1259" s="6" t="n">
        <v>2220599</v>
      </c>
      <c r="B1259" s="9" t="s">
        <v>1632</v>
      </c>
      <c r="C1259" s="11"/>
    </row>
    <row r="1260" s="2" customFormat="true" ht="17.25" hidden="false" customHeight="true" outlineLevel="0" collapsed="false">
      <c r="A1260" s="6" t="n">
        <v>224</v>
      </c>
      <c r="B1260" s="8" t="s">
        <v>1633</v>
      </c>
      <c r="C1260" s="7" t="n">
        <f aca="false">SUM(C1261,C1272,C1279,C1287,C1300,C1304,C1308)</f>
        <v>925</v>
      </c>
    </row>
    <row r="1261" s="2" customFormat="true" ht="17.25" hidden="false" customHeight="true" outlineLevel="0" collapsed="false">
      <c r="A1261" s="6" t="n">
        <v>22401</v>
      </c>
      <c r="B1261" s="8" t="s">
        <v>1634</v>
      </c>
      <c r="C1261" s="7" t="n">
        <f aca="false">SUM(C1262:C1271)</f>
        <v>325</v>
      </c>
    </row>
    <row r="1262" s="2" customFormat="true" ht="17.25" hidden="false" customHeight="true" outlineLevel="0" collapsed="false">
      <c r="A1262" s="6" t="n">
        <v>2240101</v>
      </c>
      <c r="B1262" s="9" t="s">
        <v>678</v>
      </c>
      <c r="C1262" s="11" t="n">
        <v>170</v>
      </c>
    </row>
    <row r="1263" s="2" customFormat="true" ht="17.25" hidden="false" customHeight="true" outlineLevel="0" collapsed="false">
      <c r="A1263" s="6" t="n">
        <v>2240102</v>
      </c>
      <c r="B1263" s="9" t="s">
        <v>679</v>
      </c>
      <c r="C1263" s="11"/>
    </row>
    <row r="1264" s="2" customFormat="true" ht="17.25" hidden="false" customHeight="true" outlineLevel="0" collapsed="false">
      <c r="A1264" s="6" t="n">
        <v>2240103</v>
      </c>
      <c r="B1264" s="9" t="s">
        <v>680</v>
      </c>
      <c r="C1264" s="11"/>
    </row>
    <row r="1265" s="2" customFormat="true" ht="17.25" hidden="false" customHeight="true" outlineLevel="0" collapsed="false">
      <c r="A1265" s="6" t="n">
        <v>2240104</v>
      </c>
      <c r="B1265" s="9" t="s">
        <v>1635</v>
      </c>
      <c r="C1265" s="11"/>
    </row>
    <row r="1266" s="2" customFormat="true" ht="17.25" hidden="false" customHeight="true" outlineLevel="0" collapsed="false">
      <c r="A1266" s="6" t="n">
        <v>2240105</v>
      </c>
      <c r="B1266" s="9" t="s">
        <v>1636</v>
      </c>
      <c r="C1266" s="11"/>
    </row>
    <row r="1267" s="2" customFormat="true" ht="17.25" hidden="false" customHeight="true" outlineLevel="0" collapsed="false">
      <c r="A1267" s="6" t="n">
        <v>2240106</v>
      </c>
      <c r="B1267" s="9" t="s">
        <v>1637</v>
      </c>
      <c r="C1267" s="11" t="n">
        <v>3</v>
      </c>
    </row>
    <row r="1268" s="2" customFormat="true" ht="17.25" hidden="false" customHeight="true" outlineLevel="0" collapsed="false">
      <c r="A1268" s="6" t="n">
        <v>2240108</v>
      </c>
      <c r="B1268" s="9" t="s">
        <v>1638</v>
      </c>
      <c r="C1268" s="11"/>
    </row>
    <row r="1269" s="2" customFormat="true" ht="17.25" hidden="false" customHeight="true" outlineLevel="0" collapsed="false">
      <c r="A1269" s="6" t="n">
        <v>2240109</v>
      </c>
      <c r="B1269" s="9" t="s">
        <v>1639</v>
      </c>
      <c r="C1269" s="11"/>
    </row>
    <row r="1270" s="2" customFormat="true" ht="17.25" hidden="false" customHeight="true" outlineLevel="0" collapsed="false">
      <c r="A1270" s="6" t="n">
        <v>2240150</v>
      </c>
      <c r="B1270" s="9" t="s">
        <v>687</v>
      </c>
      <c r="C1270" s="11"/>
    </row>
    <row r="1271" s="2" customFormat="true" ht="17.25" hidden="false" customHeight="true" outlineLevel="0" collapsed="false">
      <c r="A1271" s="6" t="n">
        <v>2240199</v>
      </c>
      <c r="B1271" s="9" t="s">
        <v>1640</v>
      </c>
      <c r="C1271" s="11" t="n">
        <v>152</v>
      </c>
    </row>
    <row r="1272" s="2" customFormat="true" ht="17.25" hidden="false" customHeight="true" outlineLevel="0" collapsed="false">
      <c r="A1272" s="6" t="n">
        <v>22402</v>
      </c>
      <c r="B1272" s="8" t="s">
        <v>1641</v>
      </c>
      <c r="C1272" s="7" t="n">
        <f aca="false">SUM(C1273:C1278)</f>
        <v>600</v>
      </c>
    </row>
    <row r="1273" s="2" customFormat="true" ht="17.25" hidden="false" customHeight="true" outlineLevel="0" collapsed="false">
      <c r="A1273" s="6" t="n">
        <v>2240201</v>
      </c>
      <c r="B1273" s="9" t="s">
        <v>678</v>
      </c>
      <c r="C1273" s="11"/>
    </row>
    <row r="1274" s="2" customFormat="true" ht="17.25" hidden="false" customHeight="true" outlineLevel="0" collapsed="false">
      <c r="A1274" s="6" t="n">
        <v>2240202</v>
      </c>
      <c r="B1274" s="9" t="s">
        <v>679</v>
      </c>
      <c r="C1274" s="11"/>
    </row>
    <row r="1275" s="2" customFormat="true" ht="17.25" hidden="false" customHeight="true" outlineLevel="0" collapsed="false">
      <c r="A1275" s="6" t="n">
        <v>2240203</v>
      </c>
      <c r="B1275" s="9" t="s">
        <v>680</v>
      </c>
      <c r="C1275" s="11"/>
    </row>
    <row r="1276" s="2" customFormat="true" ht="17.25" hidden="false" customHeight="true" outlineLevel="0" collapsed="false">
      <c r="A1276" s="6" t="n">
        <v>2240204</v>
      </c>
      <c r="B1276" s="9" t="s">
        <v>1642</v>
      </c>
      <c r="C1276" s="11" t="n">
        <v>600</v>
      </c>
    </row>
    <row r="1277" s="2" customFormat="true" ht="17.25" hidden="false" customHeight="true" outlineLevel="0" collapsed="false">
      <c r="A1277" s="6" t="n">
        <v>2240250</v>
      </c>
      <c r="B1277" s="9" t="s">
        <v>687</v>
      </c>
      <c r="C1277" s="11"/>
    </row>
    <row r="1278" s="2" customFormat="true" ht="17.25" hidden="false" customHeight="true" outlineLevel="0" collapsed="false">
      <c r="A1278" s="6" t="n">
        <v>2240299</v>
      </c>
      <c r="B1278" s="9" t="s">
        <v>1643</v>
      </c>
      <c r="C1278" s="11"/>
    </row>
    <row r="1279" s="2" customFormat="true" ht="17.25" hidden="false" customHeight="true" outlineLevel="0" collapsed="false">
      <c r="A1279" s="6" t="n">
        <v>22404</v>
      </c>
      <c r="B1279" s="8" t="s">
        <v>1644</v>
      </c>
      <c r="C1279" s="7" t="n">
        <f aca="false">SUM(C1280:C1286)</f>
        <v>0</v>
      </c>
    </row>
    <row r="1280" s="2" customFormat="true" ht="17.25" hidden="false" customHeight="true" outlineLevel="0" collapsed="false">
      <c r="A1280" s="6" t="n">
        <v>2240401</v>
      </c>
      <c r="B1280" s="9" t="s">
        <v>678</v>
      </c>
      <c r="C1280" s="11"/>
    </row>
    <row r="1281" s="2" customFormat="true" ht="17.25" hidden="false" customHeight="true" outlineLevel="0" collapsed="false">
      <c r="A1281" s="6" t="n">
        <v>2240402</v>
      </c>
      <c r="B1281" s="9" t="s">
        <v>679</v>
      </c>
      <c r="C1281" s="11"/>
    </row>
    <row r="1282" s="2" customFormat="true" ht="17.25" hidden="false" customHeight="true" outlineLevel="0" collapsed="false">
      <c r="A1282" s="6" t="n">
        <v>2240403</v>
      </c>
      <c r="B1282" s="9" t="s">
        <v>680</v>
      </c>
      <c r="C1282" s="11"/>
    </row>
    <row r="1283" s="2" customFormat="true" ht="17.25" hidden="false" customHeight="true" outlineLevel="0" collapsed="false">
      <c r="A1283" s="6" t="n">
        <v>2240404</v>
      </c>
      <c r="B1283" s="9" t="s">
        <v>1645</v>
      </c>
      <c r="C1283" s="11"/>
    </row>
    <row r="1284" s="2" customFormat="true" ht="17.25" hidden="false" customHeight="true" outlineLevel="0" collapsed="false">
      <c r="A1284" s="6" t="n">
        <v>2240405</v>
      </c>
      <c r="B1284" s="9" t="s">
        <v>1646</v>
      </c>
      <c r="C1284" s="11"/>
    </row>
    <row r="1285" s="2" customFormat="true" ht="17.25" hidden="false" customHeight="true" outlineLevel="0" collapsed="false">
      <c r="A1285" s="6" t="n">
        <v>2240450</v>
      </c>
      <c r="B1285" s="9" t="s">
        <v>687</v>
      </c>
      <c r="C1285" s="11"/>
    </row>
    <row r="1286" s="2" customFormat="true" ht="17.25" hidden="false" customHeight="true" outlineLevel="0" collapsed="false">
      <c r="A1286" s="6" t="n">
        <v>2240499</v>
      </c>
      <c r="B1286" s="9" t="s">
        <v>1647</v>
      </c>
      <c r="C1286" s="11"/>
    </row>
    <row r="1287" s="2" customFormat="true" ht="17.25" hidden="false" customHeight="true" outlineLevel="0" collapsed="false">
      <c r="A1287" s="6" t="n">
        <v>22405</v>
      </c>
      <c r="B1287" s="8" t="s">
        <v>1648</v>
      </c>
      <c r="C1287" s="7" t="n">
        <f aca="false">SUM(C1288:C1299)</f>
        <v>0</v>
      </c>
    </row>
    <row r="1288" s="2" customFormat="true" ht="17.25" hidden="false" customHeight="true" outlineLevel="0" collapsed="false">
      <c r="A1288" s="6" t="n">
        <v>2240501</v>
      </c>
      <c r="B1288" s="9" t="s">
        <v>678</v>
      </c>
      <c r="C1288" s="11"/>
    </row>
    <row r="1289" s="2" customFormat="true" ht="17.25" hidden="false" customHeight="true" outlineLevel="0" collapsed="false">
      <c r="A1289" s="6" t="n">
        <v>2240502</v>
      </c>
      <c r="B1289" s="9" t="s">
        <v>679</v>
      </c>
      <c r="C1289" s="11"/>
    </row>
    <row r="1290" s="2" customFormat="true" ht="17.25" hidden="false" customHeight="true" outlineLevel="0" collapsed="false">
      <c r="A1290" s="6" t="n">
        <v>2240503</v>
      </c>
      <c r="B1290" s="9" t="s">
        <v>680</v>
      </c>
      <c r="C1290" s="11"/>
    </row>
    <row r="1291" s="2" customFormat="true" ht="17.25" hidden="false" customHeight="true" outlineLevel="0" collapsed="false">
      <c r="A1291" s="6" t="n">
        <v>2240504</v>
      </c>
      <c r="B1291" s="9" t="s">
        <v>1649</v>
      </c>
      <c r="C1291" s="11"/>
    </row>
    <row r="1292" s="2" customFormat="true" ht="17.25" hidden="false" customHeight="true" outlineLevel="0" collapsed="false">
      <c r="A1292" s="6" t="n">
        <v>2240505</v>
      </c>
      <c r="B1292" s="9" t="s">
        <v>1650</v>
      </c>
      <c r="C1292" s="11"/>
    </row>
    <row r="1293" s="2" customFormat="true" ht="17.25" hidden="false" customHeight="true" outlineLevel="0" collapsed="false">
      <c r="A1293" s="6" t="n">
        <v>2240506</v>
      </c>
      <c r="B1293" s="9" t="s">
        <v>1651</v>
      </c>
      <c r="C1293" s="11"/>
    </row>
    <row r="1294" s="2" customFormat="true" ht="17.25" hidden="false" customHeight="true" outlineLevel="0" collapsed="false">
      <c r="A1294" s="6" t="n">
        <v>2240507</v>
      </c>
      <c r="B1294" s="9" t="s">
        <v>1652</v>
      </c>
      <c r="C1294" s="11"/>
    </row>
    <row r="1295" s="2" customFormat="true" ht="17.25" hidden="false" customHeight="true" outlineLevel="0" collapsed="false">
      <c r="A1295" s="6" t="n">
        <v>2240508</v>
      </c>
      <c r="B1295" s="9" t="s">
        <v>1653</v>
      </c>
      <c r="C1295" s="11"/>
    </row>
    <row r="1296" s="2" customFormat="true" ht="17.25" hidden="false" customHeight="true" outlineLevel="0" collapsed="false">
      <c r="A1296" s="6" t="n">
        <v>2240509</v>
      </c>
      <c r="B1296" s="9" t="s">
        <v>1654</v>
      </c>
      <c r="C1296" s="11"/>
    </row>
    <row r="1297" s="2" customFormat="true" ht="17.25" hidden="false" customHeight="true" outlineLevel="0" collapsed="false">
      <c r="A1297" s="6" t="n">
        <v>2240510</v>
      </c>
      <c r="B1297" s="9" t="s">
        <v>1655</v>
      </c>
      <c r="C1297" s="11"/>
    </row>
    <row r="1298" s="2" customFormat="true" ht="17.25" hidden="false" customHeight="true" outlineLevel="0" collapsed="false">
      <c r="A1298" s="6" t="n">
        <v>2240550</v>
      </c>
      <c r="B1298" s="9" t="s">
        <v>1656</v>
      </c>
      <c r="C1298" s="11"/>
    </row>
    <row r="1299" s="2" customFormat="true" ht="17.25" hidden="false" customHeight="true" outlineLevel="0" collapsed="false">
      <c r="A1299" s="6" t="n">
        <v>2240599</v>
      </c>
      <c r="B1299" s="9" t="s">
        <v>1657</v>
      </c>
      <c r="C1299" s="11"/>
    </row>
    <row r="1300" s="2" customFormat="true" ht="17.25" hidden="false" customHeight="true" outlineLevel="0" collapsed="false">
      <c r="A1300" s="6" t="n">
        <v>22406</v>
      </c>
      <c r="B1300" s="8" t="s">
        <v>1658</v>
      </c>
      <c r="C1300" s="7" t="n">
        <f aca="false">SUM(C1301:C1303)</f>
        <v>0</v>
      </c>
    </row>
    <row r="1301" s="2" customFormat="true" ht="17.25" hidden="false" customHeight="true" outlineLevel="0" collapsed="false">
      <c r="A1301" s="6" t="n">
        <v>2240601</v>
      </c>
      <c r="B1301" s="9" t="s">
        <v>1659</v>
      </c>
      <c r="C1301" s="11"/>
    </row>
    <row r="1302" s="2" customFormat="true" ht="17.25" hidden="false" customHeight="true" outlineLevel="0" collapsed="false">
      <c r="A1302" s="6" t="n">
        <v>2240602</v>
      </c>
      <c r="B1302" s="9" t="s">
        <v>1660</v>
      </c>
      <c r="C1302" s="11"/>
    </row>
    <row r="1303" s="2" customFormat="true" ht="17.25" hidden="false" customHeight="true" outlineLevel="0" collapsed="false">
      <c r="A1303" s="6" t="n">
        <v>2240699</v>
      </c>
      <c r="B1303" s="9" t="s">
        <v>1661</v>
      </c>
      <c r="C1303" s="11"/>
    </row>
    <row r="1304" s="2" customFormat="true" ht="17.25" hidden="false" customHeight="true" outlineLevel="0" collapsed="false">
      <c r="A1304" s="6" t="n">
        <v>22407</v>
      </c>
      <c r="B1304" s="8" t="s">
        <v>1662</v>
      </c>
      <c r="C1304" s="7" t="n">
        <f aca="false">SUM(C1305:C1307)</f>
        <v>0</v>
      </c>
    </row>
    <row r="1305" s="2" customFormat="true" ht="17.25" hidden="false" customHeight="true" outlineLevel="0" collapsed="false">
      <c r="A1305" s="6" t="n">
        <v>2240703</v>
      </c>
      <c r="B1305" s="9" t="s">
        <v>1663</v>
      </c>
      <c r="C1305" s="11"/>
    </row>
    <row r="1306" s="2" customFormat="true" ht="17.25" hidden="false" customHeight="true" outlineLevel="0" collapsed="false">
      <c r="A1306" s="6" t="n">
        <v>2240704</v>
      </c>
      <c r="B1306" s="9" t="s">
        <v>1664</v>
      </c>
      <c r="C1306" s="11"/>
    </row>
    <row r="1307" s="2" customFormat="true" ht="17.25" hidden="false" customHeight="true" outlineLevel="0" collapsed="false">
      <c r="A1307" s="6" t="n">
        <v>2240799</v>
      </c>
      <c r="B1307" s="9" t="s">
        <v>1665</v>
      </c>
      <c r="C1307" s="11"/>
    </row>
    <row r="1308" s="2" customFormat="true" ht="17.25" hidden="false" customHeight="true" outlineLevel="0" collapsed="false">
      <c r="A1308" s="6" t="n">
        <v>22499</v>
      </c>
      <c r="B1308" s="8" t="s">
        <v>1666</v>
      </c>
      <c r="C1308" s="7" t="n">
        <f aca="false">C1309</f>
        <v>0</v>
      </c>
    </row>
    <row r="1309" s="2" customFormat="true" ht="17.25" hidden="false" customHeight="true" outlineLevel="0" collapsed="false">
      <c r="A1309" s="6" t="n">
        <v>2249999</v>
      </c>
      <c r="B1309" s="9" t="s">
        <v>1667</v>
      </c>
      <c r="C1309" s="11"/>
    </row>
    <row r="1310" s="2" customFormat="true" ht="17.25" hidden="false" customHeight="true" outlineLevel="0" collapsed="false">
      <c r="A1310" s="6" t="n">
        <v>229</v>
      </c>
      <c r="B1310" s="8" t="s">
        <v>1668</v>
      </c>
      <c r="C1310" s="7" t="n">
        <f aca="false">C1311</f>
        <v>0</v>
      </c>
    </row>
    <row r="1311" s="2" customFormat="true" ht="17.25" hidden="false" customHeight="true" outlineLevel="0" collapsed="false">
      <c r="A1311" s="6" t="n">
        <v>22999</v>
      </c>
      <c r="B1311" s="8" t="s">
        <v>1669</v>
      </c>
      <c r="C1311" s="7" t="n">
        <f aca="false">C1312</f>
        <v>0</v>
      </c>
    </row>
    <row r="1312" s="2" customFormat="true" ht="17.25" hidden="false" customHeight="true" outlineLevel="0" collapsed="false">
      <c r="A1312" s="6" t="n">
        <v>2299999</v>
      </c>
      <c r="B1312" s="9" t="s">
        <v>1670</v>
      </c>
      <c r="C1312" s="11"/>
    </row>
    <row r="1313" s="2" customFormat="true" ht="17.25" hidden="false" customHeight="true" outlineLevel="0" collapsed="false">
      <c r="A1313" s="6" t="n">
        <v>232</v>
      </c>
      <c r="B1313" s="8" t="s">
        <v>1671</v>
      </c>
      <c r="C1313" s="7" t="n">
        <f aca="false">SUM(C1314,C1316,C1321)</f>
        <v>822</v>
      </c>
    </row>
    <row r="1314" s="2" customFormat="true" ht="17.25" hidden="false" customHeight="true" outlineLevel="0" collapsed="false">
      <c r="A1314" s="6" t="n">
        <v>23201</v>
      </c>
      <c r="B1314" s="8" t="s">
        <v>1672</v>
      </c>
      <c r="C1314" s="7" t="n">
        <f aca="false">C1315</f>
        <v>0</v>
      </c>
    </row>
    <row r="1315" s="2" customFormat="true" ht="17.25" hidden="false" customHeight="true" outlineLevel="0" collapsed="false">
      <c r="A1315" s="6" t="n">
        <v>2320101</v>
      </c>
      <c r="B1315" s="9" t="s">
        <v>1673</v>
      </c>
      <c r="C1315" s="11"/>
    </row>
    <row r="1316" s="2" customFormat="true" ht="17.25" hidden="false" customHeight="true" outlineLevel="0" collapsed="false">
      <c r="A1316" s="6" t="n">
        <v>23202</v>
      </c>
      <c r="B1316" s="8" t="s">
        <v>1674</v>
      </c>
      <c r="C1316" s="7" t="n">
        <f aca="false">SUM(C1317:C1320)</f>
        <v>0</v>
      </c>
    </row>
    <row r="1317" s="2" customFormat="true" ht="17.25" hidden="false" customHeight="true" outlineLevel="0" collapsed="false">
      <c r="A1317" s="6" t="n">
        <v>2320201</v>
      </c>
      <c r="B1317" s="9" t="s">
        <v>1675</v>
      </c>
      <c r="C1317" s="11"/>
    </row>
    <row r="1318" s="2" customFormat="true" ht="17.25" hidden="false" customHeight="true" outlineLevel="0" collapsed="false">
      <c r="A1318" s="6" t="n">
        <v>2320202</v>
      </c>
      <c r="B1318" s="9" t="s">
        <v>1676</v>
      </c>
      <c r="C1318" s="11"/>
    </row>
    <row r="1319" s="2" customFormat="true" ht="17.25" hidden="false" customHeight="true" outlineLevel="0" collapsed="false">
      <c r="A1319" s="6" t="n">
        <v>2320203</v>
      </c>
      <c r="B1319" s="9" t="s">
        <v>1677</v>
      </c>
      <c r="C1319" s="11"/>
    </row>
    <row r="1320" s="2" customFormat="true" ht="17.25" hidden="false" customHeight="true" outlineLevel="0" collapsed="false">
      <c r="A1320" s="6" t="n">
        <v>2320299</v>
      </c>
      <c r="B1320" s="9" t="s">
        <v>1678</v>
      </c>
      <c r="C1320" s="11"/>
    </row>
    <row r="1321" s="2" customFormat="true" ht="17.25" hidden="false" customHeight="true" outlineLevel="0" collapsed="false">
      <c r="A1321" s="6" t="n">
        <v>23203</v>
      </c>
      <c r="B1321" s="8" t="s">
        <v>1679</v>
      </c>
      <c r="C1321" s="7" t="n">
        <f aca="false">SUM(C1322:C1325)</f>
        <v>822</v>
      </c>
    </row>
    <row r="1322" s="2" customFormat="true" ht="17.25" hidden="false" customHeight="true" outlineLevel="0" collapsed="false">
      <c r="A1322" s="6" t="n">
        <v>2320301</v>
      </c>
      <c r="B1322" s="9" t="s">
        <v>1680</v>
      </c>
      <c r="C1322" s="11" t="n">
        <v>822</v>
      </c>
    </row>
    <row r="1323" s="2" customFormat="true" ht="17.25" hidden="false" customHeight="true" outlineLevel="0" collapsed="false">
      <c r="A1323" s="6" t="n">
        <v>2320302</v>
      </c>
      <c r="B1323" s="9" t="s">
        <v>1681</v>
      </c>
      <c r="C1323" s="11"/>
    </row>
    <row r="1324" s="2" customFormat="true" ht="17.25" hidden="false" customHeight="true" outlineLevel="0" collapsed="false">
      <c r="A1324" s="6" t="n">
        <v>2320303</v>
      </c>
      <c r="B1324" s="9" t="s">
        <v>1682</v>
      </c>
      <c r="C1324" s="11"/>
    </row>
    <row r="1325" s="2" customFormat="true" ht="17.25" hidden="false" customHeight="true" outlineLevel="0" collapsed="false">
      <c r="A1325" s="6" t="n">
        <v>2320399</v>
      </c>
      <c r="B1325" s="9" t="s">
        <v>1683</v>
      </c>
      <c r="C1325" s="11"/>
    </row>
    <row r="1326" s="2" customFormat="true" ht="17.25" hidden="false" customHeight="true" outlineLevel="0" collapsed="false">
      <c r="A1326" s="6" t="n">
        <v>233</v>
      </c>
      <c r="B1326" s="8" t="s">
        <v>1684</v>
      </c>
      <c r="C1326" s="7" t="n">
        <f aca="false">C1327+C1329+C1331</f>
        <v>0</v>
      </c>
    </row>
    <row r="1327" s="2" customFormat="true" ht="17.25" hidden="false" customHeight="true" outlineLevel="0" collapsed="false">
      <c r="A1327" s="6" t="n">
        <v>23301</v>
      </c>
      <c r="B1327" s="8" t="s">
        <v>1685</v>
      </c>
      <c r="C1327" s="7" t="n">
        <f aca="false">C1328</f>
        <v>0</v>
      </c>
    </row>
    <row r="1328" s="2" customFormat="true" ht="17.25" hidden="false" customHeight="true" outlineLevel="0" collapsed="false">
      <c r="A1328" s="6" t="n">
        <v>2330101</v>
      </c>
      <c r="B1328" s="9" t="s">
        <v>1686</v>
      </c>
      <c r="C1328" s="11"/>
    </row>
    <row r="1329" s="2" customFormat="true" ht="17.25" hidden="false" customHeight="true" outlineLevel="0" collapsed="false">
      <c r="A1329" s="6" t="n">
        <v>23302</v>
      </c>
      <c r="B1329" s="8" t="s">
        <v>1687</v>
      </c>
      <c r="C1329" s="7" t="n">
        <f aca="false">C1330</f>
        <v>0</v>
      </c>
    </row>
    <row r="1330" s="2" customFormat="true" ht="17.25" hidden="false" customHeight="true" outlineLevel="0" collapsed="false">
      <c r="A1330" s="6" t="n">
        <v>2330201</v>
      </c>
      <c r="B1330" s="9" t="s">
        <v>1688</v>
      </c>
      <c r="C1330" s="11"/>
    </row>
    <row r="1331" s="2" customFormat="true" ht="17.25" hidden="false" customHeight="true" outlineLevel="0" collapsed="false">
      <c r="A1331" s="17" t="n">
        <v>23303</v>
      </c>
      <c r="B1331" s="18" t="s">
        <v>1689</v>
      </c>
      <c r="C1331" s="7" t="n">
        <f aca="false">C1332</f>
        <v>0</v>
      </c>
    </row>
    <row r="1332" s="2" customFormat="true" ht="17.25" hidden="false" customHeight="true" outlineLevel="0" collapsed="false">
      <c r="A1332" s="6" t="n">
        <v>2330301</v>
      </c>
      <c r="B1332" s="19" t="s">
        <v>1690</v>
      </c>
      <c r="C1332" s="11"/>
    </row>
  </sheetData>
  <mergeCells count="3">
    <mergeCell ref="A1:C1"/>
    <mergeCell ref="A2:C2"/>
    <mergeCell ref="A3:C3"/>
  </mergeCells>
  <dataValidations count="1">
    <dataValidation allowBlank="true" errorStyle="stop" operator="between" showDropDown="false" showErrorMessage="true" showInputMessage="false" sqref="C5:C1332" type="decimal">
      <formula1>-99999999999999</formula1>
      <formula2>99999999999999</formula2>
    </dataValidation>
  </dataValidation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 activeCellId="0" sqref="D1:F65536"/>
    </sheetView>
  </sheetViews>
  <sheetFormatPr defaultColWidth="12.1171875" defaultRowHeight="17.15" zeroHeight="false" outlineLevelRow="0" outlineLevelCol="0"/>
  <cols>
    <col collapsed="false" customWidth="true" hidden="false" outlineLevel="0" max="1" min="1" style="1" width="9.88"/>
    <col collapsed="false" customWidth="true" hidden="false" outlineLevel="0" max="2" min="2" style="1" width="54.22"/>
    <col collapsed="false" customWidth="true" hidden="false" outlineLevel="0" max="3" min="3" style="1" width="25.99"/>
    <col collapsed="false" customWidth="false" hidden="false" outlineLevel="0" max="253" min="4" style="2" width="12.12"/>
  </cols>
  <sheetData>
    <row r="1" s="2" customFormat="true" ht="33.75" hidden="false" customHeight="true" outlineLevel="0" collapsed="false">
      <c r="A1" s="3" t="s">
        <v>1691</v>
      </c>
      <c r="B1" s="3"/>
      <c r="C1" s="3"/>
    </row>
    <row r="2" s="2" customFormat="true" ht="17.25" hidden="false" customHeight="true" outlineLevel="0" collapsed="false">
      <c r="A2" s="4" t="s">
        <v>674</v>
      </c>
      <c r="B2" s="4"/>
      <c r="C2" s="4"/>
    </row>
    <row r="3" s="2" customFormat="true" ht="17.25" hidden="false" customHeight="true" outlineLevel="0" collapsed="false">
      <c r="A3" s="4" t="str">
        <f aca="false">"单位："&amp;'[1]##BASEINFO'!$B$19</f>
        <v>单位：万元</v>
      </c>
      <c r="B3" s="4"/>
      <c r="C3" s="4"/>
    </row>
    <row r="4" s="2" customFormat="true" ht="17.25" hidden="false" customHeight="true" outlineLevel="0" collapsed="false">
      <c r="A4" s="5" t="s">
        <v>2</v>
      </c>
      <c r="B4" s="5" t="s">
        <v>3</v>
      </c>
      <c r="C4" s="5" t="s">
        <v>4</v>
      </c>
    </row>
    <row r="5" s="2" customFormat="true" ht="17.25" hidden="false" customHeight="true" outlineLevel="0" collapsed="false">
      <c r="A5" s="6"/>
      <c r="B5" s="5" t="s">
        <v>675</v>
      </c>
      <c r="C5" s="7" t="n">
        <f aca="false">SUM(C6,C247,C287,C306,C396,C448,C504,C561,C690,C771,C842,C865,C973,C1025,C1089,C1109,C1139,C1149,C1194,C1215,C1260,C1310,C1313,C1326)</f>
        <v>58641</v>
      </c>
    </row>
    <row r="6" s="2" customFormat="true" ht="17.25" hidden="false" customHeight="true" outlineLevel="0" collapsed="false">
      <c r="A6" s="6" t="n">
        <v>201</v>
      </c>
      <c r="B6" s="8" t="s">
        <v>676</v>
      </c>
      <c r="C6" s="7" t="n">
        <f aca="false">C7+C19+C28+C38+C49+C60+C71+C79+C88+C101+C110+C121+C133+C140+C148+C154+C161+C168+C175+C182+C189+C197+C203+C209+C216+C231+C238+C244</f>
        <v>15976</v>
      </c>
    </row>
    <row r="7" s="2" customFormat="true" ht="17.25" hidden="false" customHeight="true" outlineLevel="0" collapsed="false">
      <c r="A7" s="6" t="n">
        <v>20101</v>
      </c>
      <c r="B7" s="8" t="s">
        <v>677</v>
      </c>
      <c r="C7" s="7" t="n">
        <f aca="false">SUM(C8:C18)</f>
        <v>388</v>
      </c>
    </row>
    <row r="8" s="2" customFormat="true" ht="17.25" hidden="false" customHeight="true" outlineLevel="0" collapsed="false">
      <c r="A8" s="6" t="n">
        <v>2010101</v>
      </c>
      <c r="B8" s="9" t="s">
        <v>678</v>
      </c>
      <c r="C8" s="11" t="n">
        <v>304</v>
      </c>
    </row>
    <row r="9" s="2" customFormat="true" ht="17.25" hidden="false" customHeight="true" outlineLevel="0" collapsed="false">
      <c r="A9" s="6" t="n">
        <v>2010102</v>
      </c>
      <c r="B9" s="9" t="s">
        <v>679</v>
      </c>
      <c r="C9" s="11"/>
    </row>
    <row r="10" s="2" customFormat="true" ht="17.25" hidden="false" customHeight="true" outlineLevel="0" collapsed="false">
      <c r="A10" s="6" t="n">
        <v>2010103</v>
      </c>
      <c r="B10" s="9" t="s">
        <v>680</v>
      </c>
      <c r="C10" s="11"/>
    </row>
    <row r="11" s="2" customFormat="true" ht="17.25" hidden="false" customHeight="true" outlineLevel="0" collapsed="false">
      <c r="A11" s="6" t="n">
        <v>2010104</v>
      </c>
      <c r="B11" s="9" t="s">
        <v>681</v>
      </c>
      <c r="C11" s="11" t="n">
        <v>24</v>
      </c>
    </row>
    <row r="12" s="2" customFormat="true" ht="17.25" hidden="false" customHeight="true" outlineLevel="0" collapsed="false">
      <c r="A12" s="6" t="n">
        <v>2010105</v>
      </c>
      <c r="B12" s="9" t="s">
        <v>682</v>
      </c>
      <c r="C12" s="11"/>
    </row>
    <row r="13" s="2" customFormat="true" ht="17.25" hidden="false" customHeight="true" outlineLevel="0" collapsed="false">
      <c r="A13" s="6" t="n">
        <v>2010106</v>
      </c>
      <c r="B13" s="9" t="s">
        <v>683</v>
      </c>
      <c r="C13" s="11" t="n">
        <v>20</v>
      </c>
    </row>
    <row r="14" s="2" customFormat="true" ht="17.25" hidden="false" customHeight="true" outlineLevel="0" collapsed="false">
      <c r="A14" s="6" t="n">
        <v>2010107</v>
      </c>
      <c r="B14" s="9" t="s">
        <v>684</v>
      </c>
      <c r="C14" s="11"/>
    </row>
    <row r="15" s="2" customFormat="true" ht="17.25" hidden="false" customHeight="true" outlineLevel="0" collapsed="false">
      <c r="A15" s="6" t="n">
        <v>2010108</v>
      </c>
      <c r="B15" s="9" t="s">
        <v>685</v>
      </c>
      <c r="C15" s="11" t="n">
        <v>1</v>
      </c>
    </row>
    <row r="16" s="2" customFormat="true" ht="17.25" hidden="false" customHeight="true" outlineLevel="0" collapsed="false">
      <c r="A16" s="6" t="n">
        <v>2010109</v>
      </c>
      <c r="B16" s="9" t="s">
        <v>686</v>
      </c>
      <c r="C16" s="11"/>
    </row>
    <row r="17" s="2" customFormat="true" ht="17.25" hidden="false" customHeight="true" outlineLevel="0" collapsed="false">
      <c r="A17" s="6" t="n">
        <v>2010150</v>
      </c>
      <c r="B17" s="9" t="s">
        <v>687</v>
      </c>
      <c r="C17" s="11"/>
    </row>
    <row r="18" s="2" customFormat="true" ht="17.25" hidden="false" customHeight="true" outlineLevel="0" collapsed="false">
      <c r="A18" s="6" t="n">
        <v>2010199</v>
      </c>
      <c r="B18" s="9" t="s">
        <v>688</v>
      </c>
      <c r="C18" s="11" t="n">
        <v>39</v>
      </c>
    </row>
    <row r="19" s="2" customFormat="true" ht="17.25" hidden="false" customHeight="true" outlineLevel="0" collapsed="false">
      <c r="A19" s="6" t="n">
        <v>20102</v>
      </c>
      <c r="B19" s="8" t="s">
        <v>689</v>
      </c>
      <c r="C19" s="7" t="n">
        <f aca="false">SUM(C20:C27)</f>
        <v>275</v>
      </c>
    </row>
    <row r="20" s="2" customFormat="true" ht="17.25" hidden="false" customHeight="true" outlineLevel="0" collapsed="false">
      <c r="A20" s="6" t="n">
        <v>2010201</v>
      </c>
      <c r="B20" s="9" t="s">
        <v>678</v>
      </c>
      <c r="C20" s="11" t="n">
        <v>259</v>
      </c>
    </row>
    <row r="21" s="2" customFormat="true" ht="17.25" hidden="false" customHeight="true" outlineLevel="0" collapsed="false">
      <c r="A21" s="6" t="n">
        <v>2010202</v>
      </c>
      <c r="B21" s="9" t="s">
        <v>679</v>
      </c>
      <c r="C21" s="11"/>
    </row>
    <row r="22" s="2" customFormat="true" ht="17.25" hidden="false" customHeight="true" outlineLevel="0" collapsed="false">
      <c r="A22" s="6" t="n">
        <v>2010203</v>
      </c>
      <c r="B22" s="9" t="s">
        <v>680</v>
      </c>
      <c r="C22" s="11"/>
    </row>
    <row r="23" s="2" customFormat="true" ht="17.25" hidden="false" customHeight="true" outlineLevel="0" collapsed="false">
      <c r="A23" s="6" t="n">
        <v>2010204</v>
      </c>
      <c r="B23" s="9" t="s">
        <v>690</v>
      </c>
      <c r="C23" s="11"/>
    </row>
    <row r="24" s="2" customFormat="true" ht="17.25" hidden="false" customHeight="true" outlineLevel="0" collapsed="false">
      <c r="A24" s="6" t="n">
        <v>2010205</v>
      </c>
      <c r="B24" s="9" t="s">
        <v>691</v>
      </c>
      <c r="C24" s="11"/>
    </row>
    <row r="25" s="2" customFormat="true" ht="17.25" hidden="false" customHeight="true" outlineLevel="0" collapsed="false">
      <c r="A25" s="6" t="n">
        <v>2010206</v>
      </c>
      <c r="B25" s="9" t="s">
        <v>692</v>
      </c>
      <c r="C25" s="11"/>
    </row>
    <row r="26" s="2" customFormat="true" ht="17.25" hidden="false" customHeight="true" outlineLevel="0" collapsed="false">
      <c r="A26" s="6" t="n">
        <v>2010250</v>
      </c>
      <c r="B26" s="9" t="s">
        <v>687</v>
      </c>
      <c r="C26" s="11"/>
    </row>
    <row r="27" s="2" customFormat="true" ht="17.25" hidden="false" customHeight="true" outlineLevel="0" collapsed="false">
      <c r="A27" s="6" t="n">
        <v>2010299</v>
      </c>
      <c r="B27" s="9" t="s">
        <v>693</v>
      </c>
      <c r="C27" s="11" t="n">
        <v>16</v>
      </c>
    </row>
    <row r="28" s="2" customFormat="true" ht="17.25" hidden="false" customHeight="true" outlineLevel="0" collapsed="false">
      <c r="A28" s="6" t="n">
        <v>20103</v>
      </c>
      <c r="B28" s="8" t="s">
        <v>694</v>
      </c>
      <c r="C28" s="7" t="n">
        <f aca="false">SUM(C29:C37)</f>
        <v>4812</v>
      </c>
    </row>
    <row r="29" s="2" customFormat="true" ht="17.25" hidden="false" customHeight="true" outlineLevel="0" collapsed="false">
      <c r="A29" s="6" t="n">
        <v>2010301</v>
      </c>
      <c r="B29" s="9" t="s">
        <v>678</v>
      </c>
      <c r="C29" s="11" t="n">
        <v>2237</v>
      </c>
    </row>
    <row r="30" s="2" customFormat="true" ht="17.25" hidden="false" customHeight="true" outlineLevel="0" collapsed="false">
      <c r="A30" s="6" t="n">
        <v>2010302</v>
      </c>
      <c r="B30" s="9" t="s">
        <v>679</v>
      </c>
      <c r="C30" s="11"/>
    </row>
    <row r="31" s="2" customFormat="true" ht="17.25" hidden="false" customHeight="true" outlineLevel="0" collapsed="false">
      <c r="A31" s="6" t="n">
        <v>2010303</v>
      </c>
      <c r="B31" s="9" t="s">
        <v>680</v>
      </c>
      <c r="C31" s="11" t="n">
        <v>864</v>
      </c>
    </row>
    <row r="32" s="2" customFormat="true" ht="17.25" hidden="false" customHeight="true" outlineLevel="0" collapsed="false">
      <c r="A32" s="6" t="n">
        <v>2010304</v>
      </c>
      <c r="B32" s="9" t="s">
        <v>695</v>
      </c>
      <c r="C32" s="11"/>
    </row>
    <row r="33" s="2" customFormat="true" ht="17.25" hidden="false" customHeight="true" outlineLevel="0" collapsed="false">
      <c r="A33" s="6" t="n">
        <v>2010305</v>
      </c>
      <c r="B33" s="9" t="s">
        <v>696</v>
      </c>
      <c r="C33" s="11"/>
    </row>
    <row r="34" s="2" customFormat="true" ht="17.25" hidden="false" customHeight="true" outlineLevel="0" collapsed="false">
      <c r="A34" s="6" t="n">
        <v>2010306</v>
      </c>
      <c r="B34" s="9" t="s">
        <v>697</v>
      </c>
      <c r="C34" s="11"/>
    </row>
    <row r="35" s="2" customFormat="true" ht="17.25" hidden="false" customHeight="true" outlineLevel="0" collapsed="false">
      <c r="A35" s="6" t="n">
        <v>2010309</v>
      </c>
      <c r="B35" s="9" t="s">
        <v>698</v>
      </c>
      <c r="C35" s="11"/>
    </row>
    <row r="36" s="2" customFormat="true" ht="17.25" hidden="false" customHeight="true" outlineLevel="0" collapsed="false">
      <c r="A36" s="6" t="n">
        <v>2010350</v>
      </c>
      <c r="B36" s="9" t="s">
        <v>687</v>
      </c>
      <c r="C36" s="11" t="n">
        <v>142</v>
      </c>
    </row>
    <row r="37" s="2" customFormat="true" ht="17.25" hidden="false" customHeight="true" outlineLevel="0" collapsed="false">
      <c r="A37" s="6" t="n">
        <v>2010399</v>
      </c>
      <c r="B37" s="9" t="s">
        <v>699</v>
      </c>
      <c r="C37" s="11" t="n">
        <v>1569</v>
      </c>
    </row>
    <row r="38" s="2" customFormat="true" ht="17.25" hidden="false" customHeight="true" outlineLevel="0" collapsed="false">
      <c r="A38" s="6" t="n">
        <v>20104</v>
      </c>
      <c r="B38" s="8" t="s">
        <v>700</v>
      </c>
      <c r="C38" s="7" t="n">
        <f aca="false">SUM(C39:C48)</f>
        <v>262</v>
      </c>
    </row>
    <row r="39" s="2" customFormat="true" ht="17.25" hidden="false" customHeight="true" outlineLevel="0" collapsed="false">
      <c r="A39" s="6" t="n">
        <v>2010401</v>
      </c>
      <c r="B39" s="9" t="s">
        <v>678</v>
      </c>
      <c r="C39" s="11" t="n">
        <v>193</v>
      </c>
    </row>
    <row r="40" s="2" customFormat="true" ht="17.25" hidden="false" customHeight="true" outlineLevel="0" collapsed="false">
      <c r="A40" s="6" t="n">
        <v>2010402</v>
      </c>
      <c r="B40" s="9" t="s">
        <v>679</v>
      </c>
      <c r="C40" s="11"/>
    </row>
    <row r="41" s="2" customFormat="true" ht="17.25" hidden="false" customHeight="true" outlineLevel="0" collapsed="false">
      <c r="A41" s="6" t="n">
        <v>2010403</v>
      </c>
      <c r="B41" s="9" t="s">
        <v>680</v>
      </c>
      <c r="C41" s="11"/>
    </row>
    <row r="42" s="2" customFormat="true" ht="17.25" hidden="false" customHeight="true" outlineLevel="0" collapsed="false">
      <c r="A42" s="6" t="n">
        <v>2010404</v>
      </c>
      <c r="B42" s="9" t="s">
        <v>701</v>
      </c>
      <c r="C42" s="11"/>
    </row>
    <row r="43" s="2" customFormat="true" ht="17.25" hidden="false" customHeight="true" outlineLevel="0" collapsed="false">
      <c r="A43" s="6" t="n">
        <v>2010405</v>
      </c>
      <c r="B43" s="9" t="s">
        <v>702</v>
      </c>
      <c r="C43" s="11"/>
    </row>
    <row r="44" s="2" customFormat="true" ht="17.25" hidden="false" customHeight="true" outlineLevel="0" collapsed="false">
      <c r="A44" s="6" t="n">
        <v>2010406</v>
      </c>
      <c r="B44" s="9" t="s">
        <v>703</v>
      </c>
      <c r="C44" s="11"/>
    </row>
    <row r="45" s="2" customFormat="true" ht="17.25" hidden="false" customHeight="true" outlineLevel="0" collapsed="false">
      <c r="A45" s="6" t="n">
        <v>2010407</v>
      </c>
      <c r="B45" s="9" t="s">
        <v>704</v>
      </c>
      <c r="C45" s="11"/>
    </row>
    <row r="46" s="2" customFormat="true" ht="17.25" hidden="false" customHeight="true" outlineLevel="0" collapsed="false">
      <c r="A46" s="6" t="n">
        <v>2010408</v>
      </c>
      <c r="B46" s="9" t="s">
        <v>705</v>
      </c>
      <c r="C46" s="11"/>
    </row>
    <row r="47" s="2" customFormat="true" ht="17.25" hidden="false" customHeight="true" outlineLevel="0" collapsed="false">
      <c r="A47" s="6" t="n">
        <v>2010450</v>
      </c>
      <c r="B47" s="9" t="s">
        <v>687</v>
      </c>
      <c r="C47" s="11"/>
    </row>
    <row r="48" s="2" customFormat="true" ht="17.25" hidden="false" customHeight="true" outlineLevel="0" collapsed="false">
      <c r="A48" s="6" t="n">
        <v>2010499</v>
      </c>
      <c r="B48" s="9" t="s">
        <v>706</v>
      </c>
      <c r="C48" s="11" t="n">
        <v>69</v>
      </c>
    </row>
    <row r="49" s="2" customFormat="true" ht="17.25" hidden="false" customHeight="true" outlineLevel="0" collapsed="false">
      <c r="A49" s="6" t="n">
        <v>20105</v>
      </c>
      <c r="B49" s="8" t="s">
        <v>707</v>
      </c>
      <c r="C49" s="7" t="n">
        <f aca="false">SUM(C50:C59)</f>
        <v>159</v>
      </c>
    </row>
    <row r="50" s="2" customFormat="true" ht="17.25" hidden="false" customHeight="true" outlineLevel="0" collapsed="false">
      <c r="A50" s="6" t="n">
        <v>2010501</v>
      </c>
      <c r="B50" s="9" t="s">
        <v>678</v>
      </c>
      <c r="C50" s="11" t="n">
        <v>112</v>
      </c>
    </row>
    <row r="51" s="2" customFormat="true" ht="17.25" hidden="false" customHeight="true" outlineLevel="0" collapsed="false">
      <c r="A51" s="6" t="n">
        <v>2010502</v>
      </c>
      <c r="B51" s="9" t="s">
        <v>679</v>
      </c>
      <c r="C51" s="11"/>
    </row>
    <row r="52" s="2" customFormat="true" ht="17.25" hidden="false" customHeight="true" outlineLevel="0" collapsed="false">
      <c r="A52" s="6" t="n">
        <v>2010503</v>
      </c>
      <c r="B52" s="9" t="s">
        <v>680</v>
      </c>
      <c r="C52" s="11"/>
    </row>
    <row r="53" s="2" customFormat="true" ht="17.25" hidden="false" customHeight="true" outlineLevel="0" collapsed="false">
      <c r="A53" s="6" t="n">
        <v>2010504</v>
      </c>
      <c r="B53" s="9" t="s">
        <v>708</v>
      </c>
      <c r="C53" s="11"/>
    </row>
    <row r="54" s="2" customFormat="true" ht="17.25" hidden="false" customHeight="true" outlineLevel="0" collapsed="false">
      <c r="A54" s="6" t="n">
        <v>2010505</v>
      </c>
      <c r="B54" s="9" t="s">
        <v>709</v>
      </c>
      <c r="C54" s="11"/>
    </row>
    <row r="55" s="2" customFormat="true" ht="17.25" hidden="false" customHeight="true" outlineLevel="0" collapsed="false">
      <c r="A55" s="6" t="n">
        <v>2010506</v>
      </c>
      <c r="B55" s="9" t="s">
        <v>710</v>
      </c>
      <c r="C55" s="11"/>
    </row>
    <row r="56" s="2" customFormat="true" ht="17.25" hidden="false" customHeight="true" outlineLevel="0" collapsed="false">
      <c r="A56" s="6" t="n">
        <v>2010507</v>
      </c>
      <c r="B56" s="9" t="s">
        <v>711</v>
      </c>
      <c r="C56" s="11" t="n">
        <v>35</v>
      </c>
    </row>
    <row r="57" s="2" customFormat="true" ht="17.25" hidden="false" customHeight="true" outlineLevel="0" collapsed="false">
      <c r="A57" s="6" t="n">
        <v>2010508</v>
      </c>
      <c r="B57" s="9" t="s">
        <v>712</v>
      </c>
      <c r="C57" s="11"/>
    </row>
    <row r="58" s="2" customFormat="true" ht="17.25" hidden="false" customHeight="true" outlineLevel="0" collapsed="false">
      <c r="A58" s="6" t="n">
        <v>2010550</v>
      </c>
      <c r="B58" s="9" t="s">
        <v>687</v>
      </c>
      <c r="C58" s="11"/>
    </row>
    <row r="59" s="2" customFormat="true" ht="17.25" hidden="false" customHeight="true" outlineLevel="0" collapsed="false">
      <c r="A59" s="6" t="n">
        <v>2010599</v>
      </c>
      <c r="B59" s="9" t="s">
        <v>713</v>
      </c>
      <c r="C59" s="11" t="n">
        <v>12</v>
      </c>
    </row>
    <row r="60" s="2" customFormat="true" ht="17.25" hidden="false" customHeight="true" outlineLevel="0" collapsed="false">
      <c r="A60" s="6" t="n">
        <v>20106</v>
      </c>
      <c r="B60" s="8" t="s">
        <v>714</v>
      </c>
      <c r="C60" s="7" t="n">
        <f aca="false">SUM(C61:C70)</f>
        <v>347</v>
      </c>
    </row>
    <row r="61" s="2" customFormat="true" ht="17.25" hidden="false" customHeight="true" outlineLevel="0" collapsed="false">
      <c r="A61" s="6" t="n">
        <v>2010601</v>
      </c>
      <c r="B61" s="9" t="s">
        <v>678</v>
      </c>
      <c r="C61" s="11" t="n">
        <v>102</v>
      </c>
    </row>
    <row r="62" s="2" customFormat="true" ht="17.25" hidden="false" customHeight="true" outlineLevel="0" collapsed="false">
      <c r="A62" s="6" t="n">
        <v>2010602</v>
      </c>
      <c r="B62" s="9" t="s">
        <v>679</v>
      </c>
      <c r="C62" s="11"/>
    </row>
    <row r="63" s="2" customFormat="true" ht="17.25" hidden="false" customHeight="true" outlineLevel="0" collapsed="false">
      <c r="A63" s="6" t="n">
        <v>2010603</v>
      </c>
      <c r="B63" s="9" t="s">
        <v>680</v>
      </c>
      <c r="C63" s="11"/>
    </row>
    <row r="64" s="2" customFormat="true" ht="17.25" hidden="false" customHeight="true" outlineLevel="0" collapsed="false">
      <c r="A64" s="6" t="n">
        <v>2010604</v>
      </c>
      <c r="B64" s="9" t="s">
        <v>715</v>
      </c>
      <c r="C64" s="11"/>
    </row>
    <row r="65" s="2" customFormat="true" ht="17.25" hidden="false" customHeight="true" outlineLevel="0" collapsed="false">
      <c r="A65" s="6" t="n">
        <v>2010605</v>
      </c>
      <c r="B65" s="9" t="s">
        <v>716</v>
      </c>
      <c r="C65" s="11"/>
    </row>
    <row r="66" s="2" customFormat="true" ht="17.25" hidden="false" customHeight="true" outlineLevel="0" collapsed="false">
      <c r="A66" s="6" t="n">
        <v>2010606</v>
      </c>
      <c r="B66" s="9" t="s">
        <v>717</v>
      </c>
      <c r="C66" s="11"/>
    </row>
    <row r="67" s="2" customFormat="true" ht="17.25" hidden="false" customHeight="true" outlineLevel="0" collapsed="false">
      <c r="A67" s="6" t="n">
        <v>2010607</v>
      </c>
      <c r="B67" s="9" t="s">
        <v>718</v>
      </c>
      <c r="C67" s="11"/>
    </row>
    <row r="68" s="2" customFormat="true" ht="17.25" hidden="false" customHeight="true" outlineLevel="0" collapsed="false">
      <c r="A68" s="6" t="n">
        <v>2010608</v>
      </c>
      <c r="B68" s="9" t="s">
        <v>719</v>
      </c>
      <c r="C68" s="11"/>
    </row>
    <row r="69" s="2" customFormat="true" ht="17.25" hidden="false" customHeight="true" outlineLevel="0" collapsed="false">
      <c r="A69" s="6" t="n">
        <v>2010650</v>
      </c>
      <c r="B69" s="9" t="s">
        <v>687</v>
      </c>
      <c r="C69" s="11" t="n">
        <v>159</v>
      </c>
    </row>
    <row r="70" s="2" customFormat="true" ht="17.25" hidden="false" customHeight="true" outlineLevel="0" collapsed="false">
      <c r="A70" s="6" t="n">
        <v>2010699</v>
      </c>
      <c r="B70" s="9" t="s">
        <v>720</v>
      </c>
      <c r="C70" s="11" t="n">
        <v>86</v>
      </c>
    </row>
    <row r="71" s="2" customFormat="true" ht="17.25" hidden="false" customHeight="true" outlineLevel="0" collapsed="false">
      <c r="A71" s="6" t="n">
        <v>20107</v>
      </c>
      <c r="B71" s="8" t="s">
        <v>721</v>
      </c>
      <c r="C71" s="7" t="n">
        <f aca="false">SUM(C72:C78)</f>
        <v>0</v>
      </c>
    </row>
    <row r="72" s="2" customFormat="true" ht="17.25" hidden="false" customHeight="true" outlineLevel="0" collapsed="false">
      <c r="A72" s="6" t="n">
        <v>2010701</v>
      </c>
      <c r="B72" s="9" t="s">
        <v>678</v>
      </c>
      <c r="C72" s="11"/>
    </row>
    <row r="73" s="2" customFormat="true" ht="17.25" hidden="false" customHeight="true" outlineLevel="0" collapsed="false">
      <c r="A73" s="6" t="n">
        <v>2010702</v>
      </c>
      <c r="B73" s="9" t="s">
        <v>679</v>
      </c>
      <c r="C73" s="11"/>
    </row>
    <row r="74" s="2" customFormat="true" ht="17.25" hidden="false" customHeight="true" outlineLevel="0" collapsed="false">
      <c r="A74" s="6" t="n">
        <v>2010703</v>
      </c>
      <c r="B74" s="9" t="s">
        <v>680</v>
      </c>
      <c r="C74" s="11"/>
    </row>
    <row r="75" s="2" customFormat="true" ht="17.25" hidden="false" customHeight="true" outlineLevel="0" collapsed="false">
      <c r="A75" s="6" t="n">
        <v>2010709</v>
      </c>
      <c r="B75" s="9" t="s">
        <v>718</v>
      </c>
      <c r="C75" s="11"/>
    </row>
    <row r="76" s="2" customFormat="true" ht="17.25" hidden="false" customHeight="true" outlineLevel="0" collapsed="false">
      <c r="A76" s="6" t="n">
        <v>2010710</v>
      </c>
      <c r="B76" s="9" t="s">
        <v>722</v>
      </c>
      <c r="C76" s="11"/>
    </row>
    <row r="77" s="2" customFormat="true" ht="17.25" hidden="false" customHeight="true" outlineLevel="0" collapsed="false">
      <c r="A77" s="6" t="n">
        <v>2010750</v>
      </c>
      <c r="B77" s="9" t="s">
        <v>687</v>
      </c>
      <c r="C77" s="11"/>
    </row>
    <row r="78" s="2" customFormat="true" ht="17.25" hidden="false" customHeight="true" outlineLevel="0" collapsed="false">
      <c r="A78" s="6" t="n">
        <v>2010799</v>
      </c>
      <c r="B78" s="9" t="s">
        <v>723</v>
      </c>
      <c r="C78" s="11"/>
    </row>
    <row r="79" s="2" customFormat="true" ht="17.25" hidden="false" customHeight="true" outlineLevel="0" collapsed="false">
      <c r="A79" s="6" t="n">
        <v>20108</v>
      </c>
      <c r="B79" s="8" t="s">
        <v>724</v>
      </c>
      <c r="C79" s="7" t="n">
        <f aca="false">SUM(C80:C87)</f>
        <v>139</v>
      </c>
    </row>
    <row r="80" s="2" customFormat="true" ht="17.25" hidden="false" customHeight="true" outlineLevel="0" collapsed="false">
      <c r="A80" s="6" t="n">
        <v>2010801</v>
      </c>
      <c r="B80" s="9" t="s">
        <v>678</v>
      </c>
      <c r="C80" s="11" t="n">
        <v>108</v>
      </c>
    </row>
    <row r="81" s="2" customFormat="true" ht="17.25" hidden="false" customHeight="true" outlineLevel="0" collapsed="false">
      <c r="A81" s="6" t="n">
        <v>2010802</v>
      </c>
      <c r="B81" s="9" t="s">
        <v>679</v>
      </c>
      <c r="C81" s="11"/>
    </row>
    <row r="82" s="2" customFormat="true" ht="17.25" hidden="false" customHeight="true" outlineLevel="0" collapsed="false">
      <c r="A82" s="6" t="n">
        <v>2010803</v>
      </c>
      <c r="B82" s="9" t="s">
        <v>680</v>
      </c>
      <c r="C82" s="11"/>
    </row>
    <row r="83" s="2" customFormat="true" ht="17.25" hidden="false" customHeight="true" outlineLevel="0" collapsed="false">
      <c r="A83" s="6" t="n">
        <v>2010804</v>
      </c>
      <c r="B83" s="9" t="s">
        <v>725</v>
      </c>
      <c r="C83" s="11" t="n">
        <v>9</v>
      </c>
    </row>
    <row r="84" s="2" customFormat="true" ht="17.25" hidden="false" customHeight="true" outlineLevel="0" collapsed="false">
      <c r="A84" s="6" t="n">
        <v>2010805</v>
      </c>
      <c r="B84" s="9" t="s">
        <v>726</v>
      </c>
      <c r="C84" s="11"/>
    </row>
    <row r="85" s="2" customFormat="true" ht="17.25" hidden="false" customHeight="true" outlineLevel="0" collapsed="false">
      <c r="A85" s="6" t="n">
        <v>2010806</v>
      </c>
      <c r="B85" s="9" t="s">
        <v>718</v>
      </c>
      <c r="C85" s="11"/>
    </row>
    <row r="86" s="2" customFormat="true" ht="17.25" hidden="false" customHeight="true" outlineLevel="0" collapsed="false">
      <c r="A86" s="6" t="n">
        <v>2010850</v>
      </c>
      <c r="B86" s="9" t="s">
        <v>687</v>
      </c>
      <c r="C86" s="11"/>
    </row>
    <row r="87" s="2" customFormat="true" ht="17.25" hidden="false" customHeight="true" outlineLevel="0" collapsed="false">
      <c r="A87" s="6" t="n">
        <v>2010899</v>
      </c>
      <c r="B87" s="9" t="s">
        <v>727</v>
      </c>
      <c r="C87" s="11" t="n">
        <v>22</v>
      </c>
    </row>
    <row r="88" s="2" customFormat="true" ht="17.25" hidden="false" customHeight="true" outlineLevel="0" collapsed="false">
      <c r="A88" s="6" t="n">
        <v>20109</v>
      </c>
      <c r="B88" s="8" t="s">
        <v>728</v>
      </c>
      <c r="C88" s="7" t="n">
        <f aca="false">SUM(C89:C100)</f>
        <v>0</v>
      </c>
    </row>
    <row r="89" s="2" customFormat="true" ht="17.25" hidden="false" customHeight="true" outlineLevel="0" collapsed="false">
      <c r="A89" s="6" t="n">
        <v>2010901</v>
      </c>
      <c r="B89" s="9" t="s">
        <v>678</v>
      </c>
      <c r="C89" s="11"/>
    </row>
    <row r="90" s="2" customFormat="true" ht="17.25" hidden="false" customHeight="true" outlineLevel="0" collapsed="false">
      <c r="A90" s="6" t="n">
        <v>2010902</v>
      </c>
      <c r="B90" s="9" t="s">
        <v>679</v>
      </c>
      <c r="C90" s="11"/>
    </row>
    <row r="91" s="2" customFormat="true" ht="17.25" hidden="false" customHeight="true" outlineLevel="0" collapsed="false">
      <c r="A91" s="6" t="n">
        <v>2010903</v>
      </c>
      <c r="B91" s="9" t="s">
        <v>680</v>
      </c>
      <c r="C91" s="11"/>
    </row>
    <row r="92" s="2" customFormat="true" ht="17.25" hidden="false" customHeight="true" outlineLevel="0" collapsed="false">
      <c r="A92" s="6" t="n">
        <v>2010905</v>
      </c>
      <c r="B92" s="9" t="s">
        <v>729</v>
      </c>
      <c r="C92" s="11"/>
    </row>
    <row r="93" s="2" customFormat="true" ht="17.25" hidden="false" customHeight="true" outlineLevel="0" collapsed="false">
      <c r="A93" s="6" t="n">
        <v>2010907</v>
      </c>
      <c r="B93" s="9" t="s">
        <v>730</v>
      </c>
      <c r="C93" s="11"/>
    </row>
    <row r="94" s="2" customFormat="true" ht="17.25" hidden="false" customHeight="true" outlineLevel="0" collapsed="false">
      <c r="A94" s="6" t="n">
        <v>2010908</v>
      </c>
      <c r="B94" s="9" t="s">
        <v>718</v>
      </c>
      <c r="C94" s="11"/>
    </row>
    <row r="95" s="2" customFormat="true" ht="17.25" hidden="false" customHeight="true" outlineLevel="0" collapsed="false">
      <c r="A95" s="6" t="n">
        <v>2010909</v>
      </c>
      <c r="B95" s="9" t="s">
        <v>731</v>
      </c>
      <c r="C95" s="11"/>
    </row>
    <row r="96" s="2" customFormat="true" ht="17.25" hidden="false" customHeight="true" outlineLevel="0" collapsed="false">
      <c r="A96" s="6" t="n">
        <v>2010910</v>
      </c>
      <c r="B96" s="9" t="s">
        <v>732</v>
      </c>
      <c r="C96" s="11"/>
    </row>
    <row r="97" s="2" customFormat="true" ht="17.25" hidden="false" customHeight="true" outlineLevel="0" collapsed="false">
      <c r="A97" s="6" t="n">
        <v>2010911</v>
      </c>
      <c r="B97" s="9" t="s">
        <v>733</v>
      </c>
      <c r="C97" s="11"/>
    </row>
    <row r="98" s="2" customFormat="true" ht="17.25" hidden="false" customHeight="true" outlineLevel="0" collapsed="false">
      <c r="A98" s="6" t="n">
        <v>2010912</v>
      </c>
      <c r="B98" s="9" t="s">
        <v>734</v>
      </c>
      <c r="C98" s="11"/>
    </row>
    <row r="99" s="2" customFormat="true" ht="17.25" hidden="false" customHeight="true" outlineLevel="0" collapsed="false">
      <c r="A99" s="6" t="n">
        <v>2010950</v>
      </c>
      <c r="B99" s="9" t="s">
        <v>687</v>
      </c>
      <c r="C99" s="11"/>
    </row>
    <row r="100" s="2" customFormat="true" ht="17.25" hidden="false" customHeight="true" outlineLevel="0" collapsed="false">
      <c r="A100" s="6" t="n">
        <v>2010999</v>
      </c>
      <c r="B100" s="9" t="s">
        <v>735</v>
      </c>
      <c r="C100" s="11"/>
    </row>
    <row r="101" s="2" customFormat="true" ht="17.25" hidden="false" customHeight="true" outlineLevel="0" collapsed="false">
      <c r="A101" s="6" t="n">
        <v>20111</v>
      </c>
      <c r="B101" s="8" t="s">
        <v>736</v>
      </c>
      <c r="C101" s="7" t="n">
        <f aca="false">SUM(C102:C109)</f>
        <v>724</v>
      </c>
    </row>
    <row r="102" s="2" customFormat="true" ht="17.25" hidden="false" customHeight="true" outlineLevel="0" collapsed="false">
      <c r="A102" s="6" t="n">
        <v>2011101</v>
      </c>
      <c r="B102" s="9" t="s">
        <v>678</v>
      </c>
      <c r="C102" s="11" t="n">
        <v>627</v>
      </c>
    </row>
    <row r="103" s="2" customFormat="true" ht="17.25" hidden="false" customHeight="true" outlineLevel="0" collapsed="false">
      <c r="A103" s="6" t="n">
        <v>2011102</v>
      </c>
      <c r="B103" s="9" t="s">
        <v>679</v>
      </c>
      <c r="C103" s="11"/>
    </row>
    <row r="104" s="2" customFormat="true" ht="17.25" hidden="false" customHeight="true" outlineLevel="0" collapsed="false">
      <c r="A104" s="6" t="n">
        <v>2011103</v>
      </c>
      <c r="B104" s="9" t="s">
        <v>680</v>
      </c>
      <c r="C104" s="11" t="n">
        <v>15</v>
      </c>
    </row>
    <row r="105" s="2" customFormat="true" ht="17.25" hidden="false" customHeight="true" outlineLevel="0" collapsed="false">
      <c r="A105" s="6" t="n">
        <v>2011104</v>
      </c>
      <c r="B105" s="9" t="s">
        <v>737</v>
      </c>
      <c r="C105" s="11" t="n">
        <v>10</v>
      </c>
    </row>
    <row r="106" s="2" customFormat="true" ht="17.25" hidden="false" customHeight="true" outlineLevel="0" collapsed="false">
      <c r="A106" s="6" t="n">
        <v>2011105</v>
      </c>
      <c r="B106" s="9" t="s">
        <v>738</v>
      </c>
      <c r="C106" s="11"/>
    </row>
    <row r="107" s="2" customFormat="true" ht="17.25" hidden="false" customHeight="true" outlineLevel="0" collapsed="false">
      <c r="A107" s="6" t="n">
        <v>2011106</v>
      </c>
      <c r="B107" s="9" t="s">
        <v>739</v>
      </c>
      <c r="C107" s="11"/>
    </row>
    <row r="108" s="2" customFormat="true" ht="17.25" hidden="false" customHeight="true" outlineLevel="0" collapsed="false">
      <c r="A108" s="6" t="n">
        <v>2011150</v>
      </c>
      <c r="B108" s="9" t="s">
        <v>687</v>
      </c>
      <c r="C108" s="11"/>
    </row>
    <row r="109" s="2" customFormat="true" ht="17.25" hidden="false" customHeight="true" outlineLevel="0" collapsed="false">
      <c r="A109" s="6" t="n">
        <v>2011199</v>
      </c>
      <c r="B109" s="9" t="s">
        <v>740</v>
      </c>
      <c r="C109" s="11" t="n">
        <v>72</v>
      </c>
    </row>
    <row r="110" s="2" customFormat="true" ht="17.25" hidden="false" customHeight="true" outlineLevel="0" collapsed="false">
      <c r="A110" s="6" t="n">
        <v>20113</v>
      </c>
      <c r="B110" s="8" t="s">
        <v>741</v>
      </c>
      <c r="C110" s="7" t="n">
        <f aca="false">SUM(C111:C120)</f>
        <v>192</v>
      </c>
    </row>
    <row r="111" s="2" customFormat="true" ht="17.25" hidden="false" customHeight="true" outlineLevel="0" collapsed="false">
      <c r="A111" s="6" t="n">
        <v>2011301</v>
      </c>
      <c r="B111" s="9" t="s">
        <v>678</v>
      </c>
      <c r="C111" s="11" t="n">
        <v>136</v>
      </c>
    </row>
    <row r="112" s="2" customFormat="true" ht="17.25" hidden="false" customHeight="true" outlineLevel="0" collapsed="false">
      <c r="A112" s="6" t="n">
        <v>2011302</v>
      </c>
      <c r="B112" s="9" t="s">
        <v>679</v>
      </c>
      <c r="C112" s="11"/>
    </row>
    <row r="113" s="2" customFormat="true" ht="17.25" hidden="false" customHeight="true" outlineLevel="0" collapsed="false">
      <c r="A113" s="6" t="n">
        <v>2011303</v>
      </c>
      <c r="B113" s="9" t="s">
        <v>680</v>
      </c>
      <c r="C113" s="11"/>
    </row>
    <row r="114" s="2" customFormat="true" ht="17.25" hidden="false" customHeight="true" outlineLevel="0" collapsed="false">
      <c r="A114" s="6" t="n">
        <v>2011304</v>
      </c>
      <c r="B114" s="9" t="s">
        <v>742</v>
      </c>
      <c r="C114" s="11"/>
    </row>
    <row r="115" s="2" customFormat="true" ht="17.25" hidden="false" customHeight="true" outlineLevel="0" collapsed="false">
      <c r="A115" s="6" t="n">
        <v>2011305</v>
      </c>
      <c r="B115" s="9" t="s">
        <v>743</v>
      </c>
      <c r="C115" s="11"/>
    </row>
    <row r="116" s="2" customFormat="true" ht="17.25" hidden="false" customHeight="true" outlineLevel="0" collapsed="false">
      <c r="A116" s="6" t="n">
        <v>2011306</v>
      </c>
      <c r="B116" s="9" t="s">
        <v>744</v>
      </c>
      <c r="C116" s="11"/>
    </row>
    <row r="117" s="2" customFormat="true" ht="17.25" hidden="false" customHeight="true" outlineLevel="0" collapsed="false">
      <c r="A117" s="6" t="n">
        <v>2011307</v>
      </c>
      <c r="B117" s="9" t="s">
        <v>745</v>
      </c>
      <c r="C117" s="11"/>
    </row>
    <row r="118" s="2" customFormat="true" ht="17.25" hidden="false" customHeight="true" outlineLevel="0" collapsed="false">
      <c r="A118" s="6" t="n">
        <v>2011308</v>
      </c>
      <c r="B118" s="9" t="s">
        <v>746</v>
      </c>
      <c r="C118" s="11" t="n">
        <v>0</v>
      </c>
    </row>
    <row r="119" s="2" customFormat="true" ht="17.25" hidden="false" customHeight="true" outlineLevel="0" collapsed="false">
      <c r="A119" s="6" t="n">
        <v>2011350</v>
      </c>
      <c r="B119" s="9" t="s">
        <v>687</v>
      </c>
      <c r="C119" s="11"/>
    </row>
    <row r="120" s="2" customFormat="true" ht="17.25" hidden="false" customHeight="true" outlineLevel="0" collapsed="false">
      <c r="A120" s="6" t="n">
        <v>2011399</v>
      </c>
      <c r="B120" s="9" t="s">
        <v>747</v>
      </c>
      <c r="C120" s="11" t="n">
        <v>56</v>
      </c>
    </row>
    <row r="121" s="2" customFormat="true" ht="17.25" hidden="false" customHeight="true" outlineLevel="0" collapsed="false">
      <c r="A121" s="6" t="n">
        <v>20114</v>
      </c>
      <c r="B121" s="8" t="s">
        <v>748</v>
      </c>
      <c r="C121" s="7" t="n">
        <f aca="false">SUM(C122:C132)</f>
        <v>0</v>
      </c>
    </row>
    <row r="122" s="2" customFormat="true" ht="17.25" hidden="false" customHeight="true" outlineLevel="0" collapsed="false">
      <c r="A122" s="6" t="n">
        <v>2011401</v>
      </c>
      <c r="B122" s="9" t="s">
        <v>678</v>
      </c>
      <c r="C122" s="11"/>
    </row>
    <row r="123" s="2" customFormat="true" ht="17.25" hidden="false" customHeight="true" outlineLevel="0" collapsed="false">
      <c r="A123" s="6" t="n">
        <v>2011402</v>
      </c>
      <c r="B123" s="9" t="s">
        <v>679</v>
      </c>
      <c r="C123" s="11"/>
    </row>
    <row r="124" s="2" customFormat="true" ht="17.25" hidden="false" customHeight="true" outlineLevel="0" collapsed="false">
      <c r="A124" s="6" t="n">
        <v>2011403</v>
      </c>
      <c r="B124" s="9" t="s">
        <v>680</v>
      </c>
      <c r="C124" s="11"/>
    </row>
    <row r="125" s="2" customFormat="true" ht="17.25" hidden="false" customHeight="true" outlineLevel="0" collapsed="false">
      <c r="A125" s="6" t="n">
        <v>2011404</v>
      </c>
      <c r="B125" s="9" t="s">
        <v>749</v>
      </c>
      <c r="C125" s="11"/>
    </row>
    <row r="126" s="2" customFormat="true" ht="17.25" hidden="false" customHeight="true" outlineLevel="0" collapsed="false">
      <c r="A126" s="6" t="n">
        <v>2011405</v>
      </c>
      <c r="B126" s="9" t="s">
        <v>750</v>
      </c>
      <c r="C126" s="11"/>
    </row>
    <row r="127" s="2" customFormat="true" ht="17.25" hidden="false" customHeight="true" outlineLevel="0" collapsed="false">
      <c r="A127" s="6" t="n">
        <v>2011408</v>
      </c>
      <c r="B127" s="9" t="s">
        <v>751</v>
      </c>
      <c r="C127" s="11"/>
    </row>
    <row r="128" s="2" customFormat="true" ht="17.25" hidden="false" customHeight="true" outlineLevel="0" collapsed="false">
      <c r="A128" s="6" t="n">
        <v>2011409</v>
      </c>
      <c r="B128" s="9" t="s">
        <v>752</v>
      </c>
      <c r="C128" s="11"/>
    </row>
    <row r="129" s="2" customFormat="true" ht="17.25" hidden="false" customHeight="true" outlineLevel="0" collapsed="false">
      <c r="A129" s="6" t="n">
        <v>2011410</v>
      </c>
      <c r="B129" s="9" t="s">
        <v>753</v>
      </c>
      <c r="C129" s="11"/>
    </row>
    <row r="130" s="2" customFormat="true" ht="17.25" hidden="false" customHeight="true" outlineLevel="0" collapsed="false">
      <c r="A130" s="6" t="n">
        <v>2011411</v>
      </c>
      <c r="B130" s="9" t="s">
        <v>754</v>
      </c>
      <c r="C130" s="11"/>
    </row>
    <row r="131" s="2" customFormat="true" ht="17.25" hidden="false" customHeight="true" outlineLevel="0" collapsed="false">
      <c r="A131" s="6" t="n">
        <v>2011450</v>
      </c>
      <c r="B131" s="9" t="s">
        <v>687</v>
      </c>
      <c r="C131" s="11"/>
    </row>
    <row r="132" s="2" customFormat="true" ht="17.25" hidden="false" customHeight="true" outlineLevel="0" collapsed="false">
      <c r="A132" s="6" t="n">
        <v>2011499</v>
      </c>
      <c r="B132" s="9" t="s">
        <v>755</v>
      </c>
      <c r="C132" s="11"/>
    </row>
    <row r="133" s="2" customFormat="true" ht="17.25" hidden="false" customHeight="true" outlineLevel="0" collapsed="false">
      <c r="A133" s="6" t="n">
        <v>20123</v>
      </c>
      <c r="B133" s="8" t="s">
        <v>756</v>
      </c>
      <c r="C133" s="7" t="n">
        <f aca="false">SUM(C134:C139)</f>
        <v>51</v>
      </c>
    </row>
    <row r="134" s="2" customFormat="true" ht="17.25" hidden="false" customHeight="true" outlineLevel="0" collapsed="false">
      <c r="A134" s="6" t="n">
        <v>2012301</v>
      </c>
      <c r="B134" s="9" t="s">
        <v>678</v>
      </c>
      <c r="C134" s="11" t="n">
        <v>38</v>
      </c>
    </row>
    <row r="135" s="2" customFormat="true" ht="17.25" hidden="false" customHeight="true" outlineLevel="0" collapsed="false">
      <c r="A135" s="6" t="n">
        <v>2012302</v>
      </c>
      <c r="B135" s="9" t="s">
        <v>679</v>
      </c>
      <c r="C135" s="11"/>
    </row>
    <row r="136" s="2" customFormat="true" ht="17.25" hidden="false" customHeight="true" outlineLevel="0" collapsed="false">
      <c r="A136" s="6" t="n">
        <v>2012303</v>
      </c>
      <c r="B136" s="9" t="s">
        <v>680</v>
      </c>
      <c r="C136" s="11"/>
    </row>
    <row r="137" s="2" customFormat="true" ht="17.25" hidden="false" customHeight="true" outlineLevel="0" collapsed="false">
      <c r="A137" s="6" t="n">
        <v>2012304</v>
      </c>
      <c r="B137" s="9" t="s">
        <v>757</v>
      </c>
      <c r="C137" s="11"/>
    </row>
    <row r="138" s="2" customFormat="true" ht="17.25" hidden="false" customHeight="true" outlineLevel="0" collapsed="false">
      <c r="A138" s="6" t="n">
        <v>2012350</v>
      </c>
      <c r="B138" s="9" t="s">
        <v>687</v>
      </c>
      <c r="C138" s="11"/>
    </row>
    <row r="139" s="2" customFormat="true" ht="17.25" hidden="false" customHeight="true" outlineLevel="0" collapsed="false">
      <c r="A139" s="6" t="n">
        <v>2012399</v>
      </c>
      <c r="B139" s="9" t="s">
        <v>758</v>
      </c>
      <c r="C139" s="11" t="n">
        <v>13</v>
      </c>
    </row>
    <row r="140" s="2" customFormat="true" ht="17.25" hidden="false" customHeight="true" outlineLevel="0" collapsed="false">
      <c r="A140" s="6" t="n">
        <v>20125</v>
      </c>
      <c r="B140" s="8" t="s">
        <v>759</v>
      </c>
      <c r="C140" s="7" t="n">
        <f aca="false">SUM(C141:C147)</f>
        <v>0</v>
      </c>
    </row>
    <row r="141" s="2" customFormat="true" ht="17.25" hidden="false" customHeight="true" outlineLevel="0" collapsed="false">
      <c r="A141" s="6" t="n">
        <v>2012501</v>
      </c>
      <c r="B141" s="9" t="s">
        <v>678</v>
      </c>
      <c r="C141" s="11"/>
    </row>
    <row r="142" s="2" customFormat="true" ht="17.25" hidden="false" customHeight="true" outlineLevel="0" collapsed="false">
      <c r="A142" s="6" t="n">
        <v>2012502</v>
      </c>
      <c r="B142" s="9" t="s">
        <v>679</v>
      </c>
      <c r="C142" s="11"/>
    </row>
    <row r="143" s="2" customFormat="true" ht="17.25" hidden="false" customHeight="true" outlineLevel="0" collapsed="false">
      <c r="A143" s="6" t="n">
        <v>2012503</v>
      </c>
      <c r="B143" s="9" t="s">
        <v>680</v>
      </c>
      <c r="C143" s="11"/>
    </row>
    <row r="144" s="2" customFormat="true" ht="17.25" hidden="false" customHeight="true" outlineLevel="0" collapsed="false">
      <c r="A144" s="6" t="n">
        <v>2012504</v>
      </c>
      <c r="B144" s="9" t="s">
        <v>760</v>
      </c>
      <c r="C144" s="11"/>
    </row>
    <row r="145" s="2" customFormat="true" ht="17.25" hidden="false" customHeight="true" outlineLevel="0" collapsed="false">
      <c r="A145" s="6" t="n">
        <v>2012505</v>
      </c>
      <c r="B145" s="9" t="s">
        <v>761</v>
      </c>
      <c r="C145" s="11"/>
    </row>
    <row r="146" s="2" customFormat="true" ht="17.25" hidden="false" customHeight="true" outlineLevel="0" collapsed="false">
      <c r="A146" s="6" t="n">
        <v>2012550</v>
      </c>
      <c r="B146" s="9" t="s">
        <v>687</v>
      </c>
      <c r="C146" s="11"/>
    </row>
    <row r="147" s="2" customFormat="true" ht="17.25" hidden="false" customHeight="true" outlineLevel="0" collapsed="false">
      <c r="A147" s="6" t="n">
        <v>2012599</v>
      </c>
      <c r="B147" s="9" t="s">
        <v>762</v>
      </c>
      <c r="C147" s="11"/>
    </row>
    <row r="148" s="2" customFormat="true" ht="17.25" hidden="false" customHeight="true" outlineLevel="0" collapsed="false">
      <c r="A148" s="6" t="n">
        <v>20126</v>
      </c>
      <c r="B148" s="8" t="s">
        <v>763</v>
      </c>
      <c r="C148" s="7" t="n">
        <f aca="false">SUM(C149:C153)</f>
        <v>0</v>
      </c>
    </row>
    <row r="149" s="2" customFormat="true" ht="17.25" hidden="false" customHeight="true" outlineLevel="0" collapsed="false">
      <c r="A149" s="6" t="n">
        <v>2012601</v>
      </c>
      <c r="B149" s="9" t="s">
        <v>678</v>
      </c>
      <c r="C149" s="11"/>
    </row>
    <row r="150" s="2" customFormat="true" ht="17.25" hidden="false" customHeight="true" outlineLevel="0" collapsed="false">
      <c r="A150" s="6" t="n">
        <v>2012602</v>
      </c>
      <c r="B150" s="9" t="s">
        <v>679</v>
      </c>
      <c r="C150" s="11"/>
    </row>
    <row r="151" s="2" customFormat="true" ht="17.25" hidden="false" customHeight="true" outlineLevel="0" collapsed="false">
      <c r="A151" s="6" t="n">
        <v>2012603</v>
      </c>
      <c r="B151" s="9" t="s">
        <v>680</v>
      </c>
      <c r="C151" s="11"/>
    </row>
    <row r="152" s="2" customFormat="true" ht="17.25" hidden="false" customHeight="true" outlineLevel="0" collapsed="false">
      <c r="A152" s="6" t="n">
        <v>2012604</v>
      </c>
      <c r="B152" s="9" t="s">
        <v>764</v>
      </c>
      <c r="C152" s="11"/>
    </row>
    <row r="153" s="2" customFormat="true" ht="17.25" hidden="false" customHeight="true" outlineLevel="0" collapsed="false">
      <c r="A153" s="6" t="n">
        <v>2012699</v>
      </c>
      <c r="B153" s="9" t="s">
        <v>765</v>
      </c>
      <c r="C153" s="11"/>
    </row>
    <row r="154" s="2" customFormat="true" ht="17.25" hidden="false" customHeight="true" outlineLevel="0" collapsed="false">
      <c r="A154" s="6" t="n">
        <v>20128</v>
      </c>
      <c r="B154" s="8" t="s">
        <v>766</v>
      </c>
      <c r="C154" s="7" t="n">
        <f aca="false">SUM(C155:C160)</f>
        <v>0</v>
      </c>
    </row>
    <row r="155" s="2" customFormat="true" ht="17.25" hidden="false" customHeight="true" outlineLevel="0" collapsed="false">
      <c r="A155" s="6" t="n">
        <v>2012801</v>
      </c>
      <c r="B155" s="9" t="s">
        <v>678</v>
      </c>
      <c r="C155" s="11"/>
    </row>
    <row r="156" s="2" customFormat="true" ht="17.25" hidden="false" customHeight="true" outlineLevel="0" collapsed="false">
      <c r="A156" s="6" t="n">
        <v>2012802</v>
      </c>
      <c r="B156" s="9" t="s">
        <v>679</v>
      </c>
      <c r="C156" s="11"/>
    </row>
    <row r="157" s="2" customFormat="true" ht="17.25" hidden="false" customHeight="true" outlineLevel="0" collapsed="false">
      <c r="A157" s="6" t="n">
        <v>2012803</v>
      </c>
      <c r="B157" s="9" t="s">
        <v>680</v>
      </c>
      <c r="C157" s="11"/>
    </row>
    <row r="158" s="2" customFormat="true" ht="17.25" hidden="false" customHeight="true" outlineLevel="0" collapsed="false">
      <c r="A158" s="6" t="n">
        <v>2012804</v>
      </c>
      <c r="B158" s="9" t="s">
        <v>692</v>
      </c>
      <c r="C158" s="11"/>
    </row>
    <row r="159" s="2" customFormat="true" ht="17.25" hidden="false" customHeight="true" outlineLevel="0" collapsed="false">
      <c r="A159" s="6" t="n">
        <v>2012850</v>
      </c>
      <c r="B159" s="9" t="s">
        <v>687</v>
      </c>
      <c r="C159" s="11"/>
    </row>
    <row r="160" s="2" customFormat="true" ht="17.25" hidden="false" customHeight="true" outlineLevel="0" collapsed="false">
      <c r="A160" s="6" t="n">
        <v>2012899</v>
      </c>
      <c r="B160" s="9" t="s">
        <v>767</v>
      </c>
      <c r="C160" s="11"/>
    </row>
    <row r="161" s="2" customFormat="true" ht="17.25" hidden="false" customHeight="true" outlineLevel="0" collapsed="false">
      <c r="A161" s="6" t="n">
        <v>20129</v>
      </c>
      <c r="B161" s="8" t="s">
        <v>768</v>
      </c>
      <c r="C161" s="7" t="n">
        <f aca="false">SUM(C162:C167)</f>
        <v>170</v>
      </c>
    </row>
    <row r="162" s="2" customFormat="true" ht="17.25" hidden="false" customHeight="true" outlineLevel="0" collapsed="false">
      <c r="A162" s="6" t="n">
        <v>2012901</v>
      </c>
      <c r="B162" s="9" t="s">
        <v>678</v>
      </c>
      <c r="C162" s="11" t="n">
        <v>152</v>
      </c>
    </row>
    <row r="163" s="2" customFormat="true" ht="17.25" hidden="false" customHeight="true" outlineLevel="0" collapsed="false">
      <c r="A163" s="6" t="n">
        <v>2012902</v>
      </c>
      <c r="B163" s="9" t="s">
        <v>679</v>
      </c>
      <c r="C163" s="11" t="n">
        <v>2</v>
      </c>
    </row>
    <row r="164" s="2" customFormat="true" ht="17.25" hidden="false" customHeight="true" outlineLevel="0" collapsed="false">
      <c r="A164" s="6" t="n">
        <v>2012903</v>
      </c>
      <c r="B164" s="9" t="s">
        <v>680</v>
      </c>
      <c r="C164" s="11"/>
    </row>
    <row r="165" s="2" customFormat="true" ht="17.25" hidden="false" customHeight="true" outlineLevel="0" collapsed="false">
      <c r="A165" s="6" t="n">
        <v>2012906</v>
      </c>
      <c r="B165" s="9" t="s">
        <v>769</v>
      </c>
      <c r="C165" s="11"/>
    </row>
    <row r="166" s="2" customFormat="true" ht="17.25" hidden="false" customHeight="true" outlineLevel="0" collapsed="false">
      <c r="A166" s="6" t="n">
        <v>2012950</v>
      </c>
      <c r="B166" s="9" t="s">
        <v>687</v>
      </c>
      <c r="C166" s="11"/>
    </row>
    <row r="167" s="2" customFormat="true" ht="17.25" hidden="false" customHeight="true" outlineLevel="0" collapsed="false">
      <c r="A167" s="6" t="n">
        <v>2012999</v>
      </c>
      <c r="B167" s="9" t="s">
        <v>770</v>
      </c>
      <c r="C167" s="11" t="n">
        <v>16</v>
      </c>
    </row>
    <row r="168" s="2" customFormat="true" ht="17.25" hidden="false" customHeight="true" outlineLevel="0" collapsed="false">
      <c r="A168" s="6" t="n">
        <v>20131</v>
      </c>
      <c r="B168" s="8" t="s">
        <v>771</v>
      </c>
      <c r="C168" s="7" t="n">
        <f aca="false">SUM(C169:C174)</f>
        <v>935</v>
      </c>
    </row>
    <row r="169" s="2" customFormat="true" ht="17.25" hidden="false" customHeight="true" outlineLevel="0" collapsed="false">
      <c r="A169" s="6" t="n">
        <v>2013101</v>
      </c>
      <c r="B169" s="9" t="s">
        <v>678</v>
      </c>
      <c r="C169" s="11" t="n">
        <v>609</v>
      </c>
    </row>
    <row r="170" s="2" customFormat="true" ht="17.25" hidden="false" customHeight="true" outlineLevel="0" collapsed="false">
      <c r="A170" s="6" t="n">
        <v>2013102</v>
      </c>
      <c r="B170" s="9" t="s">
        <v>679</v>
      </c>
      <c r="C170" s="11"/>
    </row>
    <row r="171" s="2" customFormat="true" ht="17.25" hidden="false" customHeight="true" outlineLevel="0" collapsed="false">
      <c r="A171" s="6" t="n">
        <v>2013103</v>
      </c>
      <c r="B171" s="9" t="s">
        <v>680</v>
      </c>
      <c r="C171" s="11"/>
    </row>
    <row r="172" s="2" customFormat="true" ht="17.25" hidden="false" customHeight="true" outlineLevel="0" collapsed="false">
      <c r="A172" s="6" t="n">
        <v>2013105</v>
      </c>
      <c r="B172" s="9" t="s">
        <v>772</v>
      </c>
      <c r="C172" s="11"/>
    </row>
    <row r="173" s="2" customFormat="true" ht="17.25" hidden="false" customHeight="true" outlineLevel="0" collapsed="false">
      <c r="A173" s="6" t="n">
        <v>2013150</v>
      </c>
      <c r="B173" s="9" t="s">
        <v>687</v>
      </c>
      <c r="C173" s="11"/>
    </row>
    <row r="174" s="2" customFormat="true" ht="17.25" hidden="false" customHeight="true" outlineLevel="0" collapsed="false">
      <c r="A174" s="6" t="n">
        <v>2013199</v>
      </c>
      <c r="B174" s="9" t="s">
        <v>773</v>
      </c>
      <c r="C174" s="11" t="n">
        <v>326</v>
      </c>
    </row>
    <row r="175" s="2" customFormat="true" ht="17.25" hidden="false" customHeight="true" outlineLevel="0" collapsed="false">
      <c r="A175" s="6" t="n">
        <v>20132</v>
      </c>
      <c r="B175" s="8" t="s">
        <v>774</v>
      </c>
      <c r="C175" s="7" t="n">
        <f aca="false">SUM(C176:C181)</f>
        <v>281</v>
      </c>
    </row>
    <row r="176" s="2" customFormat="true" ht="17.25" hidden="false" customHeight="true" outlineLevel="0" collapsed="false">
      <c r="A176" s="6" t="n">
        <v>2013201</v>
      </c>
      <c r="B176" s="9" t="s">
        <v>678</v>
      </c>
      <c r="C176" s="11" t="n">
        <v>221</v>
      </c>
    </row>
    <row r="177" s="2" customFormat="true" ht="17.25" hidden="false" customHeight="true" outlineLevel="0" collapsed="false">
      <c r="A177" s="6" t="n">
        <v>2013202</v>
      </c>
      <c r="B177" s="9" t="s">
        <v>679</v>
      </c>
      <c r="C177" s="11"/>
    </row>
    <row r="178" s="2" customFormat="true" ht="17.25" hidden="false" customHeight="true" outlineLevel="0" collapsed="false">
      <c r="A178" s="6" t="n">
        <v>2013203</v>
      </c>
      <c r="B178" s="9" t="s">
        <v>680</v>
      </c>
      <c r="C178" s="11"/>
    </row>
    <row r="179" s="2" customFormat="true" ht="17.25" hidden="false" customHeight="true" outlineLevel="0" collapsed="false">
      <c r="A179" s="6" t="n">
        <v>2013204</v>
      </c>
      <c r="B179" s="9" t="s">
        <v>775</v>
      </c>
      <c r="C179" s="11"/>
    </row>
    <row r="180" s="2" customFormat="true" ht="17.25" hidden="false" customHeight="true" outlineLevel="0" collapsed="false">
      <c r="A180" s="6" t="n">
        <v>2013250</v>
      </c>
      <c r="B180" s="9" t="s">
        <v>687</v>
      </c>
      <c r="C180" s="11"/>
    </row>
    <row r="181" s="2" customFormat="true" ht="17.25" hidden="false" customHeight="true" outlineLevel="0" collapsed="false">
      <c r="A181" s="6" t="n">
        <v>2013299</v>
      </c>
      <c r="B181" s="9" t="s">
        <v>776</v>
      </c>
      <c r="C181" s="11" t="n">
        <v>60</v>
      </c>
    </row>
    <row r="182" s="2" customFormat="true" ht="17.25" hidden="false" customHeight="true" outlineLevel="0" collapsed="false">
      <c r="A182" s="6" t="n">
        <v>20133</v>
      </c>
      <c r="B182" s="8" t="s">
        <v>777</v>
      </c>
      <c r="C182" s="7" t="n">
        <f aca="false">SUM(C183:C188)</f>
        <v>226</v>
      </c>
    </row>
    <row r="183" s="2" customFormat="true" ht="17.25" hidden="false" customHeight="true" outlineLevel="0" collapsed="false">
      <c r="A183" s="6" t="n">
        <v>2013301</v>
      </c>
      <c r="B183" s="9" t="s">
        <v>678</v>
      </c>
      <c r="C183" s="11" t="n">
        <v>182</v>
      </c>
    </row>
    <row r="184" s="2" customFormat="true" ht="17.25" hidden="false" customHeight="true" outlineLevel="0" collapsed="false">
      <c r="A184" s="6" t="n">
        <v>2013302</v>
      </c>
      <c r="B184" s="9" t="s">
        <v>679</v>
      </c>
      <c r="C184" s="11"/>
    </row>
    <row r="185" s="2" customFormat="true" ht="17.25" hidden="false" customHeight="true" outlineLevel="0" collapsed="false">
      <c r="A185" s="6" t="n">
        <v>2013303</v>
      </c>
      <c r="B185" s="9" t="s">
        <v>680</v>
      </c>
      <c r="C185" s="11"/>
    </row>
    <row r="186" s="2" customFormat="true" ht="17.25" hidden="false" customHeight="true" outlineLevel="0" collapsed="false">
      <c r="A186" s="6" t="n">
        <v>2013304</v>
      </c>
      <c r="B186" s="9" t="s">
        <v>778</v>
      </c>
      <c r="C186" s="11"/>
    </row>
    <row r="187" s="2" customFormat="true" ht="17.25" hidden="false" customHeight="true" outlineLevel="0" collapsed="false">
      <c r="A187" s="6" t="n">
        <v>2013350</v>
      </c>
      <c r="B187" s="9" t="s">
        <v>687</v>
      </c>
      <c r="C187" s="11"/>
    </row>
    <row r="188" s="2" customFormat="true" ht="17.25" hidden="false" customHeight="true" outlineLevel="0" collapsed="false">
      <c r="A188" s="6" t="n">
        <v>2013399</v>
      </c>
      <c r="B188" s="9" t="s">
        <v>779</v>
      </c>
      <c r="C188" s="11" t="n">
        <v>44</v>
      </c>
    </row>
    <row r="189" s="2" customFormat="true" ht="17.25" hidden="false" customHeight="true" outlineLevel="0" collapsed="false">
      <c r="A189" s="6" t="n">
        <v>20134</v>
      </c>
      <c r="B189" s="8" t="s">
        <v>780</v>
      </c>
      <c r="C189" s="7" t="n">
        <f aca="false">SUM(C190:C196)</f>
        <v>111</v>
      </c>
    </row>
    <row r="190" s="2" customFormat="true" ht="17.25" hidden="false" customHeight="true" outlineLevel="0" collapsed="false">
      <c r="A190" s="6" t="n">
        <v>2013401</v>
      </c>
      <c r="B190" s="9" t="s">
        <v>678</v>
      </c>
      <c r="C190" s="11" t="n">
        <v>105</v>
      </c>
    </row>
    <row r="191" s="2" customFormat="true" ht="17.25" hidden="false" customHeight="true" outlineLevel="0" collapsed="false">
      <c r="A191" s="6" t="n">
        <v>2013402</v>
      </c>
      <c r="B191" s="9" t="s">
        <v>679</v>
      </c>
      <c r="C191" s="11"/>
    </row>
    <row r="192" s="2" customFormat="true" ht="17.25" hidden="false" customHeight="true" outlineLevel="0" collapsed="false">
      <c r="A192" s="6" t="n">
        <v>2013403</v>
      </c>
      <c r="B192" s="9" t="s">
        <v>680</v>
      </c>
      <c r="C192" s="11"/>
    </row>
    <row r="193" s="2" customFormat="true" ht="17.25" hidden="false" customHeight="true" outlineLevel="0" collapsed="false">
      <c r="A193" s="6" t="n">
        <v>2013404</v>
      </c>
      <c r="B193" s="9" t="s">
        <v>781</v>
      </c>
      <c r="C193" s="11"/>
    </row>
    <row r="194" s="2" customFormat="true" ht="17.25" hidden="false" customHeight="true" outlineLevel="0" collapsed="false">
      <c r="A194" s="6" t="n">
        <v>2013405</v>
      </c>
      <c r="B194" s="9" t="s">
        <v>782</v>
      </c>
      <c r="C194" s="11"/>
    </row>
    <row r="195" s="2" customFormat="true" ht="17.25" hidden="false" customHeight="true" outlineLevel="0" collapsed="false">
      <c r="A195" s="6" t="n">
        <v>2013450</v>
      </c>
      <c r="B195" s="9" t="s">
        <v>687</v>
      </c>
      <c r="C195" s="11"/>
    </row>
    <row r="196" s="2" customFormat="true" ht="17.25" hidden="false" customHeight="true" outlineLevel="0" collapsed="false">
      <c r="A196" s="6" t="n">
        <v>2013499</v>
      </c>
      <c r="B196" s="9" t="s">
        <v>783</v>
      </c>
      <c r="C196" s="11" t="n">
        <v>6</v>
      </c>
    </row>
    <row r="197" s="2" customFormat="true" ht="17.25" hidden="false" customHeight="true" outlineLevel="0" collapsed="false">
      <c r="A197" s="6" t="n">
        <v>20135</v>
      </c>
      <c r="B197" s="8" t="s">
        <v>784</v>
      </c>
      <c r="C197" s="7" t="n">
        <f aca="false">SUM(C198:C202)</f>
        <v>0</v>
      </c>
    </row>
    <row r="198" s="2" customFormat="true" ht="17.25" hidden="false" customHeight="true" outlineLevel="0" collapsed="false">
      <c r="A198" s="6" t="n">
        <v>2013501</v>
      </c>
      <c r="B198" s="9" t="s">
        <v>678</v>
      </c>
      <c r="C198" s="11"/>
    </row>
    <row r="199" s="2" customFormat="true" ht="17.25" hidden="false" customHeight="true" outlineLevel="0" collapsed="false">
      <c r="A199" s="6" t="n">
        <v>2013502</v>
      </c>
      <c r="B199" s="9" t="s">
        <v>679</v>
      </c>
      <c r="C199" s="11"/>
    </row>
    <row r="200" s="2" customFormat="true" ht="17.25" hidden="false" customHeight="true" outlineLevel="0" collapsed="false">
      <c r="A200" s="6" t="n">
        <v>2013503</v>
      </c>
      <c r="B200" s="9" t="s">
        <v>680</v>
      </c>
      <c r="C200" s="11"/>
    </row>
    <row r="201" s="2" customFormat="true" ht="17.25" hidden="false" customHeight="true" outlineLevel="0" collapsed="false">
      <c r="A201" s="6" t="n">
        <v>2013550</v>
      </c>
      <c r="B201" s="9" t="s">
        <v>687</v>
      </c>
      <c r="C201" s="11"/>
    </row>
    <row r="202" s="2" customFormat="true" ht="17.25" hidden="false" customHeight="true" outlineLevel="0" collapsed="false">
      <c r="A202" s="6" t="n">
        <v>2013599</v>
      </c>
      <c r="B202" s="9" t="s">
        <v>785</v>
      </c>
      <c r="C202" s="11"/>
    </row>
    <row r="203" s="2" customFormat="true" ht="17.25" hidden="false" customHeight="true" outlineLevel="0" collapsed="false">
      <c r="A203" s="6" t="n">
        <v>20136</v>
      </c>
      <c r="B203" s="8" t="s">
        <v>786</v>
      </c>
      <c r="C203" s="7" t="n">
        <f aca="false">SUM(C204:C208)</f>
        <v>29</v>
      </c>
    </row>
    <row r="204" s="2" customFormat="true" ht="17.25" hidden="false" customHeight="true" outlineLevel="0" collapsed="false">
      <c r="A204" s="6" t="n">
        <v>2013601</v>
      </c>
      <c r="B204" s="9" t="s">
        <v>678</v>
      </c>
      <c r="C204" s="11" t="n">
        <v>25</v>
      </c>
    </row>
    <row r="205" s="2" customFormat="true" ht="17.25" hidden="false" customHeight="true" outlineLevel="0" collapsed="false">
      <c r="A205" s="6" t="n">
        <v>2013602</v>
      </c>
      <c r="B205" s="9" t="s">
        <v>679</v>
      </c>
      <c r="C205" s="11"/>
    </row>
    <row r="206" s="2" customFormat="true" ht="17.25" hidden="false" customHeight="true" outlineLevel="0" collapsed="false">
      <c r="A206" s="6" t="n">
        <v>2013603</v>
      </c>
      <c r="B206" s="9" t="s">
        <v>680</v>
      </c>
      <c r="C206" s="11"/>
    </row>
    <row r="207" s="2" customFormat="true" ht="17.25" hidden="false" customHeight="true" outlineLevel="0" collapsed="false">
      <c r="A207" s="6" t="n">
        <v>2013650</v>
      </c>
      <c r="B207" s="9" t="s">
        <v>687</v>
      </c>
      <c r="C207" s="11"/>
    </row>
    <row r="208" s="2" customFormat="true" ht="17.25" hidden="false" customHeight="true" outlineLevel="0" collapsed="false">
      <c r="A208" s="6" t="n">
        <v>2013699</v>
      </c>
      <c r="B208" s="9" t="s">
        <v>787</v>
      </c>
      <c r="C208" s="11" t="n">
        <v>4</v>
      </c>
    </row>
    <row r="209" s="2" customFormat="true" ht="17.25" hidden="false" customHeight="true" outlineLevel="0" collapsed="false">
      <c r="A209" s="6" t="n">
        <v>20137</v>
      </c>
      <c r="B209" s="8" t="s">
        <v>788</v>
      </c>
      <c r="C209" s="7" t="n">
        <f aca="false">SUM(C210:C215)</f>
        <v>0</v>
      </c>
    </row>
    <row r="210" s="2" customFormat="true" ht="17.25" hidden="false" customHeight="true" outlineLevel="0" collapsed="false">
      <c r="A210" s="6" t="n">
        <v>2013701</v>
      </c>
      <c r="B210" s="9" t="s">
        <v>678</v>
      </c>
      <c r="C210" s="11"/>
    </row>
    <row r="211" s="2" customFormat="true" ht="17.25" hidden="false" customHeight="true" outlineLevel="0" collapsed="false">
      <c r="A211" s="6" t="n">
        <v>2013702</v>
      </c>
      <c r="B211" s="9" t="s">
        <v>679</v>
      </c>
      <c r="C211" s="11"/>
    </row>
    <row r="212" s="2" customFormat="true" ht="17.25" hidden="false" customHeight="true" outlineLevel="0" collapsed="false">
      <c r="A212" s="6" t="n">
        <v>2013703</v>
      </c>
      <c r="B212" s="9" t="s">
        <v>680</v>
      </c>
      <c r="C212" s="11"/>
    </row>
    <row r="213" s="2" customFormat="true" ht="17.25" hidden="false" customHeight="true" outlineLevel="0" collapsed="false">
      <c r="A213" s="6" t="n">
        <v>2013704</v>
      </c>
      <c r="B213" s="9" t="s">
        <v>789</v>
      </c>
      <c r="C213" s="11"/>
    </row>
    <row r="214" s="2" customFormat="true" ht="17.25" hidden="false" customHeight="true" outlineLevel="0" collapsed="false">
      <c r="A214" s="6" t="n">
        <v>2013750</v>
      </c>
      <c r="B214" s="9" t="s">
        <v>687</v>
      </c>
      <c r="C214" s="11"/>
    </row>
    <row r="215" s="2" customFormat="true" ht="17.25" hidden="false" customHeight="true" outlineLevel="0" collapsed="false">
      <c r="A215" s="6" t="n">
        <v>2013799</v>
      </c>
      <c r="B215" s="9" t="s">
        <v>790</v>
      </c>
      <c r="C215" s="11"/>
    </row>
    <row r="216" s="2" customFormat="true" ht="17.25" hidden="false" customHeight="true" outlineLevel="0" collapsed="false">
      <c r="A216" s="6" t="n">
        <v>20138</v>
      </c>
      <c r="B216" s="8" t="s">
        <v>791</v>
      </c>
      <c r="C216" s="7" t="n">
        <f aca="false">SUM(C217:C230)</f>
        <v>2267</v>
      </c>
    </row>
    <row r="217" s="2" customFormat="true" ht="17.25" hidden="false" customHeight="true" outlineLevel="0" collapsed="false">
      <c r="A217" s="6" t="n">
        <v>2013801</v>
      </c>
      <c r="B217" s="9" t="s">
        <v>678</v>
      </c>
      <c r="C217" s="11" t="n">
        <v>2120</v>
      </c>
    </row>
    <row r="218" s="2" customFormat="true" ht="17.25" hidden="false" customHeight="true" outlineLevel="0" collapsed="false">
      <c r="A218" s="6" t="n">
        <v>2013802</v>
      </c>
      <c r="B218" s="9" t="s">
        <v>679</v>
      </c>
      <c r="C218" s="11"/>
    </row>
    <row r="219" s="2" customFormat="true" ht="17.25" hidden="false" customHeight="true" outlineLevel="0" collapsed="false">
      <c r="A219" s="6" t="n">
        <v>2013803</v>
      </c>
      <c r="B219" s="9" t="s">
        <v>680</v>
      </c>
      <c r="C219" s="11"/>
    </row>
    <row r="220" s="2" customFormat="true" ht="17.25" hidden="false" customHeight="true" outlineLevel="0" collapsed="false">
      <c r="A220" s="6" t="n">
        <v>2013804</v>
      </c>
      <c r="B220" s="9" t="s">
        <v>792</v>
      </c>
      <c r="C220" s="11"/>
    </row>
    <row r="221" s="2" customFormat="true" ht="17.25" hidden="false" customHeight="true" outlineLevel="0" collapsed="false">
      <c r="A221" s="6" t="n">
        <v>2013805</v>
      </c>
      <c r="B221" s="9" t="s">
        <v>793</v>
      </c>
      <c r="C221" s="11"/>
    </row>
    <row r="222" s="2" customFormat="true" ht="17.25" hidden="false" customHeight="true" outlineLevel="0" collapsed="false">
      <c r="A222" s="6" t="n">
        <v>2013808</v>
      </c>
      <c r="B222" s="9" t="s">
        <v>718</v>
      </c>
      <c r="C222" s="11"/>
    </row>
    <row r="223" s="2" customFormat="true" ht="17.25" hidden="false" customHeight="true" outlineLevel="0" collapsed="false">
      <c r="A223" s="6" t="n">
        <v>2013810</v>
      </c>
      <c r="B223" s="9" t="s">
        <v>794</v>
      </c>
      <c r="C223" s="11"/>
    </row>
    <row r="224" s="2" customFormat="true" ht="17.25" hidden="false" customHeight="true" outlineLevel="0" collapsed="false">
      <c r="A224" s="6" t="n">
        <v>2013812</v>
      </c>
      <c r="B224" s="9" t="s">
        <v>795</v>
      </c>
      <c r="C224" s="11"/>
    </row>
    <row r="225" s="2" customFormat="true" ht="17.25" hidden="false" customHeight="true" outlineLevel="0" collapsed="false">
      <c r="A225" s="6" t="n">
        <v>2013813</v>
      </c>
      <c r="B225" s="9" t="s">
        <v>796</v>
      </c>
      <c r="C225" s="11"/>
    </row>
    <row r="226" s="2" customFormat="true" ht="17.25" hidden="false" customHeight="true" outlineLevel="0" collapsed="false">
      <c r="A226" s="6" t="n">
        <v>2013814</v>
      </c>
      <c r="B226" s="9" t="s">
        <v>797</v>
      </c>
      <c r="C226" s="11"/>
    </row>
    <row r="227" s="2" customFormat="true" ht="17.25" hidden="false" customHeight="true" outlineLevel="0" collapsed="false">
      <c r="A227" s="6" t="n">
        <v>2013815</v>
      </c>
      <c r="B227" s="9" t="s">
        <v>798</v>
      </c>
      <c r="C227" s="11"/>
    </row>
    <row r="228" s="2" customFormat="true" ht="17.25" hidden="false" customHeight="true" outlineLevel="0" collapsed="false">
      <c r="A228" s="6" t="n">
        <v>2013816</v>
      </c>
      <c r="B228" s="9" t="s">
        <v>799</v>
      </c>
      <c r="C228" s="11"/>
    </row>
    <row r="229" s="2" customFormat="true" ht="17.25" hidden="false" customHeight="true" outlineLevel="0" collapsed="false">
      <c r="A229" s="6" t="n">
        <v>2013850</v>
      </c>
      <c r="B229" s="9" t="s">
        <v>687</v>
      </c>
      <c r="C229" s="11"/>
    </row>
    <row r="230" s="2" customFormat="true" ht="17.25" hidden="false" customHeight="true" outlineLevel="0" collapsed="false">
      <c r="A230" s="6" t="n">
        <v>2013899</v>
      </c>
      <c r="B230" s="9" t="s">
        <v>800</v>
      </c>
      <c r="C230" s="11" t="n">
        <v>147</v>
      </c>
    </row>
    <row r="231" s="2" customFormat="true" ht="17.25" hidden="false" customHeight="true" outlineLevel="0" collapsed="false">
      <c r="A231" s="6" t="n">
        <v>20139</v>
      </c>
      <c r="B231" s="8" t="s">
        <v>801</v>
      </c>
      <c r="C231" s="7" t="n">
        <f aca="false">SUM(C232:C237)</f>
        <v>3</v>
      </c>
    </row>
    <row r="232" s="2" customFormat="true" ht="17.25" hidden="false" customHeight="true" outlineLevel="0" collapsed="false">
      <c r="A232" s="6" t="n">
        <v>2013901</v>
      </c>
      <c r="B232" s="9" t="s">
        <v>678</v>
      </c>
      <c r="C232" s="11" t="n">
        <v>3</v>
      </c>
    </row>
    <row r="233" s="2" customFormat="true" ht="17.25" hidden="false" customHeight="true" outlineLevel="0" collapsed="false">
      <c r="A233" s="6" t="n">
        <v>2013902</v>
      </c>
      <c r="B233" s="9" t="s">
        <v>679</v>
      </c>
      <c r="C233" s="11"/>
    </row>
    <row r="234" s="2" customFormat="true" ht="17.25" hidden="false" customHeight="true" outlineLevel="0" collapsed="false">
      <c r="A234" s="6" t="n">
        <v>2013903</v>
      </c>
      <c r="B234" s="9" t="s">
        <v>680</v>
      </c>
      <c r="C234" s="11"/>
    </row>
    <row r="235" s="2" customFormat="true" ht="17.25" hidden="false" customHeight="true" outlineLevel="0" collapsed="false">
      <c r="A235" s="6" t="n">
        <v>2013904</v>
      </c>
      <c r="B235" s="9" t="s">
        <v>772</v>
      </c>
      <c r="C235" s="11"/>
    </row>
    <row r="236" s="2" customFormat="true" ht="17.25" hidden="false" customHeight="true" outlineLevel="0" collapsed="false">
      <c r="A236" s="6" t="n">
        <v>2013950</v>
      </c>
      <c r="B236" s="9" t="s">
        <v>687</v>
      </c>
      <c r="C236" s="11"/>
    </row>
    <row r="237" s="2" customFormat="true" ht="17.25" hidden="false" customHeight="true" outlineLevel="0" collapsed="false">
      <c r="A237" s="6" t="n">
        <v>2013999</v>
      </c>
      <c r="B237" s="9" t="s">
        <v>802</v>
      </c>
      <c r="C237" s="12"/>
    </row>
    <row r="238" s="2" customFormat="true" ht="17.25" hidden="false" customHeight="true" outlineLevel="0" collapsed="false">
      <c r="A238" s="6" t="n">
        <v>20140</v>
      </c>
      <c r="B238" s="13" t="s">
        <v>803</v>
      </c>
      <c r="C238" s="7" t="n">
        <f aca="false">SUM(C239:C243)</f>
        <v>182</v>
      </c>
    </row>
    <row r="239" s="2" customFormat="true" ht="17.25" hidden="false" customHeight="true" outlineLevel="0" collapsed="false">
      <c r="A239" s="6" t="n">
        <v>2014001</v>
      </c>
      <c r="B239" s="9" t="s">
        <v>678</v>
      </c>
      <c r="C239" s="14" t="n">
        <v>118</v>
      </c>
    </row>
    <row r="240" s="2" customFormat="true" ht="17.25" hidden="false" customHeight="true" outlineLevel="0" collapsed="false">
      <c r="A240" s="6" t="n">
        <v>2014002</v>
      </c>
      <c r="B240" s="9" t="s">
        <v>679</v>
      </c>
      <c r="C240" s="11"/>
    </row>
    <row r="241" s="2" customFormat="true" ht="17.25" hidden="false" customHeight="true" outlineLevel="0" collapsed="false">
      <c r="A241" s="6" t="n">
        <v>2014003</v>
      </c>
      <c r="B241" s="9" t="s">
        <v>680</v>
      </c>
      <c r="C241" s="11"/>
    </row>
    <row r="242" s="2" customFormat="true" ht="17.25" hidden="false" customHeight="true" outlineLevel="0" collapsed="false">
      <c r="A242" s="6" t="n">
        <v>2014004</v>
      </c>
      <c r="B242" s="9" t="s">
        <v>804</v>
      </c>
      <c r="C242" s="11" t="n">
        <v>44</v>
      </c>
    </row>
    <row r="243" s="2" customFormat="true" ht="17.25" hidden="false" customHeight="true" outlineLevel="0" collapsed="false">
      <c r="A243" s="6" t="n">
        <v>2014099</v>
      </c>
      <c r="B243" s="9" t="s">
        <v>805</v>
      </c>
      <c r="C243" s="11" t="n">
        <v>20</v>
      </c>
    </row>
    <row r="244" s="2" customFormat="true" ht="17.25" hidden="false" customHeight="true" outlineLevel="0" collapsed="false">
      <c r="A244" s="6" t="n">
        <v>20199</v>
      </c>
      <c r="B244" s="8" t="s">
        <v>806</v>
      </c>
      <c r="C244" s="7" t="n">
        <f aca="false">SUM(C245:C246)</f>
        <v>4423</v>
      </c>
    </row>
    <row r="245" s="2" customFormat="true" ht="17.25" hidden="false" customHeight="true" outlineLevel="0" collapsed="false">
      <c r="A245" s="6" t="n">
        <v>2019901</v>
      </c>
      <c r="B245" s="9" t="s">
        <v>807</v>
      </c>
      <c r="C245" s="11"/>
    </row>
    <row r="246" s="2" customFormat="true" ht="17.25" hidden="false" customHeight="true" outlineLevel="0" collapsed="false">
      <c r="A246" s="6" t="n">
        <v>2019999</v>
      </c>
      <c r="B246" s="9" t="s">
        <v>808</v>
      </c>
      <c r="C246" s="11" t="n">
        <v>4423</v>
      </c>
    </row>
    <row r="247" s="2" customFormat="true" ht="17.25" hidden="false" customHeight="true" outlineLevel="0" collapsed="false">
      <c r="A247" s="6" t="n">
        <v>202</v>
      </c>
      <c r="B247" s="8" t="s">
        <v>809</v>
      </c>
      <c r="C247" s="7" t="n">
        <f aca="false">SUM(C248,C255,C258,C261,C267,C272,C274,C279,C285)</f>
        <v>0</v>
      </c>
    </row>
    <row r="248" s="2" customFormat="true" ht="17.25" hidden="false" customHeight="true" outlineLevel="0" collapsed="false">
      <c r="A248" s="6" t="n">
        <v>20201</v>
      </c>
      <c r="B248" s="8" t="s">
        <v>810</v>
      </c>
      <c r="C248" s="7" t="n">
        <f aca="false">SUM(C249:C254)</f>
        <v>0</v>
      </c>
    </row>
    <row r="249" s="2" customFormat="true" ht="17.25" hidden="false" customHeight="true" outlineLevel="0" collapsed="false">
      <c r="A249" s="6" t="n">
        <v>2020101</v>
      </c>
      <c r="B249" s="9" t="s">
        <v>678</v>
      </c>
      <c r="C249" s="11"/>
    </row>
    <row r="250" s="2" customFormat="true" ht="17.25" hidden="false" customHeight="true" outlineLevel="0" collapsed="false">
      <c r="A250" s="6" t="n">
        <v>2020102</v>
      </c>
      <c r="B250" s="9" t="s">
        <v>679</v>
      </c>
      <c r="C250" s="11"/>
    </row>
    <row r="251" s="2" customFormat="true" ht="17.25" hidden="false" customHeight="true" outlineLevel="0" collapsed="false">
      <c r="A251" s="6" t="n">
        <v>2020103</v>
      </c>
      <c r="B251" s="9" t="s">
        <v>680</v>
      </c>
      <c r="C251" s="11"/>
    </row>
    <row r="252" s="2" customFormat="true" ht="17.25" hidden="false" customHeight="true" outlineLevel="0" collapsed="false">
      <c r="A252" s="6" t="n">
        <v>2020104</v>
      </c>
      <c r="B252" s="9" t="s">
        <v>772</v>
      </c>
      <c r="C252" s="11"/>
    </row>
    <row r="253" s="2" customFormat="true" ht="17.25" hidden="false" customHeight="true" outlineLevel="0" collapsed="false">
      <c r="A253" s="6" t="n">
        <v>2020150</v>
      </c>
      <c r="B253" s="9" t="s">
        <v>687</v>
      </c>
      <c r="C253" s="11"/>
    </row>
    <row r="254" s="2" customFormat="true" ht="17.25" hidden="false" customHeight="true" outlineLevel="0" collapsed="false">
      <c r="A254" s="6" t="n">
        <v>2020199</v>
      </c>
      <c r="B254" s="9" t="s">
        <v>811</v>
      </c>
      <c r="C254" s="11"/>
    </row>
    <row r="255" s="2" customFormat="true" ht="17.25" hidden="false" customHeight="true" outlineLevel="0" collapsed="false">
      <c r="A255" s="6" t="n">
        <v>20202</v>
      </c>
      <c r="B255" s="8" t="s">
        <v>812</v>
      </c>
      <c r="C255" s="7" t="n">
        <f aca="false">SUM(C256:C257)</f>
        <v>0</v>
      </c>
    </row>
    <row r="256" s="2" customFormat="true" ht="17.25" hidden="false" customHeight="true" outlineLevel="0" collapsed="false">
      <c r="A256" s="6" t="n">
        <v>2020201</v>
      </c>
      <c r="B256" s="9" t="s">
        <v>813</v>
      </c>
      <c r="C256" s="11"/>
    </row>
    <row r="257" s="2" customFormat="true" ht="17.25" hidden="false" customHeight="true" outlineLevel="0" collapsed="false">
      <c r="A257" s="6" t="n">
        <v>2020202</v>
      </c>
      <c r="B257" s="9" t="s">
        <v>814</v>
      </c>
      <c r="C257" s="11"/>
    </row>
    <row r="258" s="2" customFormat="true" ht="17.25" hidden="false" customHeight="true" outlineLevel="0" collapsed="false">
      <c r="A258" s="6" t="n">
        <v>20203</v>
      </c>
      <c r="B258" s="8" t="s">
        <v>815</v>
      </c>
      <c r="C258" s="7" t="n">
        <f aca="false">SUM(C259:C260)</f>
        <v>0</v>
      </c>
    </row>
    <row r="259" s="2" customFormat="true" ht="17.25" hidden="false" customHeight="true" outlineLevel="0" collapsed="false">
      <c r="A259" s="6" t="n">
        <v>2020304</v>
      </c>
      <c r="B259" s="9" t="s">
        <v>816</v>
      </c>
      <c r="C259" s="11"/>
    </row>
    <row r="260" s="2" customFormat="true" ht="17.25" hidden="false" customHeight="true" outlineLevel="0" collapsed="false">
      <c r="A260" s="6" t="n">
        <v>2020306</v>
      </c>
      <c r="B260" s="9" t="s">
        <v>817</v>
      </c>
      <c r="C260" s="11"/>
    </row>
    <row r="261" s="2" customFormat="true" ht="17.25" hidden="false" customHeight="true" outlineLevel="0" collapsed="false">
      <c r="A261" s="6" t="n">
        <v>20204</v>
      </c>
      <c r="B261" s="8" t="s">
        <v>818</v>
      </c>
      <c r="C261" s="7" t="n">
        <f aca="false">SUM(C262:C266)</f>
        <v>0</v>
      </c>
    </row>
    <row r="262" s="2" customFormat="true" ht="17.25" hidden="false" customHeight="true" outlineLevel="0" collapsed="false">
      <c r="A262" s="6" t="n">
        <v>2020401</v>
      </c>
      <c r="B262" s="9" t="s">
        <v>819</v>
      </c>
      <c r="C262" s="11"/>
    </row>
    <row r="263" s="2" customFormat="true" ht="17.25" hidden="false" customHeight="true" outlineLevel="0" collapsed="false">
      <c r="A263" s="6" t="n">
        <v>2020402</v>
      </c>
      <c r="B263" s="9" t="s">
        <v>820</v>
      </c>
      <c r="C263" s="11"/>
    </row>
    <row r="264" s="2" customFormat="true" ht="17.25" hidden="false" customHeight="true" outlineLevel="0" collapsed="false">
      <c r="A264" s="6" t="n">
        <v>2020403</v>
      </c>
      <c r="B264" s="9" t="s">
        <v>821</v>
      </c>
      <c r="C264" s="11"/>
    </row>
    <row r="265" s="2" customFormat="true" ht="17.25" hidden="false" customHeight="true" outlineLevel="0" collapsed="false">
      <c r="A265" s="6" t="n">
        <v>2020404</v>
      </c>
      <c r="B265" s="9" t="s">
        <v>822</v>
      </c>
      <c r="C265" s="11"/>
    </row>
    <row r="266" s="2" customFormat="true" ht="17.25" hidden="false" customHeight="true" outlineLevel="0" collapsed="false">
      <c r="A266" s="6" t="n">
        <v>2020499</v>
      </c>
      <c r="B266" s="9" t="s">
        <v>823</v>
      </c>
      <c r="C266" s="11"/>
    </row>
    <row r="267" s="2" customFormat="true" ht="17.25" hidden="false" customHeight="true" outlineLevel="0" collapsed="false">
      <c r="A267" s="6" t="n">
        <v>20205</v>
      </c>
      <c r="B267" s="8" t="s">
        <v>824</v>
      </c>
      <c r="C267" s="7" t="n">
        <f aca="false">SUM(C268:C271)</f>
        <v>0</v>
      </c>
    </row>
    <row r="268" s="2" customFormat="true" ht="17.25" hidden="false" customHeight="true" outlineLevel="0" collapsed="false">
      <c r="A268" s="6" t="n">
        <v>2020503</v>
      </c>
      <c r="B268" s="9" t="s">
        <v>825</v>
      </c>
      <c r="C268" s="11"/>
    </row>
    <row r="269" s="2" customFormat="true" ht="17.25" hidden="false" customHeight="true" outlineLevel="0" collapsed="false">
      <c r="A269" s="6" t="n">
        <v>2020504</v>
      </c>
      <c r="B269" s="9" t="s">
        <v>826</v>
      </c>
      <c r="C269" s="11"/>
    </row>
    <row r="270" s="2" customFormat="true" ht="17.25" hidden="false" customHeight="true" outlineLevel="0" collapsed="false">
      <c r="A270" s="6" t="n">
        <v>2020505</v>
      </c>
      <c r="B270" s="9" t="s">
        <v>827</v>
      </c>
      <c r="C270" s="11"/>
    </row>
    <row r="271" s="2" customFormat="true" ht="17.25" hidden="false" customHeight="true" outlineLevel="0" collapsed="false">
      <c r="A271" s="6" t="n">
        <v>2020599</v>
      </c>
      <c r="B271" s="9" t="s">
        <v>828</v>
      </c>
      <c r="C271" s="11"/>
    </row>
    <row r="272" s="2" customFormat="true" ht="17.25" hidden="false" customHeight="true" outlineLevel="0" collapsed="false">
      <c r="A272" s="6" t="n">
        <v>20206</v>
      </c>
      <c r="B272" s="8" t="s">
        <v>829</v>
      </c>
      <c r="C272" s="7" t="n">
        <f aca="false">C273</f>
        <v>0</v>
      </c>
    </row>
    <row r="273" s="2" customFormat="true" ht="17.25" hidden="false" customHeight="true" outlineLevel="0" collapsed="false">
      <c r="A273" s="6" t="n">
        <v>2020601</v>
      </c>
      <c r="B273" s="9" t="s">
        <v>830</v>
      </c>
      <c r="C273" s="11"/>
    </row>
    <row r="274" s="2" customFormat="true" ht="17.25" hidden="false" customHeight="true" outlineLevel="0" collapsed="false">
      <c r="A274" s="6" t="n">
        <v>20207</v>
      </c>
      <c r="B274" s="8" t="s">
        <v>831</v>
      </c>
      <c r="C274" s="7" t="n">
        <f aca="false">SUM(C275:C278)</f>
        <v>0</v>
      </c>
    </row>
    <row r="275" s="2" customFormat="true" ht="17.25" hidden="false" customHeight="true" outlineLevel="0" collapsed="false">
      <c r="A275" s="6" t="n">
        <v>2020701</v>
      </c>
      <c r="B275" s="9" t="s">
        <v>832</v>
      </c>
      <c r="C275" s="11"/>
    </row>
    <row r="276" s="2" customFormat="true" ht="17.25" hidden="false" customHeight="true" outlineLevel="0" collapsed="false">
      <c r="A276" s="6" t="n">
        <v>2020702</v>
      </c>
      <c r="B276" s="9" t="s">
        <v>833</v>
      </c>
      <c r="C276" s="11"/>
    </row>
    <row r="277" s="2" customFormat="true" ht="17.25" hidden="false" customHeight="true" outlineLevel="0" collapsed="false">
      <c r="A277" s="6" t="n">
        <v>2020703</v>
      </c>
      <c r="B277" s="9" t="s">
        <v>834</v>
      </c>
      <c r="C277" s="11"/>
    </row>
    <row r="278" s="2" customFormat="true" ht="17.25" hidden="false" customHeight="true" outlineLevel="0" collapsed="false">
      <c r="A278" s="6" t="n">
        <v>2020799</v>
      </c>
      <c r="B278" s="9" t="s">
        <v>835</v>
      </c>
      <c r="C278" s="11"/>
    </row>
    <row r="279" s="2" customFormat="true" ht="17.25" hidden="false" customHeight="true" outlineLevel="0" collapsed="false">
      <c r="A279" s="6" t="n">
        <v>20208</v>
      </c>
      <c r="B279" s="8" t="s">
        <v>836</v>
      </c>
      <c r="C279" s="7" t="n">
        <f aca="false">SUM(C280:C284)</f>
        <v>0</v>
      </c>
    </row>
    <row r="280" s="2" customFormat="true" ht="17.25" hidden="false" customHeight="true" outlineLevel="0" collapsed="false">
      <c r="A280" s="6" t="n">
        <v>2020801</v>
      </c>
      <c r="B280" s="9" t="s">
        <v>678</v>
      </c>
      <c r="C280" s="11"/>
    </row>
    <row r="281" s="2" customFormat="true" ht="17.25" hidden="false" customHeight="true" outlineLevel="0" collapsed="false">
      <c r="A281" s="6" t="n">
        <v>2020802</v>
      </c>
      <c r="B281" s="9" t="s">
        <v>679</v>
      </c>
      <c r="C281" s="11"/>
    </row>
    <row r="282" s="2" customFormat="true" ht="17.25" hidden="false" customHeight="true" outlineLevel="0" collapsed="false">
      <c r="A282" s="6" t="n">
        <v>2020803</v>
      </c>
      <c r="B282" s="9" t="s">
        <v>680</v>
      </c>
      <c r="C282" s="11"/>
    </row>
    <row r="283" s="2" customFormat="true" ht="17.25" hidden="false" customHeight="true" outlineLevel="0" collapsed="false">
      <c r="A283" s="6" t="n">
        <v>2020850</v>
      </c>
      <c r="B283" s="9" t="s">
        <v>687</v>
      </c>
      <c r="C283" s="11"/>
    </row>
    <row r="284" s="2" customFormat="true" ht="17.25" hidden="false" customHeight="true" outlineLevel="0" collapsed="false">
      <c r="A284" s="6" t="n">
        <v>2020899</v>
      </c>
      <c r="B284" s="9" t="s">
        <v>837</v>
      </c>
      <c r="C284" s="11"/>
    </row>
    <row r="285" s="2" customFormat="true" ht="17.25" hidden="false" customHeight="true" outlineLevel="0" collapsed="false">
      <c r="A285" s="6" t="n">
        <v>20299</v>
      </c>
      <c r="B285" s="8" t="s">
        <v>838</v>
      </c>
      <c r="C285" s="7" t="n">
        <f aca="false">C286</f>
        <v>0</v>
      </c>
    </row>
    <row r="286" s="2" customFormat="true" ht="17.25" hidden="false" customHeight="true" outlineLevel="0" collapsed="false">
      <c r="A286" s="6" t="n">
        <v>2029999</v>
      </c>
      <c r="B286" s="9" t="s">
        <v>839</v>
      </c>
      <c r="C286" s="11"/>
    </row>
    <row r="287" s="2" customFormat="true" ht="17.25" hidden="false" customHeight="true" outlineLevel="0" collapsed="false">
      <c r="A287" s="6" t="n">
        <v>203</v>
      </c>
      <c r="B287" s="8" t="s">
        <v>840</v>
      </c>
      <c r="C287" s="7" t="n">
        <f aca="false">SUM(C288,C292,C294,C296,C304)</f>
        <v>54</v>
      </c>
    </row>
    <row r="288" s="2" customFormat="true" ht="17.25" hidden="false" customHeight="true" outlineLevel="0" collapsed="false">
      <c r="A288" s="6" t="n">
        <v>20301</v>
      </c>
      <c r="B288" s="8" t="s">
        <v>841</v>
      </c>
      <c r="C288" s="7" t="n">
        <f aca="false">SUM(C289:C291)</f>
        <v>0</v>
      </c>
    </row>
    <row r="289" s="2" customFormat="true" ht="17.25" hidden="false" customHeight="true" outlineLevel="0" collapsed="false">
      <c r="A289" s="6" t="n">
        <v>2030101</v>
      </c>
      <c r="B289" s="9" t="s">
        <v>842</v>
      </c>
      <c r="C289" s="11"/>
    </row>
    <row r="290" s="2" customFormat="true" ht="17.25" hidden="false" customHeight="true" outlineLevel="0" collapsed="false">
      <c r="A290" s="6" t="n">
        <v>2030102</v>
      </c>
      <c r="B290" s="9" t="s">
        <v>843</v>
      </c>
      <c r="C290" s="11"/>
    </row>
    <row r="291" s="2" customFormat="true" ht="17.25" hidden="false" customHeight="true" outlineLevel="0" collapsed="false">
      <c r="A291" s="6" t="n">
        <v>2030199</v>
      </c>
      <c r="B291" s="9" t="s">
        <v>844</v>
      </c>
      <c r="C291" s="11"/>
    </row>
    <row r="292" s="2" customFormat="true" ht="17.25" hidden="false" customHeight="true" outlineLevel="0" collapsed="false">
      <c r="A292" s="6" t="n">
        <v>20304</v>
      </c>
      <c r="B292" s="8" t="s">
        <v>845</v>
      </c>
      <c r="C292" s="7" t="n">
        <f aca="false">C293</f>
        <v>0</v>
      </c>
    </row>
    <row r="293" s="2" customFormat="true" ht="17.25" hidden="false" customHeight="true" outlineLevel="0" collapsed="false">
      <c r="A293" s="6" t="n">
        <v>2030401</v>
      </c>
      <c r="B293" s="9" t="s">
        <v>846</v>
      </c>
      <c r="C293" s="11"/>
    </row>
    <row r="294" s="2" customFormat="true" ht="17.25" hidden="false" customHeight="true" outlineLevel="0" collapsed="false">
      <c r="A294" s="6" t="n">
        <v>20305</v>
      </c>
      <c r="B294" s="8" t="s">
        <v>847</v>
      </c>
      <c r="C294" s="7" t="n">
        <f aca="false">C295</f>
        <v>0</v>
      </c>
    </row>
    <row r="295" s="2" customFormat="true" ht="17.25" hidden="false" customHeight="true" outlineLevel="0" collapsed="false">
      <c r="A295" s="6" t="n">
        <v>2030501</v>
      </c>
      <c r="B295" s="9" t="s">
        <v>848</v>
      </c>
      <c r="C295" s="11"/>
    </row>
    <row r="296" s="2" customFormat="true" ht="17.25" hidden="false" customHeight="true" outlineLevel="0" collapsed="false">
      <c r="A296" s="6" t="n">
        <v>20306</v>
      </c>
      <c r="B296" s="8" t="s">
        <v>849</v>
      </c>
      <c r="C296" s="7" t="n">
        <f aca="false">SUM(C297:C303)</f>
        <v>54</v>
      </c>
    </row>
    <row r="297" s="2" customFormat="true" ht="17.25" hidden="false" customHeight="true" outlineLevel="0" collapsed="false">
      <c r="A297" s="6" t="n">
        <v>2030601</v>
      </c>
      <c r="B297" s="9" t="s">
        <v>850</v>
      </c>
      <c r="C297" s="11" t="n">
        <v>17</v>
      </c>
    </row>
    <row r="298" s="2" customFormat="true" ht="17.25" hidden="false" customHeight="true" outlineLevel="0" collapsed="false">
      <c r="A298" s="6" t="n">
        <v>2030602</v>
      </c>
      <c r="B298" s="9" t="s">
        <v>851</v>
      </c>
      <c r="C298" s="11"/>
    </row>
    <row r="299" s="2" customFormat="true" ht="17.25" hidden="false" customHeight="true" outlineLevel="0" collapsed="false">
      <c r="A299" s="6" t="n">
        <v>2030603</v>
      </c>
      <c r="B299" s="9" t="s">
        <v>852</v>
      </c>
      <c r="C299" s="11"/>
    </row>
    <row r="300" s="2" customFormat="true" ht="17.25" hidden="false" customHeight="true" outlineLevel="0" collapsed="false">
      <c r="A300" s="6" t="n">
        <v>2030604</v>
      </c>
      <c r="B300" s="9" t="s">
        <v>853</v>
      </c>
      <c r="C300" s="11"/>
    </row>
    <row r="301" s="2" customFormat="true" ht="17.25" hidden="false" customHeight="true" outlineLevel="0" collapsed="false">
      <c r="A301" s="6" t="n">
        <v>2030607</v>
      </c>
      <c r="B301" s="9" t="s">
        <v>854</v>
      </c>
      <c r="C301" s="11" t="n">
        <v>37</v>
      </c>
    </row>
    <row r="302" s="2" customFormat="true" ht="17.25" hidden="false" customHeight="true" outlineLevel="0" collapsed="false">
      <c r="A302" s="6" t="n">
        <v>2030608</v>
      </c>
      <c r="B302" s="9" t="s">
        <v>855</v>
      </c>
      <c r="C302" s="11"/>
    </row>
    <row r="303" s="2" customFormat="true" ht="17.25" hidden="false" customHeight="true" outlineLevel="0" collapsed="false">
      <c r="A303" s="6" t="n">
        <v>2030699</v>
      </c>
      <c r="B303" s="9" t="s">
        <v>856</v>
      </c>
      <c r="C303" s="11"/>
    </row>
    <row r="304" s="2" customFormat="true" ht="17.25" hidden="false" customHeight="true" outlineLevel="0" collapsed="false">
      <c r="A304" s="6" t="n">
        <v>20399</v>
      </c>
      <c r="B304" s="8" t="s">
        <v>857</v>
      </c>
      <c r="C304" s="7" t="n">
        <f aca="false">C305</f>
        <v>0</v>
      </c>
    </row>
    <row r="305" s="2" customFormat="true" ht="17.25" hidden="false" customHeight="true" outlineLevel="0" collapsed="false">
      <c r="A305" s="6" t="n">
        <v>2039999</v>
      </c>
      <c r="B305" s="9" t="s">
        <v>858</v>
      </c>
      <c r="C305" s="11"/>
    </row>
    <row r="306" s="2" customFormat="true" ht="17.25" hidden="false" customHeight="true" outlineLevel="0" collapsed="false">
      <c r="A306" s="6" t="n">
        <v>204</v>
      </c>
      <c r="B306" s="8" t="s">
        <v>859</v>
      </c>
      <c r="C306" s="7" t="n">
        <f aca="false">SUM(C307,C310,C321,C328,C336,C345,C359,C369,C379,C387,C393)</f>
        <v>654</v>
      </c>
    </row>
    <row r="307" s="2" customFormat="true" ht="17.25" hidden="false" customHeight="true" outlineLevel="0" collapsed="false">
      <c r="A307" s="6" t="n">
        <v>20401</v>
      </c>
      <c r="B307" s="8" t="s">
        <v>860</v>
      </c>
      <c r="C307" s="7" t="n">
        <f aca="false">SUM(C308:C309)</f>
        <v>0</v>
      </c>
    </row>
    <row r="308" s="2" customFormat="true" ht="17.25" hidden="false" customHeight="true" outlineLevel="0" collapsed="false">
      <c r="A308" s="6" t="n">
        <v>2040101</v>
      </c>
      <c r="B308" s="9" t="s">
        <v>861</v>
      </c>
      <c r="C308" s="11"/>
    </row>
    <row r="309" s="2" customFormat="true" ht="17.25" hidden="false" customHeight="true" outlineLevel="0" collapsed="false">
      <c r="A309" s="6" t="n">
        <v>2040199</v>
      </c>
      <c r="B309" s="9" t="s">
        <v>862</v>
      </c>
      <c r="C309" s="11"/>
    </row>
    <row r="310" s="2" customFormat="true" ht="17.25" hidden="false" customHeight="true" outlineLevel="0" collapsed="false">
      <c r="A310" s="6" t="n">
        <v>20402</v>
      </c>
      <c r="B310" s="8" t="s">
        <v>863</v>
      </c>
      <c r="C310" s="7" t="n">
        <f aca="false">SUM(C311:C320)</f>
        <v>0</v>
      </c>
    </row>
    <row r="311" s="2" customFormat="true" ht="17.25" hidden="false" customHeight="true" outlineLevel="0" collapsed="false">
      <c r="A311" s="6" t="n">
        <v>2040201</v>
      </c>
      <c r="B311" s="9" t="s">
        <v>678</v>
      </c>
      <c r="C311" s="11"/>
    </row>
    <row r="312" s="2" customFormat="true" ht="17.25" hidden="false" customHeight="true" outlineLevel="0" collapsed="false">
      <c r="A312" s="6" t="n">
        <v>2040202</v>
      </c>
      <c r="B312" s="9" t="s">
        <v>679</v>
      </c>
      <c r="C312" s="11"/>
    </row>
    <row r="313" s="2" customFormat="true" ht="17.25" hidden="false" customHeight="true" outlineLevel="0" collapsed="false">
      <c r="A313" s="6" t="n">
        <v>2040203</v>
      </c>
      <c r="B313" s="9" t="s">
        <v>680</v>
      </c>
      <c r="C313" s="11"/>
    </row>
    <row r="314" s="2" customFormat="true" ht="17.25" hidden="false" customHeight="true" outlineLevel="0" collapsed="false">
      <c r="A314" s="6" t="n">
        <v>2040219</v>
      </c>
      <c r="B314" s="9" t="s">
        <v>718</v>
      </c>
      <c r="C314" s="11"/>
    </row>
    <row r="315" s="2" customFormat="true" ht="17.25" hidden="false" customHeight="true" outlineLevel="0" collapsed="false">
      <c r="A315" s="6" t="n">
        <v>2040220</v>
      </c>
      <c r="B315" s="9" t="s">
        <v>864</v>
      </c>
      <c r="C315" s="11"/>
    </row>
    <row r="316" s="2" customFormat="true" ht="17.25" hidden="false" customHeight="true" outlineLevel="0" collapsed="false">
      <c r="A316" s="6" t="n">
        <v>2040221</v>
      </c>
      <c r="B316" s="9" t="s">
        <v>865</v>
      </c>
      <c r="C316" s="11"/>
    </row>
    <row r="317" s="2" customFormat="true" ht="17.25" hidden="false" customHeight="true" outlineLevel="0" collapsed="false">
      <c r="A317" s="6" t="n">
        <v>2040222</v>
      </c>
      <c r="B317" s="9" t="s">
        <v>866</v>
      </c>
      <c r="C317" s="11"/>
    </row>
    <row r="318" s="2" customFormat="true" ht="17.25" hidden="false" customHeight="true" outlineLevel="0" collapsed="false">
      <c r="A318" s="6" t="n">
        <v>2040223</v>
      </c>
      <c r="B318" s="9" t="s">
        <v>867</v>
      </c>
      <c r="C318" s="11"/>
    </row>
    <row r="319" s="2" customFormat="true" ht="17.25" hidden="false" customHeight="true" outlineLevel="0" collapsed="false">
      <c r="A319" s="6" t="n">
        <v>2040250</v>
      </c>
      <c r="B319" s="9" t="s">
        <v>687</v>
      </c>
      <c r="C319" s="11"/>
    </row>
    <row r="320" s="2" customFormat="true" ht="17.25" hidden="false" customHeight="true" outlineLevel="0" collapsed="false">
      <c r="A320" s="6" t="n">
        <v>2040299</v>
      </c>
      <c r="B320" s="9" t="s">
        <v>868</v>
      </c>
      <c r="C320" s="11"/>
    </row>
    <row r="321" s="2" customFormat="true" ht="17.25" hidden="false" customHeight="true" outlineLevel="0" collapsed="false">
      <c r="A321" s="6" t="n">
        <v>20403</v>
      </c>
      <c r="B321" s="8" t="s">
        <v>869</v>
      </c>
      <c r="C321" s="7" t="n">
        <f aca="false">SUM(C322:C327)</f>
        <v>0</v>
      </c>
    </row>
    <row r="322" s="2" customFormat="true" ht="17.25" hidden="false" customHeight="true" outlineLevel="0" collapsed="false">
      <c r="A322" s="6" t="n">
        <v>2040301</v>
      </c>
      <c r="B322" s="9" t="s">
        <v>678</v>
      </c>
      <c r="C322" s="11"/>
    </row>
    <row r="323" s="2" customFormat="true" ht="17.25" hidden="false" customHeight="true" outlineLevel="0" collapsed="false">
      <c r="A323" s="6" t="n">
        <v>2040302</v>
      </c>
      <c r="B323" s="9" t="s">
        <v>679</v>
      </c>
      <c r="C323" s="11"/>
    </row>
    <row r="324" s="2" customFormat="true" ht="17.25" hidden="false" customHeight="true" outlineLevel="0" collapsed="false">
      <c r="A324" s="6" t="n">
        <v>2040303</v>
      </c>
      <c r="B324" s="9" t="s">
        <v>680</v>
      </c>
      <c r="C324" s="11"/>
    </row>
    <row r="325" s="2" customFormat="true" ht="17.25" hidden="false" customHeight="true" outlineLevel="0" collapsed="false">
      <c r="A325" s="6" t="n">
        <v>2040304</v>
      </c>
      <c r="B325" s="9" t="s">
        <v>870</v>
      </c>
      <c r="C325" s="11"/>
    </row>
    <row r="326" s="2" customFormat="true" ht="17.25" hidden="false" customHeight="true" outlineLevel="0" collapsed="false">
      <c r="A326" s="6" t="n">
        <v>2040350</v>
      </c>
      <c r="B326" s="9" t="s">
        <v>687</v>
      </c>
      <c r="C326" s="11"/>
    </row>
    <row r="327" s="2" customFormat="true" ht="17.25" hidden="false" customHeight="true" outlineLevel="0" collapsed="false">
      <c r="A327" s="6" t="n">
        <v>2040399</v>
      </c>
      <c r="B327" s="9" t="s">
        <v>871</v>
      </c>
      <c r="C327" s="11"/>
    </row>
    <row r="328" s="2" customFormat="true" ht="17.25" hidden="false" customHeight="true" outlineLevel="0" collapsed="false">
      <c r="A328" s="6" t="n">
        <v>20404</v>
      </c>
      <c r="B328" s="8" t="s">
        <v>872</v>
      </c>
      <c r="C328" s="7" t="n">
        <f aca="false">SUM(C329:C335)</f>
        <v>15</v>
      </c>
    </row>
    <row r="329" s="2" customFormat="true" ht="17.25" hidden="false" customHeight="true" outlineLevel="0" collapsed="false">
      <c r="A329" s="6" t="n">
        <v>2040401</v>
      </c>
      <c r="B329" s="9" t="s">
        <v>678</v>
      </c>
      <c r="C329" s="11"/>
    </row>
    <row r="330" s="2" customFormat="true" ht="17.25" hidden="false" customHeight="true" outlineLevel="0" collapsed="false">
      <c r="A330" s="6" t="n">
        <v>2040402</v>
      </c>
      <c r="B330" s="9" t="s">
        <v>679</v>
      </c>
      <c r="C330" s="11"/>
    </row>
    <row r="331" s="2" customFormat="true" ht="17.25" hidden="false" customHeight="true" outlineLevel="0" collapsed="false">
      <c r="A331" s="6" t="n">
        <v>2040403</v>
      </c>
      <c r="B331" s="9" t="s">
        <v>680</v>
      </c>
      <c r="C331" s="11"/>
    </row>
    <row r="332" s="2" customFormat="true" ht="17.25" hidden="false" customHeight="true" outlineLevel="0" collapsed="false">
      <c r="A332" s="6" t="n">
        <v>2040409</v>
      </c>
      <c r="B332" s="9" t="s">
        <v>873</v>
      </c>
      <c r="C332" s="11"/>
    </row>
    <row r="333" s="2" customFormat="true" ht="17.25" hidden="false" customHeight="true" outlineLevel="0" collapsed="false">
      <c r="A333" s="6" t="n">
        <v>2040410</v>
      </c>
      <c r="B333" s="9" t="s">
        <v>874</v>
      </c>
      <c r="C333" s="11"/>
    </row>
    <row r="334" s="2" customFormat="true" ht="17.25" hidden="false" customHeight="true" outlineLevel="0" collapsed="false">
      <c r="A334" s="6" t="n">
        <v>2040450</v>
      </c>
      <c r="B334" s="9" t="s">
        <v>687</v>
      </c>
      <c r="C334" s="11"/>
    </row>
    <row r="335" s="2" customFormat="true" ht="17.25" hidden="false" customHeight="true" outlineLevel="0" collapsed="false">
      <c r="A335" s="6" t="n">
        <v>2040499</v>
      </c>
      <c r="B335" s="9" t="s">
        <v>875</v>
      </c>
      <c r="C335" s="11" t="n">
        <v>15</v>
      </c>
    </row>
    <row r="336" s="2" customFormat="true" ht="17.25" hidden="false" customHeight="true" outlineLevel="0" collapsed="false">
      <c r="A336" s="6" t="n">
        <v>20405</v>
      </c>
      <c r="B336" s="8" t="s">
        <v>876</v>
      </c>
      <c r="C336" s="7" t="n">
        <f aca="false">SUM(C337:C344)</f>
        <v>213</v>
      </c>
    </row>
    <row r="337" s="2" customFormat="true" ht="17.25" hidden="false" customHeight="true" outlineLevel="0" collapsed="false">
      <c r="A337" s="6" t="n">
        <v>2040501</v>
      </c>
      <c r="B337" s="9" t="s">
        <v>678</v>
      </c>
      <c r="C337" s="11"/>
    </row>
    <row r="338" s="2" customFormat="true" ht="17.25" hidden="false" customHeight="true" outlineLevel="0" collapsed="false">
      <c r="A338" s="6" t="n">
        <v>2040502</v>
      </c>
      <c r="B338" s="9" t="s">
        <v>679</v>
      </c>
      <c r="C338" s="11"/>
    </row>
    <row r="339" s="2" customFormat="true" ht="17.25" hidden="false" customHeight="true" outlineLevel="0" collapsed="false">
      <c r="A339" s="6" t="n">
        <v>2040503</v>
      </c>
      <c r="B339" s="9" t="s">
        <v>680</v>
      </c>
      <c r="C339" s="11"/>
    </row>
    <row r="340" s="2" customFormat="true" ht="17.25" hidden="false" customHeight="true" outlineLevel="0" collapsed="false">
      <c r="A340" s="6" t="n">
        <v>2040504</v>
      </c>
      <c r="B340" s="9" t="s">
        <v>877</v>
      </c>
      <c r="C340" s="11"/>
    </row>
    <row r="341" s="2" customFormat="true" ht="17.25" hidden="false" customHeight="true" outlineLevel="0" collapsed="false">
      <c r="A341" s="6" t="n">
        <v>2040505</v>
      </c>
      <c r="B341" s="9" t="s">
        <v>878</v>
      </c>
      <c r="C341" s="11"/>
    </row>
    <row r="342" s="2" customFormat="true" ht="17.25" hidden="false" customHeight="true" outlineLevel="0" collapsed="false">
      <c r="A342" s="6" t="n">
        <v>2040506</v>
      </c>
      <c r="B342" s="9" t="s">
        <v>879</v>
      </c>
      <c r="C342" s="11"/>
    </row>
    <row r="343" s="2" customFormat="true" ht="17.25" hidden="false" customHeight="true" outlineLevel="0" collapsed="false">
      <c r="A343" s="6" t="n">
        <v>2040550</v>
      </c>
      <c r="B343" s="9" t="s">
        <v>687</v>
      </c>
      <c r="C343" s="11"/>
    </row>
    <row r="344" s="2" customFormat="true" ht="17.25" hidden="false" customHeight="true" outlineLevel="0" collapsed="false">
      <c r="A344" s="6" t="n">
        <v>2040599</v>
      </c>
      <c r="B344" s="9" t="s">
        <v>880</v>
      </c>
      <c r="C344" s="11" t="n">
        <v>213</v>
      </c>
    </row>
    <row r="345" s="2" customFormat="true" ht="17.25" hidden="false" customHeight="true" outlineLevel="0" collapsed="false">
      <c r="A345" s="6" t="n">
        <v>20406</v>
      </c>
      <c r="B345" s="8" t="s">
        <v>881</v>
      </c>
      <c r="C345" s="7" t="n">
        <f aca="false">SUM(C346:C358)</f>
        <v>367</v>
      </c>
    </row>
    <row r="346" s="2" customFormat="true" ht="17.25" hidden="false" customHeight="true" outlineLevel="0" collapsed="false">
      <c r="A346" s="6" t="n">
        <v>2040601</v>
      </c>
      <c r="B346" s="9" t="s">
        <v>678</v>
      </c>
      <c r="C346" s="11" t="n">
        <v>173</v>
      </c>
    </row>
    <row r="347" s="2" customFormat="true" ht="17.25" hidden="false" customHeight="true" outlineLevel="0" collapsed="false">
      <c r="A347" s="6" t="n">
        <v>2040602</v>
      </c>
      <c r="B347" s="9" t="s">
        <v>679</v>
      </c>
      <c r="C347" s="11"/>
    </row>
    <row r="348" s="2" customFormat="true" ht="17.25" hidden="false" customHeight="true" outlineLevel="0" collapsed="false">
      <c r="A348" s="6" t="n">
        <v>2040603</v>
      </c>
      <c r="B348" s="9" t="s">
        <v>680</v>
      </c>
      <c r="C348" s="11"/>
    </row>
    <row r="349" s="2" customFormat="true" ht="17.25" hidden="false" customHeight="true" outlineLevel="0" collapsed="false">
      <c r="A349" s="6" t="n">
        <v>2040604</v>
      </c>
      <c r="B349" s="9" t="s">
        <v>882</v>
      </c>
      <c r="C349" s="11"/>
    </row>
    <row r="350" s="2" customFormat="true" ht="17.25" hidden="false" customHeight="true" outlineLevel="0" collapsed="false">
      <c r="A350" s="6" t="n">
        <v>2040605</v>
      </c>
      <c r="B350" s="9" t="s">
        <v>883</v>
      </c>
      <c r="C350" s="11"/>
    </row>
    <row r="351" s="2" customFormat="true" ht="17.25" hidden="false" customHeight="true" outlineLevel="0" collapsed="false">
      <c r="A351" s="6" t="n">
        <v>2040606</v>
      </c>
      <c r="B351" s="9" t="s">
        <v>884</v>
      </c>
      <c r="C351" s="11"/>
    </row>
    <row r="352" s="2" customFormat="true" ht="17.25" hidden="false" customHeight="true" outlineLevel="0" collapsed="false">
      <c r="A352" s="6" t="n">
        <v>2040607</v>
      </c>
      <c r="B352" s="9" t="s">
        <v>885</v>
      </c>
      <c r="C352" s="11" t="n">
        <v>20</v>
      </c>
    </row>
    <row r="353" s="2" customFormat="true" ht="17.25" hidden="false" customHeight="true" outlineLevel="0" collapsed="false">
      <c r="A353" s="6" t="n">
        <v>2040608</v>
      </c>
      <c r="B353" s="9" t="s">
        <v>886</v>
      </c>
      <c r="C353" s="11"/>
    </row>
    <row r="354" s="2" customFormat="true" ht="17.25" hidden="false" customHeight="true" outlineLevel="0" collapsed="false">
      <c r="A354" s="6" t="n">
        <v>2040610</v>
      </c>
      <c r="B354" s="9" t="s">
        <v>887</v>
      </c>
      <c r="C354" s="11"/>
    </row>
    <row r="355" s="2" customFormat="true" ht="17.25" hidden="false" customHeight="true" outlineLevel="0" collapsed="false">
      <c r="A355" s="6" t="n">
        <v>2040612</v>
      </c>
      <c r="B355" s="9" t="s">
        <v>888</v>
      </c>
      <c r="C355" s="11"/>
    </row>
    <row r="356" s="2" customFormat="true" ht="17.25" hidden="false" customHeight="true" outlineLevel="0" collapsed="false">
      <c r="A356" s="6" t="n">
        <v>2040613</v>
      </c>
      <c r="B356" s="9" t="s">
        <v>718</v>
      </c>
      <c r="C356" s="11"/>
    </row>
    <row r="357" s="2" customFormat="true" ht="17.25" hidden="false" customHeight="true" outlineLevel="0" collapsed="false">
      <c r="A357" s="6" t="n">
        <v>2040650</v>
      </c>
      <c r="B357" s="9" t="s">
        <v>687</v>
      </c>
      <c r="C357" s="11"/>
    </row>
    <row r="358" s="2" customFormat="true" ht="17.25" hidden="false" customHeight="true" outlineLevel="0" collapsed="false">
      <c r="A358" s="6" t="n">
        <v>2040699</v>
      </c>
      <c r="B358" s="9" t="s">
        <v>889</v>
      </c>
      <c r="C358" s="11" t="n">
        <v>174</v>
      </c>
    </row>
    <row r="359" s="2" customFormat="true" ht="17.25" hidden="false" customHeight="true" outlineLevel="0" collapsed="false">
      <c r="A359" s="6" t="n">
        <v>20407</v>
      </c>
      <c r="B359" s="8" t="s">
        <v>890</v>
      </c>
      <c r="C359" s="7" t="n">
        <f aca="false">SUM(C360:C368)</f>
        <v>0</v>
      </c>
    </row>
    <row r="360" s="2" customFormat="true" ht="17.25" hidden="false" customHeight="true" outlineLevel="0" collapsed="false">
      <c r="A360" s="6" t="n">
        <v>2040701</v>
      </c>
      <c r="B360" s="9" t="s">
        <v>678</v>
      </c>
      <c r="C360" s="11"/>
    </row>
    <row r="361" s="2" customFormat="true" ht="17.25" hidden="false" customHeight="true" outlineLevel="0" collapsed="false">
      <c r="A361" s="6" t="n">
        <v>2040702</v>
      </c>
      <c r="B361" s="9" t="s">
        <v>679</v>
      </c>
      <c r="C361" s="11"/>
    </row>
    <row r="362" s="2" customFormat="true" ht="17.25" hidden="false" customHeight="true" outlineLevel="0" collapsed="false">
      <c r="A362" s="6" t="n">
        <v>2040703</v>
      </c>
      <c r="B362" s="9" t="s">
        <v>680</v>
      </c>
      <c r="C362" s="11"/>
    </row>
    <row r="363" s="2" customFormat="true" ht="17.25" hidden="false" customHeight="true" outlineLevel="0" collapsed="false">
      <c r="A363" s="6" t="n">
        <v>2040704</v>
      </c>
      <c r="B363" s="9" t="s">
        <v>891</v>
      </c>
      <c r="C363" s="11"/>
    </row>
    <row r="364" s="2" customFormat="true" ht="17.25" hidden="false" customHeight="true" outlineLevel="0" collapsed="false">
      <c r="A364" s="6" t="n">
        <v>2040705</v>
      </c>
      <c r="B364" s="9" t="s">
        <v>892</v>
      </c>
      <c r="C364" s="11"/>
    </row>
    <row r="365" s="2" customFormat="true" ht="17.25" hidden="false" customHeight="true" outlineLevel="0" collapsed="false">
      <c r="A365" s="6" t="n">
        <v>2040706</v>
      </c>
      <c r="B365" s="9" t="s">
        <v>893</v>
      </c>
      <c r="C365" s="11"/>
    </row>
    <row r="366" s="2" customFormat="true" ht="17.25" hidden="false" customHeight="true" outlineLevel="0" collapsed="false">
      <c r="A366" s="6" t="n">
        <v>2040707</v>
      </c>
      <c r="B366" s="9" t="s">
        <v>718</v>
      </c>
      <c r="C366" s="11"/>
    </row>
    <row r="367" s="2" customFormat="true" ht="17.25" hidden="false" customHeight="true" outlineLevel="0" collapsed="false">
      <c r="A367" s="6" t="n">
        <v>2040750</v>
      </c>
      <c r="B367" s="9" t="s">
        <v>687</v>
      </c>
      <c r="C367" s="11"/>
    </row>
    <row r="368" s="2" customFormat="true" ht="17.25" hidden="false" customHeight="true" outlineLevel="0" collapsed="false">
      <c r="A368" s="6" t="n">
        <v>2040799</v>
      </c>
      <c r="B368" s="9" t="s">
        <v>894</v>
      </c>
      <c r="C368" s="11"/>
    </row>
    <row r="369" s="2" customFormat="true" ht="17.25" hidden="false" customHeight="true" outlineLevel="0" collapsed="false">
      <c r="A369" s="6" t="n">
        <v>20408</v>
      </c>
      <c r="B369" s="8" t="s">
        <v>895</v>
      </c>
      <c r="C369" s="7" t="n">
        <f aca="false">SUM(C370:C378)</f>
        <v>0</v>
      </c>
    </row>
    <row r="370" s="2" customFormat="true" ht="17.25" hidden="false" customHeight="true" outlineLevel="0" collapsed="false">
      <c r="A370" s="6" t="n">
        <v>2040801</v>
      </c>
      <c r="B370" s="9" t="s">
        <v>678</v>
      </c>
      <c r="C370" s="11"/>
    </row>
    <row r="371" s="2" customFormat="true" ht="17.25" hidden="false" customHeight="true" outlineLevel="0" collapsed="false">
      <c r="A371" s="6" t="n">
        <v>2040802</v>
      </c>
      <c r="B371" s="9" t="s">
        <v>679</v>
      </c>
      <c r="C371" s="11"/>
    </row>
    <row r="372" s="2" customFormat="true" ht="17.25" hidden="false" customHeight="true" outlineLevel="0" collapsed="false">
      <c r="A372" s="6" t="n">
        <v>2040803</v>
      </c>
      <c r="B372" s="9" t="s">
        <v>680</v>
      </c>
      <c r="C372" s="11"/>
    </row>
    <row r="373" s="2" customFormat="true" ht="17.25" hidden="false" customHeight="true" outlineLevel="0" collapsed="false">
      <c r="A373" s="6" t="n">
        <v>2040804</v>
      </c>
      <c r="B373" s="9" t="s">
        <v>896</v>
      </c>
      <c r="C373" s="11"/>
    </row>
    <row r="374" s="2" customFormat="true" ht="17.25" hidden="false" customHeight="true" outlineLevel="0" collapsed="false">
      <c r="A374" s="6" t="n">
        <v>2040805</v>
      </c>
      <c r="B374" s="9" t="s">
        <v>897</v>
      </c>
      <c r="C374" s="11"/>
    </row>
    <row r="375" s="2" customFormat="true" ht="17.25" hidden="false" customHeight="true" outlineLevel="0" collapsed="false">
      <c r="A375" s="6" t="n">
        <v>2040806</v>
      </c>
      <c r="B375" s="9" t="s">
        <v>898</v>
      </c>
      <c r="C375" s="11"/>
    </row>
    <row r="376" s="2" customFormat="true" ht="17.25" hidden="false" customHeight="true" outlineLevel="0" collapsed="false">
      <c r="A376" s="6" t="n">
        <v>2040807</v>
      </c>
      <c r="B376" s="9" t="s">
        <v>718</v>
      </c>
      <c r="C376" s="11"/>
    </row>
    <row r="377" s="2" customFormat="true" ht="17.25" hidden="false" customHeight="true" outlineLevel="0" collapsed="false">
      <c r="A377" s="6" t="n">
        <v>2040850</v>
      </c>
      <c r="B377" s="9" t="s">
        <v>687</v>
      </c>
      <c r="C377" s="11"/>
    </row>
    <row r="378" s="2" customFormat="true" ht="17.25" hidden="false" customHeight="true" outlineLevel="0" collapsed="false">
      <c r="A378" s="6" t="n">
        <v>2040899</v>
      </c>
      <c r="B378" s="9" t="s">
        <v>899</v>
      </c>
      <c r="C378" s="11"/>
    </row>
    <row r="379" s="2" customFormat="true" ht="17.25" hidden="false" customHeight="true" outlineLevel="0" collapsed="false">
      <c r="A379" s="6" t="n">
        <v>20409</v>
      </c>
      <c r="B379" s="8" t="s">
        <v>900</v>
      </c>
      <c r="C379" s="7" t="n">
        <f aca="false">SUM(C380:C386)</f>
        <v>42</v>
      </c>
    </row>
    <row r="380" s="2" customFormat="true" ht="17.25" hidden="false" customHeight="true" outlineLevel="0" collapsed="false">
      <c r="A380" s="6" t="n">
        <v>2040901</v>
      </c>
      <c r="B380" s="9" t="s">
        <v>678</v>
      </c>
      <c r="C380" s="11" t="n">
        <v>41</v>
      </c>
    </row>
    <row r="381" s="2" customFormat="true" ht="17.25" hidden="false" customHeight="true" outlineLevel="0" collapsed="false">
      <c r="A381" s="6" t="n">
        <v>2040902</v>
      </c>
      <c r="B381" s="9" t="s">
        <v>679</v>
      </c>
      <c r="C381" s="11"/>
    </row>
    <row r="382" s="2" customFormat="true" ht="17.25" hidden="false" customHeight="true" outlineLevel="0" collapsed="false">
      <c r="A382" s="6" t="n">
        <v>2040903</v>
      </c>
      <c r="B382" s="9" t="s">
        <v>680</v>
      </c>
      <c r="C382" s="11"/>
    </row>
    <row r="383" s="2" customFormat="true" ht="17.25" hidden="false" customHeight="true" outlineLevel="0" collapsed="false">
      <c r="A383" s="6" t="n">
        <v>2040904</v>
      </c>
      <c r="B383" s="9" t="s">
        <v>901</v>
      </c>
      <c r="C383" s="11"/>
    </row>
    <row r="384" s="2" customFormat="true" ht="17.25" hidden="false" customHeight="true" outlineLevel="0" collapsed="false">
      <c r="A384" s="6" t="n">
        <v>2040905</v>
      </c>
      <c r="B384" s="9" t="s">
        <v>902</v>
      </c>
      <c r="C384" s="11"/>
    </row>
    <row r="385" s="2" customFormat="true" ht="17.25" hidden="false" customHeight="true" outlineLevel="0" collapsed="false">
      <c r="A385" s="6" t="n">
        <v>2040950</v>
      </c>
      <c r="B385" s="9" t="s">
        <v>687</v>
      </c>
      <c r="C385" s="11"/>
    </row>
    <row r="386" s="2" customFormat="true" ht="17.25" hidden="false" customHeight="true" outlineLevel="0" collapsed="false">
      <c r="A386" s="6" t="n">
        <v>2040999</v>
      </c>
      <c r="B386" s="9" t="s">
        <v>903</v>
      </c>
      <c r="C386" s="11" t="n">
        <v>1</v>
      </c>
    </row>
    <row r="387" s="2" customFormat="true" ht="17.25" hidden="false" customHeight="true" outlineLevel="0" collapsed="false">
      <c r="A387" s="6" t="n">
        <v>20410</v>
      </c>
      <c r="B387" s="8" t="s">
        <v>904</v>
      </c>
      <c r="C387" s="7" t="n">
        <f aca="false">SUM(C388:C392)</f>
        <v>0</v>
      </c>
    </row>
    <row r="388" s="2" customFormat="true" ht="17.25" hidden="false" customHeight="true" outlineLevel="0" collapsed="false">
      <c r="A388" s="6" t="n">
        <v>2041001</v>
      </c>
      <c r="B388" s="9" t="s">
        <v>678</v>
      </c>
      <c r="C388" s="11"/>
    </row>
    <row r="389" s="2" customFormat="true" ht="17.25" hidden="false" customHeight="true" outlineLevel="0" collapsed="false">
      <c r="A389" s="6" t="n">
        <v>2041002</v>
      </c>
      <c r="B389" s="9" t="s">
        <v>679</v>
      </c>
      <c r="C389" s="11"/>
    </row>
    <row r="390" s="2" customFormat="true" ht="17.25" hidden="false" customHeight="true" outlineLevel="0" collapsed="false">
      <c r="A390" s="6" t="n">
        <v>2041006</v>
      </c>
      <c r="B390" s="9" t="s">
        <v>718</v>
      </c>
      <c r="C390" s="11"/>
    </row>
    <row r="391" s="2" customFormat="true" ht="17.25" hidden="false" customHeight="true" outlineLevel="0" collapsed="false">
      <c r="A391" s="6" t="n">
        <v>2041007</v>
      </c>
      <c r="B391" s="9" t="s">
        <v>905</v>
      </c>
      <c r="C391" s="11"/>
    </row>
    <row r="392" s="2" customFormat="true" ht="17.25" hidden="false" customHeight="true" outlineLevel="0" collapsed="false">
      <c r="A392" s="6" t="n">
        <v>2041099</v>
      </c>
      <c r="B392" s="9" t="s">
        <v>906</v>
      </c>
      <c r="C392" s="11"/>
    </row>
    <row r="393" s="2" customFormat="true" ht="17.25" hidden="false" customHeight="true" outlineLevel="0" collapsed="false">
      <c r="A393" s="6" t="n">
        <v>20499</v>
      </c>
      <c r="B393" s="8" t="s">
        <v>907</v>
      </c>
      <c r="C393" s="7" t="n">
        <f aca="false">SUM(C394:C395)</f>
        <v>17</v>
      </c>
    </row>
    <row r="394" s="2" customFormat="true" ht="17.25" hidden="false" customHeight="true" outlineLevel="0" collapsed="false">
      <c r="A394" s="6" t="n">
        <v>2049902</v>
      </c>
      <c r="B394" s="9" t="s">
        <v>908</v>
      </c>
      <c r="C394" s="11" t="n">
        <v>17</v>
      </c>
    </row>
    <row r="395" s="2" customFormat="true" ht="17.25" hidden="false" customHeight="true" outlineLevel="0" collapsed="false">
      <c r="A395" s="6" t="n">
        <v>2049999</v>
      </c>
      <c r="B395" s="9" t="s">
        <v>909</v>
      </c>
      <c r="C395" s="11"/>
    </row>
    <row r="396" s="2" customFormat="true" ht="17.25" hidden="false" customHeight="true" outlineLevel="0" collapsed="false">
      <c r="A396" s="6" t="n">
        <v>205</v>
      </c>
      <c r="B396" s="8" t="s">
        <v>910</v>
      </c>
      <c r="C396" s="7" t="n">
        <f aca="false">SUM(C397,C402,C409,C415,C421,C425,C429,C433,C439,C446)</f>
        <v>10152</v>
      </c>
    </row>
    <row r="397" s="2" customFormat="true" ht="17.25" hidden="false" customHeight="true" outlineLevel="0" collapsed="false">
      <c r="A397" s="6" t="n">
        <v>20501</v>
      </c>
      <c r="B397" s="8" t="s">
        <v>911</v>
      </c>
      <c r="C397" s="7" t="n">
        <f aca="false">SUM(C398:C401)</f>
        <v>372</v>
      </c>
    </row>
    <row r="398" s="2" customFormat="true" ht="17.25" hidden="false" customHeight="true" outlineLevel="0" collapsed="false">
      <c r="A398" s="6" t="n">
        <v>2050101</v>
      </c>
      <c r="B398" s="9" t="s">
        <v>678</v>
      </c>
      <c r="C398" s="11" t="n">
        <v>78</v>
      </c>
    </row>
    <row r="399" s="2" customFormat="true" ht="17.25" hidden="false" customHeight="true" outlineLevel="0" collapsed="false">
      <c r="A399" s="6" t="n">
        <v>2050102</v>
      </c>
      <c r="B399" s="9" t="s">
        <v>679</v>
      </c>
      <c r="C399" s="11"/>
    </row>
    <row r="400" s="2" customFormat="true" ht="17.25" hidden="false" customHeight="true" outlineLevel="0" collapsed="false">
      <c r="A400" s="6" t="n">
        <v>2050103</v>
      </c>
      <c r="B400" s="9" t="s">
        <v>680</v>
      </c>
      <c r="C400" s="11"/>
    </row>
    <row r="401" s="2" customFormat="true" ht="17.25" hidden="false" customHeight="true" outlineLevel="0" collapsed="false">
      <c r="A401" s="6" t="n">
        <v>2050199</v>
      </c>
      <c r="B401" s="9" t="s">
        <v>912</v>
      </c>
      <c r="C401" s="11" t="n">
        <v>294</v>
      </c>
    </row>
    <row r="402" s="2" customFormat="true" ht="17.25" hidden="false" customHeight="true" outlineLevel="0" collapsed="false">
      <c r="A402" s="6" t="n">
        <v>20502</v>
      </c>
      <c r="B402" s="8" t="s">
        <v>913</v>
      </c>
      <c r="C402" s="7" t="n">
        <f aca="false">SUM(C403:C408)</f>
        <v>9163</v>
      </c>
    </row>
    <row r="403" s="2" customFormat="true" ht="17.25" hidden="false" customHeight="true" outlineLevel="0" collapsed="false">
      <c r="A403" s="6" t="n">
        <v>2050201</v>
      </c>
      <c r="B403" s="9" t="s">
        <v>914</v>
      </c>
      <c r="C403" s="11" t="n">
        <v>553</v>
      </c>
    </row>
    <row r="404" s="2" customFormat="true" ht="17.25" hidden="false" customHeight="true" outlineLevel="0" collapsed="false">
      <c r="A404" s="6" t="n">
        <v>2050202</v>
      </c>
      <c r="B404" s="9" t="s">
        <v>915</v>
      </c>
      <c r="C404" s="11" t="n">
        <v>7605</v>
      </c>
    </row>
    <row r="405" s="2" customFormat="true" ht="17.25" hidden="false" customHeight="true" outlineLevel="0" collapsed="false">
      <c r="A405" s="6" t="n">
        <v>2050203</v>
      </c>
      <c r="B405" s="9" t="s">
        <v>916</v>
      </c>
      <c r="C405" s="11" t="n">
        <v>945</v>
      </c>
    </row>
    <row r="406" s="2" customFormat="true" ht="17.25" hidden="false" customHeight="true" outlineLevel="0" collapsed="false">
      <c r="A406" s="6" t="n">
        <v>2050204</v>
      </c>
      <c r="B406" s="9" t="s">
        <v>917</v>
      </c>
      <c r="C406" s="11"/>
    </row>
    <row r="407" s="2" customFormat="true" ht="17.25" hidden="false" customHeight="true" outlineLevel="0" collapsed="false">
      <c r="A407" s="6" t="n">
        <v>2050205</v>
      </c>
      <c r="B407" s="9" t="s">
        <v>918</v>
      </c>
      <c r="C407" s="11"/>
    </row>
    <row r="408" s="2" customFormat="true" ht="17.25" hidden="false" customHeight="true" outlineLevel="0" collapsed="false">
      <c r="A408" s="6" t="n">
        <v>2050299</v>
      </c>
      <c r="B408" s="9" t="s">
        <v>919</v>
      </c>
      <c r="C408" s="11" t="n">
        <v>60</v>
      </c>
    </row>
    <row r="409" s="2" customFormat="true" ht="17.25" hidden="false" customHeight="true" outlineLevel="0" collapsed="false">
      <c r="A409" s="6" t="n">
        <v>20503</v>
      </c>
      <c r="B409" s="8" t="s">
        <v>920</v>
      </c>
      <c r="C409" s="7" t="n">
        <f aca="false">SUM(C410:C414)</f>
        <v>0</v>
      </c>
    </row>
    <row r="410" s="2" customFormat="true" ht="17.25" hidden="false" customHeight="true" outlineLevel="0" collapsed="false">
      <c r="A410" s="6" t="n">
        <v>2050301</v>
      </c>
      <c r="B410" s="9" t="s">
        <v>921</v>
      </c>
      <c r="C410" s="11"/>
    </row>
    <row r="411" s="2" customFormat="true" ht="17.25" hidden="false" customHeight="true" outlineLevel="0" collapsed="false">
      <c r="A411" s="6" t="n">
        <v>2050302</v>
      </c>
      <c r="B411" s="9" t="s">
        <v>922</v>
      </c>
      <c r="C411" s="11"/>
    </row>
    <row r="412" s="2" customFormat="true" ht="17.25" hidden="false" customHeight="true" outlineLevel="0" collapsed="false">
      <c r="A412" s="6" t="n">
        <v>2050303</v>
      </c>
      <c r="B412" s="9" t="s">
        <v>923</v>
      </c>
      <c r="C412" s="11"/>
    </row>
    <row r="413" s="2" customFormat="true" ht="17.25" hidden="false" customHeight="true" outlineLevel="0" collapsed="false">
      <c r="A413" s="6" t="n">
        <v>2050305</v>
      </c>
      <c r="B413" s="9" t="s">
        <v>924</v>
      </c>
      <c r="C413" s="11"/>
    </row>
    <row r="414" s="2" customFormat="true" ht="17.25" hidden="false" customHeight="true" outlineLevel="0" collapsed="false">
      <c r="A414" s="6" t="n">
        <v>2050399</v>
      </c>
      <c r="B414" s="9" t="s">
        <v>925</v>
      </c>
      <c r="C414" s="11"/>
    </row>
    <row r="415" s="2" customFormat="true" ht="17.25" hidden="false" customHeight="true" outlineLevel="0" collapsed="false">
      <c r="A415" s="6" t="n">
        <v>20504</v>
      </c>
      <c r="B415" s="8" t="s">
        <v>926</v>
      </c>
      <c r="C415" s="7" t="n">
        <f aca="false">SUM(C416:C420)</f>
        <v>0</v>
      </c>
    </row>
    <row r="416" s="2" customFormat="true" ht="17.25" hidden="false" customHeight="true" outlineLevel="0" collapsed="false">
      <c r="A416" s="6" t="n">
        <v>2050401</v>
      </c>
      <c r="B416" s="9" t="s">
        <v>927</v>
      </c>
      <c r="C416" s="11"/>
    </row>
    <row r="417" s="2" customFormat="true" ht="17.25" hidden="false" customHeight="true" outlineLevel="0" collapsed="false">
      <c r="A417" s="6" t="n">
        <v>2050402</v>
      </c>
      <c r="B417" s="9" t="s">
        <v>928</v>
      </c>
      <c r="C417" s="11"/>
    </row>
    <row r="418" s="2" customFormat="true" ht="17.25" hidden="false" customHeight="true" outlineLevel="0" collapsed="false">
      <c r="A418" s="6" t="n">
        <v>2050403</v>
      </c>
      <c r="B418" s="9" t="s">
        <v>929</v>
      </c>
      <c r="C418" s="11"/>
    </row>
    <row r="419" s="2" customFormat="true" ht="17.25" hidden="false" customHeight="true" outlineLevel="0" collapsed="false">
      <c r="A419" s="6" t="n">
        <v>2050404</v>
      </c>
      <c r="B419" s="9" t="s">
        <v>930</v>
      </c>
      <c r="C419" s="11"/>
    </row>
    <row r="420" s="2" customFormat="true" ht="17.25" hidden="false" customHeight="true" outlineLevel="0" collapsed="false">
      <c r="A420" s="6" t="n">
        <v>2050499</v>
      </c>
      <c r="B420" s="9" t="s">
        <v>931</v>
      </c>
      <c r="C420" s="11"/>
    </row>
    <row r="421" s="2" customFormat="true" ht="17.25" hidden="false" customHeight="true" outlineLevel="0" collapsed="false">
      <c r="A421" s="6" t="n">
        <v>20505</v>
      </c>
      <c r="B421" s="8" t="s">
        <v>932</v>
      </c>
      <c r="C421" s="7" t="n">
        <f aca="false">SUM(C422:C424)</f>
        <v>0</v>
      </c>
    </row>
    <row r="422" s="2" customFormat="true" ht="17.25" hidden="false" customHeight="true" outlineLevel="0" collapsed="false">
      <c r="A422" s="6" t="n">
        <v>2050501</v>
      </c>
      <c r="B422" s="9" t="s">
        <v>933</v>
      </c>
      <c r="C422" s="11"/>
    </row>
    <row r="423" s="2" customFormat="true" ht="17.25" hidden="false" customHeight="true" outlineLevel="0" collapsed="false">
      <c r="A423" s="6" t="n">
        <v>2050502</v>
      </c>
      <c r="B423" s="9" t="s">
        <v>934</v>
      </c>
      <c r="C423" s="11"/>
    </row>
    <row r="424" s="2" customFormat="true" ht="17.25" hidden="false" customHeight="true" outlineLevel="0" collapsed="false">
      <c r="A424" s="6" t="n">
        <v>2050599</v>
      </c>
      <c r="B424" s="9" t="s">
        <v>935</v>
      </c>
      <c r="C424" s="11"/>
    </row>
    <row r="425" s="2" customFormat="true" ht="17.25" hidden="false" customHeight="true" outlineLevel="0" collapsed="false">
      <c r="A425" s="6" t="n">
        <v>20506</v>
      </c>
      <c r="B425" s="8" t="s">
        <v>936</v>
      </c>
      <c r="C425" s="7" t="n">
        <f aca="false">SUM(C426:C428)</f>
        <v>0</v>
      </c>
    </row>
    <row r="426" s="2" customFormat="true" ht="17.25" hidden="false" customHeight="true" outlineLevel="0" collapsed="false">
      <c r="A426" s="6" t="n">
        <v>2050601</v>
      </c>
      <c r="B426" s="9" t="s">
        <v>937</v>
      </c>
      <c r="C426" s="11"/>
    </row>
    <row r="427" s="2" customFormat="true" ht="17.25" hidden="false" customHeight="true" outlineLevel="0" collapsed="false">
      <c r="A427" s="6" t="n">
        <v>2050602</v>
      </c>
      <c r="B427" s="9" t="s">
        <v>938</v>
      </c>
      <c r="C427" s="11"/>
    </row>
    <row r="428" s="2" customFormat="true" ht="17.25" hidden="false" customHeight="true" outlineLevel="0" collapsed="false">
      <c r="A428" s="6" t="n">
        <v>2050699</v>
      </c>
      <c r="B428" s="9" t="s">
        <v>939</v>
      </c>
      <c r="C428" s="11"/>
    </row>
    <row r="429" s="2" customFormat="true" ht="17.25" hidden="false" customHeight="true" outlineLevel="0" collapsed="false">
      <c r="A429" s="6" t="n">
        <v>20507</v>
      </c>
      <c r="B429" s="8" t="s">
        <v>940</v>
      </c>
      <c r="C429" s="7" t="n">
        <f aca="false">SUM(C430:C432)</f>
        <v>0</v>
      </c>
    </row>
    <row r="430" s="2" customFormat="true" ht="17.25" hidden="false" customHeight="true" outlineLevel="0" collapsed="false">
      <c r="A430" s="6" t="n">
        <v>2050701</v>
      </c>
      <c r="B430" s="9" t="s">
        <v>941</v>
      </c>
      <c r="C430" s="11"/>
    </row>
    <row r="431" s="2" customFormat="true" ht="17.25" hidden="false" customHeight="true" outlineLevel="0" collapsed="false">
      <c r="A431" s="6" t="n">
        <v>2050702</v>
      </c>
      <c r="B431" s="9" t="s">
        <v>942</v>
      </c>
      <c r="C431" s="11"/>
    </row>
    <row r="432" s="2" customFormat="true" ht="17.25" hidden="false" customHeight="true" outlineLevel="0" collapsed="false">
      <c r="A432" s="6" t="n">
        <v>2050799</v>
      </c>
      <c r="B432" s="9" t="s">
        <v>943</v>
      </c>
      <c r="C432" s="11"/>
    </row>
    <row r="433" s="2" customFormat="true" ht="17.25" hidden="false" customHeight="true" outlineLevel="0" collapsed="false">
      <c r="A433" s="6" t="n">
        <v>20508</v>
      </c>
      <c r="B433" s="8" t="s">
        <v>944</v>
      </c>
      <c r="C433" s="7" t="n">
        <f aca="false">SUM(C434:C438)</f>
        <v>12</v>
      </c>
    </row>
    <row r="434" s="2" customFormat="true" ht="17.25" hidden="false" customHeight="true" outlineLevel="0" collapsed="false">
      <c r="A434" s="6" t="n">
        <v>2050801</v>
      </c>
      <c r="B434" s="9" t="s">
        <v>945</v>
      </c>
      <c r="C434" s="11" t="n">
        <v>12</v>
      </c>
    </row>
    <row r="435" s="2" customFormat="true" ht="17.25" hidden="false" customHeight="true" outlineLevel="0" collapsed="false">
      <c r="A435" s="6" t="n">
        <v>2050802</v>
      </c>
      <c r="B435" s="9" t="s">
        <v>946</v>
      </c>
      <c r="C435" s="11"/>
    </row>
    <row r="436" s="2" customFormat="true" ht="17.25" hidden="false" customHeight="true" outlineLevel="0" collapsed="false">
      <c r="A436" s="6" t="n">
        <v>2050803</v>
      </c>
      <c r="B436" s="9" t="s">
        <v>947</v>
      </c>
      <c r="C436" s="11"/>
    </row>
    <row r="437" s="2" customFormat="true" ht="17.25" hidden="false" customHeight="true" outlineLevel="0" collapsed="false">
      <c r="A437" s="6" t="n">
        <v>2050804</v>
      </c>
      <c r="B437" s="9" t="s">
        <v>948</v>
      </c>
      <c r="C437" s="11"/>
    </row>
    <row r="438" s="2" customFormat="true" ht="17.25" hidden="false" customHeight="true" outlineLevel="0" collapsed="false">
      <c r="A438" s="6" t="n">
        <v>2050899</v>
      </c>
      <c r="B438" s="9" t="s">
        <v>949</v>
      </c>
      <c r="C438" s="11"/>
    </row>
    <row r="439" s="2" customFormat="true" ht="17.25" hidden="false" customHeight="true" outlineLevel="0" collapsed="false">
      <c r="A439" s="6" t="n">
        <v>20509</v>
      </c>
      <c r="B439" s="8" t="s">
        <v>950</v>
      </c>
      <c r="C439" s="7" t="n">
        <f aca="false">SUM(C440:C445)</f>
        <v>605</v>
      </c>
    </row>
    <row r="440" s="2" customFormat="true" ht="17.25" hidden="false" customHeight="true" outlineLevel="0" collapsed="false">
      <c r="A440" s="6" t="n">
        <v>2050901</v>
      </c>
      <c r="B440" s="9" t="s">
        <v>951</v>
      </c>
      <c r="C440" s="11"/>
    </row>
    <row r="441" s="2" customFormat="true" ht="17.25" hidden="false" customHeight="true" outlineLevel="0" collapsed="false">
      <c r="A441" s="6" t="n">
        <v>2050902</v>
      </c>
      <c r="B441" s="9" t="s">
        <v>952</v>
      </c>
      <c r="C441" s="11"/>
    </row>
    <row r="442" s="2" customFormat="true" ht="17.25" hidden="false" customHeight="true" outlineLevel="0" collapsed="false">
      <c r="A442" s="6" t="n">
        <v>2050903</v>
      </c>
      <c r="B442" s="9" t="s">
        <v>953</v>
      </c>
      <c r="C442" s="11"/>
    </row>
    <row r="443" s="2" customFormat="true" ht="17.25" hidden="false" customHeight="true" outlineLevel="0" collapsed="false">
      <c r="A443" s="6" t="n">
        <v>2050904</v>
      </c>
      <c r="B443" s="9" t="s">
        <v>954</v>
      </c>
      <c r="C443" s="11"/>
    </row>
    <row r="444" s="2" customFormat="true" ht="17.25" hidden="false" customHeight="true" outlineLevel="0" collapsed="false">
      <c r="A444" s="6" t="n">
        <v>2050905</v>
      </c>
      <c r="B444" s="9" t="s">
        <v>955</v>
      </c>
      <c r="C444" s="11"/>
    </row>
    <row r="445" s="2" customFormat="true" ht="17.25" hidden="false" customHeight="true" outlineLevel="0" collapsed="false">
      <c r="A445" s="6" t="n">
        <v>2050999</v>
      </c>
      <c r="B445" s="9" t="s">
        <v>956</v>
      </c>
      <c r="C445" s="11" t="n">
        <v>605</v>
      </c>
    </row>
    <row r="446" s="2" customFormat="true" ht="17.25" hidden="false" customHeight="true" outlineLevel="0" collapsed="false">
      <c r="A446" s="6" t="n">
        <v>20599</v>
      </c>
      <c r="B446" s="8" t="s">
        <v>957</v>
      </c>
      <c r="C446" s="7" t="n">
        <f aca="false">C447</f>
        <v>0</v>
      </c>
    </row>
    <row r="447" s="2" customFormat="true" ht="17.25" hidden="false" customHeight="true" outlineLevel="0" collapsed="false">
      <c r="A447" s="6" t="n">
        <v>2059999</v>
      </c>
      <c r="B447" s="9" t="s">
        <v>958</v>
      </c>
      <c r="C447" s="11"/>
    </row>
    <row r="448" s="2" customFormat="true" ht="17.25" hidden="false" customHeight="true" outlineLevel="0" collapsed="false">
      <c r="A448" s="6" t="n">
        <v>206</v>
      </c>
      <c r="B448" s="8" t="s">
        <v>959</v>
      </c>
      <c r="C448" s="7" t="n">
        <f aca="false">SUM(C449,C454,C463,C469,C474,C479,C484,C491,C495,C499)</f>
        <v>442</v>
      </c>
    </row>
    <row r="449" s="2" customFormat="true" ht="17.25" hidden="false" customHeight="true" outlineLevel="0" collapsed="false">
      <c r="A449" s="6" t="n">
        <v>20601</v>
      </c>
      <c r="B449" s="8" t="s">
        <v>960</v>
      </c>
      <c r="C449" s="7" t="n">
        <f aca="false">SUM(C450:C453)</f>
        <v>292</v>
      </c>
    </row>
    <row r="450" s="2" customFormat="true" ht="17.25" hidden="false" customHeight="true" outlineLevel="0" collapsed="false">
      <c r="A450" s="6" t="n">
        <v>2060101</v>
      </c>
      <c r="B450" s="9" t="s">
        <v>678</v>
      </c>
      <c r="C450" s="11" t="n">
        <v>168</v>
      </c>
    </row>
    <row r="451" s="2" customFormat="true" ht="17.25" hidden="false" customHeight="true" outlineLevel="0" collapsed="false">
      <c r="A451" s="6" t="n">
        <v>2060102</v>
      </c>
      <c r="B451" s="9" t="s">
        <v>679</v>
      </c>
      <c r="C451" s="11"/>
    </row>
    <row r="452" s="2" customFormat="true" ht="17.25" hidden="false" customHeight="true" outlineLevel="0" collapsed="false">
      <c r="A452" s="6" t="n">
        <v>2060103</v>
      </c>
      <c r="B452" s="9" t="s">
        <v>680</v>
      </c>
      <c r="C452" s="11"/>
    </row>
    <row r="453" s="2" customFormat="true" ht="17.25" hidden="false" customHeight="true" outlineLevel="0" collapsed="false">
      <c r="A453" s="6" t="n">
        <v>2060199</v>
      </c>
      <c r="B453" s="9" t="s">
        <v>961</v>
      </c>
      <c r="C453" s="11" t="n">
        <v>124</v>
      </c>
    </row>
    <row r="454" s="2" customFormat="true" ht="17.25" hidden="false" customHeight="true" outlineLevel="0" collapsed="false">
      <c r="A454" s="6" t="n">
        <v>20602</v>
      </c>
      <c r="B454" s="8" t="s">
        <v>962</v>
      </c>
      <c r="C454" s="7" t="n">
        <f aca="false">SUM(C455:C462)</f>
        <v>0</v>
      </c>
    </row>
    <row r="455" s="2" customFormat="true" ht="17.25" hidden="false" customHeight="true" outlineLevel="0" collapsed="false">
      <c r="A455" s="6" t="n">
        <v>2060201</v>
      </c>
      <c r="B455" s="9" t="s">
        <v>963</v>
      </c>
      <c r="C455" s="11"/>
    </row>
    <row r="456" s="2" customFormat="true" ht="17.25" hidden="false" customHeight="true" outlineLevel="0" collapsed="false">
      <c r="A456" s="6" t="n">
        <v>2060203</v>
      </c>
      <c r="B456" s="9" t="s">
        <v>964</v>
      </c>
      <c r="C456" s="11"/>
    </row>
    <row r="457" s="2" customFormat="true" ht="17.25" hidden="false" customHeight="true" outlineLevel="0" collapsed="false">
      <c r="A457" s="6" t="n">
        <v>2060204</v>
      </c>
      <c r="B457" s="9" t="s">
        <v>965</v>
      </c>
      <c r="C457" s="11"/>
    </row>
    <row r="458" s="2" customFormat="true" ht="17.25" hidden="false" customHeight="true" outlineLevel="0" collapsed="false">
      <c r="A458" s="6" t="n">
        <v>2060205</v>
      </c>
      <c r="B458" s="9" t="s">
        <v>966</v>
      </c>
      <c r="C458" s="11"/>
    </row>
    <row r="459" s="2" customFormat="true" ht="17.25" hidden="false" customHeight="true" outlineLevel="0" collapsed="false">
      <c r="A459" s="6" t="n">
        <v>2060206</v>
      </c>
      <c r="B459" s="9" t="s">
        <v>967</v>
      </c>
      <c r="C459" s="11"/>
    </row>
    <row r="460" s="2" customFormat="true" ht="17.25" hidden="false" customHeight="true" outlineLevel="0" collapsed="false">
      <c r="A460" s="6" t="n">
        <v>2060207</v>
      </c>
      <c r="B460" s="9" t="s">
        <v>968</v>
      </c>
      <c r="C460" s="11"/>
    </row>
    <row r="461" s="2" customFormat="true" ht="17.25" hidden="false" customHeight="true" outlineLevel="0" collapsed="false">
      <c r="A461" s="6" t="n">
        <v>2060208</v>
      </c>
      <c r="B461" s="9" t="s">
        <v>969</v>
      </c>
      <c r="C461" s="11"/>
    </row>
    <row r="462" s="2" customFormat="true" ht="17.25" hidden="false" customHeight="true" outlineLevel="0" collapsed="false">
      <c r="A462" s="6" t="n">
        <v>2060299</v>
      </c>
      <c r="B462" s="9" t="s">
        <v>970</v>
      </c>
      <c r="C462" s="11"/>
    </row>
    <row r="463" s="2" customFormat="true" ht="17.25" hidden="false" customHeight="true" outlineLevel="0" collapsed="false">
      <c r="A463" s="6" t="n">
        <v>20603</v>
      </c>
      <c r="B463" s="8" t="s">
        <v>971</v>
      </c>
      <c r="C463" s="7" t="n">
        <f aca="false">SUM(C464:C468)</f>
        <v>84</v>
      </c>
    </row>
    <row r="464" s="2" customFormat="true" ht="17.25" hidden="false" customHeight="true" outlineLevel="0" collapsed="false">
      <c r="A464" s="6" t="n">
        <v>2060301</v>
      </c>
      <c r="B464" s="9" t="s">
        <v>963</v>
      </c>
      <c r="C464" s="11"/>
    </row>
    <row r="465" s="2" customFormat="true" ht="17.25" hidden="false" customHeight="true" outlineLevel="0" collapsed="false">
      <c r="A465" s="6" t="n">
        <v>2060302</v>
      </c>
      <c r="B465" s="9" t="s">
        <v>972</v>
      </c>
      <c r="C465" s="11" t="n">
        <v>3</v>
      </c>
    </row>
    <row r="466" s="2" customFormat="true" ht="17.25" hidden="false" customHeight="true" outlineLevel="0" collapsed="false">
      <c r="A466" s="6" t="n">
        <v>2060303</v>
      </c>
      <c r="B466" s="9" t="s">
        <v>973</v>
      </c>
      <c r="C466" s="11"/>
    </row>
    <row r="467" s="2" customFormat="true" ht="17.25" hidden="false" customHeight="true" outlineLevel="0" collapsed="false">
      <c r="A467" s="6" t="n">
        <v>2060304</v>
      </c>
      <c r="B467" s="9" t="s">
        <v>974</v>
      </c>
      <c r="C467" s="11"/>
    </row>
    <row r="468" s="2" customFormat="true" ht="17.25" hidden="false" customHeight="true" outlineLevel="0" collapsed="false">
      <c r="A468" s="6" t="n">
        <v>2060399</v>
      </c>
      <c r="B468" s="9" t="s">
        <v>975</v>
      </c>
      <c r="C468" s="11" t="n">
        <v>81</v>
      </c>
    </row>
    <row r="469" s="2" customFormat="true" ht="17.25" hidden="false" customHeight="true" outlineLevel="0" collapsed="false">
      <c r="A469" s="6" t="n">
        <v>20604</v>
      </c>
      <c r="B469" s="8" t="s">
        <v>976</v>
      </c>
      <c r="C469" s="7" t="n">
        <f aca="false">SUM(C470:C473)</f>
        <v>23</v>
      </c>
    </row>
    <row r="470" s="2" customFormat="true" ht="17.25" hidden="false" customHeight="true" outlineLevel="0" collapsed="false">
      <c r="A470" s="6" t="n">
        <v>2060401</v>
      </c>
      <c r="B470" s="9" t="s">
        <v>963</v>
      </c>
      <c r="C470" s="11"/>
    </row>
    <row r="471" s="2" customFormat="true" ht="17.25" hidden="false" customHeight="true" outlineLevel="0" collapsed="false">
      <c r="A471" s="6" t="n">
        <v>2060404</v>
      </c>
      <c r="B471" s="9" t="s">
        <v>977</v>
      </c>
      <c r="C471" s="11"/>
    </row>
    <row r="472" s="2" customFormat="true" ht="17.25" hidden="false" customHeight="true" outlineLevel="0" collapsed="false">
      <c r="A472" s="6" t="n">
        <v>2060405</v>
      </c>
      <c r="B472" s="9" t="s">
        <v>978</v>
      </c>
      <c r="C472" s="11"/>
    </row>
    <row r="473" s="2" customFormat="true" ht="17.25" hidden="false" customHeight="true" outlineLevel="0" collapsed="false">
      <c r="A473" s="6" t="n">
        <v>2060499</v>
      </c>
      <c r="B473" s="9" t="s">
        <v>979</v>
      </c>
      <c r="C473" s="11" t="n">
        <v>23</v>
      </c>
    </row>
    <row r="474" s="2" customFormat="true" ht="17.25" hidden="false" customHeight="true" outlineLevel="0" collapsed="false">
      <c r="A474" s="6" t="n">
        <v>20605</v>
      </c>
      <c r="B474" s="8" t="s">
        <v>980</v>
      </c>
      <c r="C474" s="7" t="n">
        <f aca="false">SUM(C475:C478)</f>
        <v>0</v>
      </c>
    </row>
    <row r="475" s="2" customFormat="true" ht="17.25" hidden="false" customHeight="true" outlineLevel="0" collapsed="false">
      <c r="A475" s="6" t="n">
        <v>2060501</v>
      </c>
      <c r="B475" s="9" t="s">
        <v>963</v>
      </c>
      <c r="C475" s="11"/>
    </row>
    <row r="476" s="2" customFormat="true" ht="17.25" hidden="false" customHeight="true" outlineLevel="0" collapsed="false">
      <c r="A476" s="6" t="n">
        <v>2060502</v>
      </c>
      <c r="B476" s="9" t="s">
        <v>981</v>
      </c>
      <c r="C476" s="11"/>
    </row>
    <row r="477" s="2" customFormat="true" ht="17.25" hidden="false" customHeight="true" outlineLevel="0" collapsed="false">
      <c r="A477" s="6" t="n">
        <v>2060503</v>
      </c>
      <c r="B477" s="9" t="s">
        <v>982</v>
      </c>
      <c r="C477" s="11"/>
    </row>
    <row r="478" s="2" customFormat="true" ht="17.25" hidden="false" customHeight="true" outlineLevel="0" collapsed="false">
      <c r="A478" s="6" t="n">
        <v>2060599</v>
      </c>
      <c r="B478" s="9" t="s">
        <v>983</v>
      </c>
      <c r="C478" s="11"/>
    </row>
    <row r="479" s="2" customFormat="true" ht="17.25" hidden="false" customHeight="true" outlineLevel="0" collapsed="false">
      <c r="A479" s="6" t="n">
        <v>20606</v>
      </c>
      <c r="B479" s="8" t="s">
        <v>984</v>
      </c>
      <c r="C479" s="7" t="n">
        <f aca="false">SUM(C480:C483)</f>
        <v>0</v>
      </c>
    </row>
    <row r="480" s="2" customFormat="true" ht="17.25" hidden="false" customHeight="true" outlineLevel="0" collapsed="false">
      <c r="A480" s="6" t="n">
        <v>2060601</v>
      </c>
      <c r="B480" s="9" t="s">
        <v>985</v>
      </c>
      <c r="C480" s="11"/>
    </row>
    <row r="481" s="2" customFormat="true" ht="17.25" hidden="false" customHeight="true" outlineLevel="0" collapsed="false">
      <c r="A481" s="6" t="n">
        <v>2060602</v>
      </c>
      <c r="B481" s="9" t="s">
        <v>986</v>
      </c>
      <c r="C481" s="11"/>
    </row>
    <row r="482" s="2" customFormat="true" ht="17.25" hidden="false" customHeight="true" outlineLevel="0" collapsed="false">
      <c r="A482" s="6" t="n">
        <v>2060603</v>
      </c>
      <c r="B482" s="9" t="s">
        <v>987</v>
      </c>
      <c r="C482" s="11"/>
    </row>
    <row r="483" s="2" customFormat="true" ht="17.25" hidden="false" customHeight="true" outlineLevel="0" collapsed="false">
      <c r="A483" s="6" t="n">
        <v>2060699</v>
      </c>
      <c r="B483" s="9" t="s">
        <v>988</v>
      </c>
      <c r="C483" s="11"/>
    </row>
    <row r="484" s="2" customFormat="true" ht="17.25" hidden="false" customHeight="true" outlineLevel="0" collapsed="false">
      <c r="A484" s="6" t="n">
        <v>20607</v>
      </c>
      <c r="B484" s="8" t="s">
        <v>989</v>
      </c>
      <c r="C484" s="7" t="n">
        <f aca="false">SUM(C485:C490)</f>
        <v>0</v>
      </c>
    </row>
    <row r="485" s="2" customFormat="true" ht="17.25" hidden="false" customHeight="true" outlineLevel="0" collapsed="false">
      <c r="A485" s="6" t="n">
        <v>2060701</v>
      </c>
      <c r="B485" s="9" t="s">
        <v>963</v>
      </c>
      <c r="C485" s="11"/>
    </row>
    <row r="486" s="2" customFormat="true" ht="17.25" hidden="false" customHeight="true" outlineLevel="0" collapsed="false">
      <c r="A486" s="6" t="n">
        <v>2060702</v>
      </c>
      <c r="B486" s="9" t="s">
        <v>990</v>
      </c>
      <c r="C486" s="11"/>
    </row>
    <row r="487" s="2" customFormat="true" ht="17.25" hidden="false" customHeight="true" outlineLevel="0" collapsed="false">
      <c r="A487" s="6" t="n">
        <v>2060703</v>
      </c>
      <c r="B487" s="9" t="s">
        <v>991</v>
      </c>
      <c r="C487" s="11"/>
    </row>
    <row r="488" s="2" customFormat="true" ht="17.25" hidden="false" customHeight="true" outlineLevel="0" collapsed="false">
      <c r="A488" s="6" t="n">
        <v>2060704</v>
      </c>
      <c r="B488" s="9" t="s">
        <v>992</v>
      </c>
      <c r="C488" s="11"/>
    </row>
    <row r="489" s="2" customFormat="true" ht="17.25" hidden="false" customHeight="true" outlineLevel="0" collapsed="false">
      <c r="A489" s="6" t="n">
        <v>2060705</v>
      </c>
      <c r="B489" s="9" t="s">
        <v>993</v>
      </c>
      <c r="C489" s="11"/>
    </row>
    <row r="490" s="2" customFormat="true" ht="17.25" hidden="false" customHeight="true" outlineLevel="0" collapsed="false">
      <c r="A490" s="6" t="n">
        <v>2060799</v>
      </c>
      <c r="B490" s="9" t="s">
        <v>994</v>
      </c>
      <c r="C490" s="11"/>
    </row>
    <row r="491" s="2" customFormat="true" ht="17.25" hidden="false" customHeight="true" outlineLevel="0" collapsed="false">
      <c r="A491" s="6" t="n">
        <v>20608</v>
      </c>
      <c r="B491" s="8" t="s">
        <v>995</v>
      </c>
      <c r="C491" s="7" t="n">
        <f aca="false">SUM(C492:C494)</f>
        <v>0</v>
      </c>
    </row>
    <row r="492" s="2" customFormat="true" ht="17.25" hidden="false" customHeight="true" outlineLevel="0" collapsed="false">
      <c r="A492" s="6" t="n">
        <v>2060801</v>
      </c>
      <c r="B492" s="9" t="s">
        <v>996</v>
      </c>
      <c r="C492" s="11"/>
    </row>
    <row r="493" s="2" customFormat="true" ht="17.25" hidden="false" customHeight="true" outlineLevel="0" collapsed="false">
      <c r="A493" s="6" t="n">
        <v>2060802</v>
      </c>
      <c r="B493" s="9" t="s">
        <v>997</v>
      </c>
      <c r="C493" s="11"/>
    </row>
    <row r="494" s="2" customFormat="true" ht="17.25" hidden="false" customHeight="true" outlineLevel="0" collapsed="false">
      <c r="A494" s="6" t="n">
        <v>2060899</v>
      </c>
      <c r="B494" s="9" t="s">
        <v>998</v>
      </c>
      <c r="C494" s="11"/>
    </row>
    <row r="495" s="2" customFormat="true" ht="17.25" hidden="false" customHeight="true" outlineLevel="0" collapsed="false">
      <c r="A495" s="6" t="n">
        <v>20609</v>
      </c>
      <c r="B495" s="8" t="s">
        <v>999</v>
      </c>
      <c r="C495" s="7" t="n">
        <f aca="false">SUM(C496:C498)</f>
        <v>1</v>
      </c>
    </row>
    <row r="496" s="2" customFormat="true" ht="17.25" hidden="false" customHeight="true" outlineLevel="0" collapsed="false">
      <c r="A496" s="6" t="n">
        <v>2060901</v>
      </c>
      <c r="B496" s="9" t="s">
        <v>1000</v>
      </c>
      <c r="C496" s="11" t="n">
        <v>1</v>
      </c>
    </row>
    <row r="497" s="2" customFormat="true" ht="17.25" hidden="false" customHeight="true" outlineLevel="0" collapsed="false">
      <c r="A497" s="6" t="n">
        <v>2060902</v>
      </c>
      <c r="B497" s="9" t="s">
        <v>1001</v>
      </c>
      <c r="C497" s="11"/>
    </row>
    <row r="498" s="2" customFormat="true" ht="17.25" hidden="false" customHeight="true" outlineLevel="0" collapsed="false">
      <c r="A498" s="6" t="n">
        <v>2060999</v>
      </c>
      <c r="B498" s="9" t="s">
        <v>1002</v>
      </c>
      <c r="C498" s="11"/>
    </row>
    <row r="499" s="2" customFormat="true" ht="17.25" hidden="false" customHeight="true" outlineLevel="0" collapsed="false">
      <c r="A499" s="6" t="n">
        <v>20699</v>
      </c>
      <c r="B499" s="8" t="s">
        <v>1003</v>
      </c>
      <c r="C499" s="7" t="n">
        <f aca="false">SUM(C500:C503)</f>
        <v>42</v>
      </c>
    </row>
    <row r="500" s="2" customFormat="true" ht="17.25" hidden="false" customHeight="true" outlineLevel="0" collapsed="false">
      <c r="A500" s="6" t="n">
        <v>2069901</v>
      </c>
      <c r="B500" s="9" t="s">
        <v>1004</v>
      </c>
      <c r="C500" s="11" t="n">
        <v>20</v>
      </c>
    </row>
    <row r="501" s="2" customFormat="true" ht="17.25" hidden="false" customHeight="true" outlineLevel="0" collapsed="false">
      <c r="A501" s="6" t="n">
        <v>2069902</v>
      </c>
      <c r="B501" s="9" t="s">
        <v>1005</v>
      </c>
      <c r="C501" s="11"/>
    </row>
    <row r="502" s="2" customFormat="true" ht="17.25" hidden="false" customHeight="true" outlineLevel="0" collapsed="false">
      <c r="A502" s="6" t="n">
        <v>2069903</v>
      </c>
      <c r="B502" s="9" t="s">
        <v>1006</v>
      </c>
      <c r="C502" s="11"/>
    </row>
    <row r="503" s="2" customFormat="true" ht="17.25" hidden="false" customHeight="true" outlineLevel="0" collapsed="false">
      <c r="A503" s="6" t="n">
        <v>2069999</v>
      </c>
      <c r="B503" s="9" t="s">
        <v>1007</v>
      </c>
      <c r="C503" s="11" t="n">
        <v>22</v>
      </c>
    </row>
    <row r="504" s="2" customFormat="true" ht="17.25" hidden="false" customHeight="true" outlineLevel="0" collapsed="false">
      <c r="A504" s="6" t="n">
        <v>207</v>
      </c>
      <c r="B504" s="8" t="s">
        <v>1008</v>
      </c>
      <c r="C504" s="7" t="n">
        <f aca="false">SUM(C505,C521,C529,C540,C549,C557)</f>
        <v>213</v>
      </c>
    </row>
    <row r="505" s="2" customFormat="true" ht="17.25" hidden="false" customHeight="true" outlineLevel="0" collapsed="false">
      <c r="A505" s="6" t="n">
        <v>20701</v>
      </c>
      <c r="B505" s="8" t="s">
        <v>1009</v>
      </c>
      <c r="C505" s="7" t="n">
        <f aca="false">SUM(C506:C520)</f>
        <v>138</v>
      </c>
    </row>
    <row r="506" s="2" customFormat="true" ht="17.25" hidden="false" customHeight="true" outlineLevel="0" collapsed="false">
      <c r="A506" s="6" t="n">
        <v>2070101</v>
      </c>
      <c r="B506" s="9" t="s">
        <v>678</v>
      </c>
      <c r="C506" s="11" t="n">
        <v>73</v>
      </c>
    </row>
    <row r="507" s="2" customFormat="true" ht="17.25" hidden="false" customHeight="true" outlineLevel="0" collapsed="false">
      <c r="A507" s="6" t="n">
        <v>2070102</v>
      </c>
      <c r="B507" s="9" t="s">
        <v>679</v>
      </c>
      <c r="C507" s="11"/>
    </row>
    <row r="508" s="2" customFormat="true" ht="17.25" hidden="false" customHeight="true" outlineLevel="0" collapsed="false">
      <c r="A508" s="6" t="n">
        <v>2070103</v>
      </c>
      <c r="B508" s="9" t="s">
        <v>680</v>
      </c>
      <c r="C508" s="11"/>
    </row>
    <row r="509" s="2" customFormat="true" ht="17.25" hidden="false" customHeight="true" outlineLevel="0" collapsed="false">
      <c r="A509" s="6" t="n">
        <v>2070104</v>
      </c>
      <c r="B509" s="9" t="s">
        <v>1010</v>
      </c>
      <c r="C509" s="11"/>
    </row>
    <row r="510" s="2" customFormat="true" ht="17.25" hidden="false" customHeight="true" outlineLevel="0" collapsed="false">
      <c r="A510" s="6" t="n">
        <v>2070105</v>
      </c>
      <c r="B510" s="9" t="s">
        <v>1011</v>
      </c>
      <c r="C510" s="11"/>
    </row>
    <row r="511" s="2" customFormat="true" ht="17.25" hidden="false" customHeight="true" outlineLevel="0" collapsed="false">
      <c r="A511" s="6" t="n">
        <v>2070106</v>
      </c>
      <c r="B511" s="9" t="s">
        <v>1012</v>
      </c>
      <c r="C511" s="11"/>
    </row>
    <row r="512" s="2" customFormat="true" ht="17.25" hidden="false" customHeight="true" outlineLevel="0" collapsed="false">
      <c r="A512" s="6" t="n">
        <v>2070107</v>
      </c>
      <c r="B512" s="9" t="s">
        <v>1013</v>
      </c>
      <c r="C512" s="11"/>
    </row>
    <row r="513" s="2" customFormat="true" ht="17.25" hidden="false" customHeight="true" outlineLevel="0" collapsed="false">
      <c r="A513" s="6" t="n">
        <v>2070108</v>
      </c>
      <c r="B513" s="9" t="s">
        <v>1014</v>
      </c>
      <c r="C513" s="11"/>
    </row>
    <row r="514" s="2" customFormat="true" ht="17.25" hidden="false" customHeight="true" outlineLevel="0" collapsed="false">
      <c r="A514" s="6" t="n">
        <v>2070109</v>
      </c>
      <c r="B514" s="9" t="s">
        <v>1015</v>
      </c>
      <c r="C514" s="11"/>
    </row>
    <row r="515" s="2" customFormat="true" ht="17.25" hidden="false" customHeight="true" outlineLevel="0" collapsed="false">
      <c r="A515" s="6" t="n">
        <v>2070110</v>
      </c>
      <c r="B515" s="9" t="s">
        <v>1016</v>
      </c>
      <c r="C515" s="11"/>
    </row>
    <row r="516" s="2" customFormat="true" ht="17.25" hidden="false" customHeight="true" outlineLevel="0" collapsed="false">
      <c r="A516" s="6" t="n">
        <v>2070111</v>
      </c>
      <c r="B516" s="9" t="s">
        <v>1017</v>
      </c>
      <c r="C516" s="11"/>
    </row>
    <row r="517" s="2" customFormat="true" ht="17.25" hidden="false" customHeight="true" outlineLevel="0" collapsed="false">
      <c r="A517" s="6" t="n">
        <v>2070112</v>
      </c>
      <c r="B517" s="9" t="s">
        <v>1018</v>
      </c>
      <c r="C517" s="11"/>
    </row>
    <row r="518" s="2" customFormat="true" ht="17.25" hidden="false" customHeight="true" outlineLevel="0" collapsed="false">
      <c r="A518" s="6" t="n">
        <v>2070113</v>
      </c>
      <c r="B518" s="9" t="s">
        <v>1019</v>
      </c>
      <c r="C518" s="11"/>
    </row>
    <row r="519" s="2" customFormat="true" ht="17.25" hidden="false" customHeight="true" outlineLevel="0" collapsed="false">
      <c r="A519" s="6" t="n">
        <v>2070114</v>
      </c>
      <c r="B519" s="9" t="s">
        <v>1020</v>
      </c>
      <c r="C519" s="11"/>
    </row>
    <row r="520" s="2" customFormat="true" ht="17.25" hidden="false" customHeight="true" outlineLevel="0" collapsed="false">
      <c r="A520" s="6" t="n">
        <v>2070199</v>
      </c>
      <c r="B520" s="9" t="s">
        <v>1021</v>
      </c>
      <c r="C520" s="11" t="n">
        <v>65</v>
      </c>
    </row>
    <row r="521" s="2" customFormat="true" ht="17.25" hidden="false" customHeight="true" outlineLevel="0" collapsed="false">
      <c r="A521" s="6" t="n">
        <v>20702</v>
      </c>
      <c r="B521" s="8" t="s">
        <v>1022</v>
      </c>
      <c r="C521" s="7" t="n">
        <f aca="false">SUM(C522:C528)</f>
        <v>62</v>
      </c>
    </row>
    <row r="522" s="2" customFormat="true" ht="17.25" hidden="false" customHeight="true" outlineLevel="0" collapsed="false">
      <c r="A522" s="6" t="n">
        <v>2070201</v>
      </c>
      <c r="B522" s="9" t="s">
        <v>678</v>
      </c>
      <c r="C522" s="11"/>
    </row>
    <row r="523" s="2" customFormat="true" ht="17.25" hidden="false" customHeight="true" outlineLevel="0" collapsed="false">
      <c r="A523" s="6" t="n">
        <v>2070202</v>
      </c>
      <c r="B523" s="9" t="s">
        <v>679</v>
      </c>
      <c r="C523" s="11"/>
    </row>
    <row r="524" s="2" customFormat="true" ht="17.25" hidden="false" customHeight="true" outlineLevel="0" collapsed="false">
      <c r="A524" s="6" t="n">
        <v>2070203</v>
      </c>
      <c r="B524" s="9" t="s">
        <v>680</v>
      </c>
      <c r="C524" s="11"/>
    </row>
    <row r="525" s="2" customFormat="true" ht="17.25" hidden="false" customHeight="true" outlineLevel="0" collapsed="false">
      <c r="A525" s="6" t="n">
        <v>2070204</v>
      </c>
      <c r="B525" s="9" t="s">
        <v>1023</v>
      </c>
      <c r="C525" s="11" t="n">
        <v>62</v>
      </c>
    </row>
    <row r="526" s="2" customFormat="true" ht="17.25" hidden="false" customHeight="true" outlineLevel="0" collapsed="false">
      <c r="A526" s="6" t="n">
        <v>2070205</v>
      </c>
      <c r="B526" s="9" t="s">
        <v>1024</v>
      </c>
      <c r="C526" s="11"/>
    </row>
    <row r="527" s="2" customFormat="true" ht="17.25" hidden="false" customHeight="true" outlineLevel="0" collapsed="false">
      <c r="A527" s="6" t="n">
        <v>2070206</v>
      </c>
      <c r="B527" s="9" t="s">
        <v>1025</v>
      </c>
      <c r="C527" s="11"/>
    </row>
    <row r="528" s="2" customFormat="true" ht="17.25" hidden="false" customHeight="true" outlineLevel="0" collapsed="false">
      <c r="A528" s="6" t="n">
        <v>2070299</v>
      </c>
      <c r="B528" s="9" t="s">
        <v>1026</v>
      </c>
      <c r="C528" s="11"/>
    </row>
    <row r="529" s="2" customFormat="true" ht="17.25" hidden="false" customHeight="true" outlineLevel="0" collapsed="false">
      <c r="A529" s="6" t="n">
        <v>20703</v>
      </c>
      <c r="B529" s="8" t="s">
        <v>1027</v>
      </c>
      <c r="C529" s="7" t="n">
        <f aca="false">SUM(C530:C539)</f>
        <v>0</v>
      </c>
    </row>
    <row r="530" s="2" customFormat="true" ht="17.25" hidden="false" customHeight="true" outlineLevel="0" collapsed="false">
      <c r="A530" s="6" t="n">
        <v>2070301</v>
      </c>
      <c r="B530" s="9" t="s">
        <v>678</v>
      </c>
      <c r="C530" s="11"/>
    </row>
    <row r="531" s="2" customFormat="true" ht="17.25" hidden="false" customHeight="true" outlineLevel="0" collapsed="false">
      <c r="A531" s="6" t="n">
        <v>2070302</v>
      </c>
      <c r="B531" s="9" t="s">
        <v>679</v>
      </c>
      <c r="C531" s="11"/>
    </row>
    <row r="532" s="2" customFormat="true" ht="17.25" hidden="false" customHeight="true" outlineLevel="0" collapsed="false">
      <c r="A532" s="6" t="n">
        <v>2070303</v>
      </c>
      <c r="B532" s="9" t="s">
        <v>680</v>
      </c>
      <c r="C532" s="11"/>
    </row>
    <row r="533" s="2" customFormat="true" ht="17.25" hidden="false" customHeight="true" outlineLevel="0" collapsed="false">
      <c r="A533" s="6" t="n">
        <v>2070304</v>
      </c>
      <c r="B533" s="9" t="s">
        <v>1028</v>
      </c>
      <c r="C533" s="11"/>
    </row>
    <row r="534" s="2" customFormat="true" ht="17.25" hidden="false" customHeight="true" outlineLevel="0" collapsed="false">
      <c r="A534" s="6" t="n">
        <v>2070305</v>
      </c>
      <c r="B534" s="9" t="s">
        <v>1029</v>
      </c>
      <c r="C534" s="11"/>
    </row>
    <row r="535" s="2" customFormat="true" ht="17.25" hidden="false" customHeight="true" outlineLevel="0" collapsed="false">
      <c r="A535" s="6" t="n">
        <v>2070306</v>
      </c>
      <c r="B535" s="9" t="s">
        <v>1030</v>
      </c>
      <c r="C535" s="11"/>
    </row>
    <row r="536" s="2" customFormat="true" ht="17.25" hidden="false" customHeight="true" outlineLevel="0" collapsed="false">
      <c r="A536" s="6" t="n">
        <v>2070307</v>
      </c>
      <c r="B536" s="9" t="s">
        <v>1031</v>
      </c>
      <c r="C536" s="11"/>
    </row>
    <row r="537" s="2" customFormat="true" ht="17.25" hidden="false" customHeight="true" outlineLevel="0" collapsed="false">
      <c r="A537" s="6" t="n">
        <v>2070308</v>
      </c>
      <c r="B537" s="9" t="s">
        <v>1032</v>
      </c>
      <c r="C537" s="11"/>
    </row>
    <row r="538" s="2" customFormat="true" ht="17.25" hidden="false" customHeight="true" outlineLevel="0" collapsed="false">
      <c r="A538" s="6" t="n">
        <v>2070309</v>
      </c>
      <c r="B538" s="9" t="s">
        <v>1033</v>
      </c>
      <c r="C538" s="11"/>
    </row>
    <row r="539" s="2" customFormat="true" ht="17.25" hidden="false" customHeight="true" outlineLevel="0" collapsed="false">
      <c r="A539" s="6" t="n">
        <v>2070399</v>
      </c>
      <c r="B539" s="9" t="s">
        <v>1034</v>
      </c>
      <c r="C539" s="11"/>
    </row>
    <row r="540" s="2" customFormat="true" ht="17.25" hidden="false" customHeight="true" outlineLevel="0" collapsed="false">
      <c r="A540" s="6" t="n">
        <v>20706</v>
      </c>
      <c r="B540" s="15" t="s">
        <v>1035</v>
      </c>
      <c r="C540" s="7" t="n">
        <f aca="false">SUM(C541:C548)</f>
        <v>0</v>
      </c>
    </row>
    <row r="541" s="2" customFormat="true" ht="17.25" hidden="false" customHeight="true" outlineLevel="0" collapsed="false">
      <c r="A541" s="6" t="n">
        <v>2070601</v>
      </c>
      <c r="B541" s="16" t="s">
        <v>678</v>
      </c>
      <c r="C541" s="11"/>
    </row>
    <row r="542" s="2" customFormat="true" ht="17.25" hidden="false" customHeight="true" outlineLevel="0" collapsed="false">
      <c r="A542" s="6" t="n">
        <v>2070602</v>
      </c>
      <c r="B542" s="16" t="s">
        <v>679</v>
      </c>
      <c r="C542" s="11"/>
    </row>
    <row r="543" s="2" customFormat="true" ht="17.25" hidden="false" customHeight="true" outlineLevel="0" collapsed="false">
      <c r="A543" s="6" t="n">
        <v>2070603</v>
      </c>
      <c r="B543" s="16" t="s">
        <v>680</v>
      </c>
      <c r="C543" s="11"/>
    </row>
    <row r="544" s="2" customFormat="true" ht="17.25" hidden="false" customHeight="true" outlineLevel="0" collapsed="false">
      <c r="A544" s="6" t="n">
        <v>2070604</v>
      </c>
      <c r="B544" s="16" t="s">
        <v>1036</v>
      </c>
      <c r="C544" s="11"/>
    </row>
    <row r="545" s="2" customFormat="true" ht="17.25" hidden="false" customHeight="true" outlineLevel="0" collapsed="false">
      <c r="A545" s="6" t="n">
        <v>2070605</v>
      </c>
      <c r="B545" s="16" t="s">
        <v>1037</v>
      </c>
      <c r="C545" s="11"/>
    </row>
    <row r="546" s="2" customFormat="true" ht="17.25" hidden="false" customHeight="true" outlineLevel="0" collapsed="false">
      <c r="A546" s="6" t="n">
        <v>2070606</v>
      </c>
      <c r="B546" s="16" t="s">
        <v>1038</v>
      </c>
      <c r="C546" s="11"/>
    </row>
    <row r="547" s="2" customFormat="true" ht="17.25" hidden="false" customHeight="true" outlineLevel="0" collapsed="false">
      <c r="A547" s="6" t="n">
        <v>2070607</v>
      </c>
      <c r="B547" s="16" t="s">
        <v>1039</v>
      </c>
      <c r="C547" s="11"/>
    </row>
    <row r="548" s="2" customFormat="true" ht="17.25" hidden="false" customHeight="true" outlineLevel="0" collapsed="false">
      <c r="A548" s="6" t="n">
        <v>2070699</v>
      </c>
      <c r="B548" s="16" t="s">
        <v>1040</v>
      </c>
      <c r="C548" s="11"/>
    </row>
    <row r="549" s="2" customFormat="true" ht="17.25" hidden="false" customHeight="true" outlineLevel="0" collapsed="false">
      <c r="A549" s="6" t="n">
        <v>20708</v>
      </c>
      <c r="B549" s="15" t="s">
        <v>1041</v>
      </c>
      <c r="C549" s="7" t="n">
        <f aca="false">SUM(C550:C556)</f>
        <v>0</v>
      </c>
    </row>
    <row r="550" s="2" customFormat="true" ht="17.25" hidden="false" customHeight="true" outlineLevel="0" collapsed="false">
      <c r="A550" s="6" t="n">
        <v>2070801</v>
      </c>
      <c r="B550" s="16" t="s">
        <v>678</v>
      </c>
      <c r="C550" s="11"/>
    </row>
    <row r="551" s="2" customFormat="true" ht="17.25" hidden="false" customHeight="true" outlineLevel="0" collapsed="false">
      <c r="A551" s="6" t="n">
        <v>2070802</v>
      </c>
      <c r="B551" s="16" t="s">
        <v>679</v>
      </c>
      <c r="C551" s="11"/>
    </row>
    <row r="552" s="2" customFormat="true" ht="17.25" hidden="false" customHeight="true" outlineLevel="0" collapsed="false">
      <c r="A552" s="6" t="n">
        <v>2070803</v>
      </c>
      <c r="B552" s="16" t="s">
        <v>680</v>
      </c>
      <c r="C552" s="11"/>
    </row>
    <row r="553" s="2" customFormat="true" ht="17.25" hidden="false" customHeight="true" outlineLevel="0" collapsed="false">
      <c r="A553" s="6" t="n">
        <v>2070806</v>
      </c>
      <c r="B553" s="16" t="s">
        <v>1042</v>
      </c>
      <c r="C553" s="11"/>
    </row>
    <row r="554" s="2" customFormat="true" ht="17.25" hidden="false" customHeight="true" outlineLevel="0" collapsed="false">
      <c r="A554" s="6" t="n">
        <v>2070807</v>
      </c>
      <c r="B554" s="16" t="s">
        <v>1043</v>
      </c>
      <c r="C554" s="11"/>
    </row>
    <row r="555" s="2" customFormat="true" ht="17.25" hidden="false" customHeight="true" outlineLevel="0" collapsed="false">
      <c r="A555" s="6" t="n">
        <v>2070808</v>
      </c>
      <c r="B555" s="16" t="s">
        <v>1044</v>
      </c>
      <c r="C555" s="11"/>
    </row>
    <row r="556" s="2" customFormat="true" ht="17.25" hidden="false" customHeight="true" outlineLevel="0" collapsed="false">
      <c r="A556" s="6" t="n">
        <v>2070899</v>
      </c>
      <c r="B556" s="16" t="s">
        <v>1045</v>
      </c>
      <c r="C556" s="11"/>
    </row>
    <row r="557" s="2" customFormat="true" ht="17.25" hidden="false" customHeight="true" outlineLevel="0" collapsed="false">
      <c r="A557" s="6" t="n">
        <v>20799</v>
      </c>
      <c r="B557" s="8" t="s">
        <v>1046</v>
      </c>
      <c r="C557" s="7" t="n">
        <f aca="false">SUM(C558:C560)</f>
        <v>13</v>
      </c>
    </row>
    <row r="558" s="2" customFormat="true" ht="17.25" hidden="false" customHeight="true" outlineLevel="0" collapsed="false">
      <c r="A558" s="6" t="n">
        <v>2079902</v>
      </c>
      <c r="B558" s="9" t="s">
        <v>1047</v>
      </c>
      <c r="C558" s="11" t="n">
        <v>13</v>
      </c>
    </row>
    <row r="559" s="2" customFormat="true" ht="17.25" hidden="false" customHeight="true" outlineLevel="0" collapsed="false">
      <c r="A559" s="6" t="n">
        <v>2079903</v>
      </c>
      <c r="B559" s="9" t="s">
        <v>1048</v>
      </c>
      <c r="C559" s="11"/>
    </row>
    <row r="560" s="2" customFormat="true" ht="17.25" hidden="false" customHeight="true" outlineLevel="0" collapsed="false">
      <c r="A560" s="6" t="n">
        <v>2079999</v>
      </c>
      <c r="B560" s="9" t="s">
        <v>1049</v>
      </c>
      <c r="C560" s="11"/>
    </row>
    <row r="561" s="2" customFormat="true" ht="17.25" hidden="false" customHeight="true" outlineLevel="0" collapsed="false">
      <c r="A561" s="6" t="n">
        <v>208</v>
      </c>
      <c r="B561" s="8" t="s">
        <v>1050</v>
      </c>
      <c r="C561" s="7" t="n">
        <f aca="false">SUM(C562,C581,C589,C591,C600,C604,C614,C623,C630,C638,C647,C653,C656,C659,C662,C665,C668,C672,C676,C685,C688)</f>
        <v>13430</v>
      </c>
    </row>
    <row r="562" s="2" customFormat="true" ht="17.25" hidden="false" customHeight="true" outlineLevel="0" collapsed="false">
      <c r="A562" s="6" t="n">
        <v>20801</v>
      </c>
      <c r="B562" s="8" t="s">
        <v>1051</v>
      </c>
      <c r="C562" s="7" t="n">
        <f aca="false">SUM(C563:C580)</f>
        <v>680</v>
      </c>
    </row>
    <row r="563" s="2" customFormat="true" ht="17.25" hidden="false" customHeight="true" outlineLevel="0" collapsed="false">
      <c r="A563" s="6" t="n">
        <v>2080101</v>
      </c>
      <c r="B563" s="9" t="s">
        <v>678</v>
      </c>
      <c r="C563" s="11" t="n">
        <v>387</v>
      </c>
    </row>
    <row r="564" s="2" customFormat="true" ht="17.25" hidden="false" customHeight="true" outlineLevel="0" collapsed="false">
      <c r="A564" s="6" t="n">
        <v>2080102</v>
      </c>
      <c r="B564" s="9" t="s">
        <v>679</v>
      </c>
      <c r="C564" s="11"/>
    </row>
    <row r="565" s="2" customFormat="true" ht="17.25" hidden="false" customHeight="true" outlineLevel="0" collapsed="false">
      <c r="A565" s="6" t="n">
        <v>2080103</v>
      </c>
      <c r="B565" s="9" t="s">
        <v>680</v>
      </c>
      <c r="C565" s="11"/>
    </row>
    <row r="566" s="2" customFormat="true" ht="17.25" hidden="false" customHeight="true" outlineLevel="0" collapsed="false">
      <c r="A566" s="6" t="n">
        <v>2080104</v>
      </c>
      <c r="B566" s="9" t="s">
        <v>1052</v>
      </c>
      <c r="C566" s="11"/>
    </row>
    <row r="567" s="2" customFormat="true" ht="17.25" hidden="false" customHeight="true" outlineLevel="0" collapsed="false">
      <c r="A567" s="6" t="n">
        <v>2080105</v>
      </c>
      <c r="B567" s="9" t="s">
        <v>1053</v>
      </c>
      <c r="C567" s="11"/>
    </row>
    <row r="568" s="2" customFormat="true" ht="17.25" hidden="false" customHeight="true" outlineLevel="0" collapsed="false">
      <c r="A568" s="6" t="n">
        <v>2080106</v>
      </c>
      <c r="B568" s="9" t="s">
        <v>1054</v>
      </c>
      <c r="C568" s="11"/>
    </row>
    <row r="569" s="2" customFormat="true" ht="17.25" hidden="false" customHeight="true" outlineLevel="0" collapsed="false">
      <c r="A569" s="6" t="n">
        <v>2080107</v>
      </c>
      <c r="B569" s="9" t="s">
        <v>1055</v>
      </c>
      <c r="C569" s="11"/>
    </row>
    <row r="570" s="2" customFormat="true" ht="17.25" hidden="false" customHeight="true" outlineLevel="0" collapsed="false">
      <c r="A570" s="6" t="n">
        <v>2080108</v>
      </c>
      <c r="B570" s="9" t="s">
        <v>718</v>
      </c>
      <c r="C570" s="11"/>
    </row>
    <row r="571" s="2" customFormat="true" ht="17.25" hidden="false" customHeight="true" outlineLevel="0" collapsed="false">
      <c r="A571" s="6" t="n">
        <v>2080109</v>
      </c>
      <c r="B571" s="9" t="s">
        <v>1056</v>
      </c>
      <c r="C571" s="11"/>
    </row>
    <row r="572" s="2" customFormat="true" ht="17.25" hidden="false" customHeight="true" outlineLevel="0" collapsed="false">
      <c r="A572" s="6" t="n">
        <v>2080110</v>
      </c>
      <c r="B572" s="9" t="s">
        <v>1057</v>
      </c>
      <c r="C572" s="11"/>
    </row>
    <row r="573" s="2" customFormat="true" ht="17.25" hidden="false" customHeight="true" outlineLevel="0" collapsed="false">
      <c r="A573" s="6" t="n">
        <v>2080111</v>
      </c>
      <c r="B573" s="9" t="s">
        <v>1058</v>
      </c>
      <c r="C573" s="11"/>
    </row>
    <row r="574" s="2" customFormat="true" ht="17.25" hidden="false" customHeight="true" outlineLevel="0" collapsed="false">
      <c r="A574" s="6" t="n">
        <v>2080112</v>
      </c>
      <c r="B574" s="9" t="s">
        <v>1059</v>
      </c>
      <c r="C574" s="11"/>
    </row>
    <row r="575" s="2" customFormat="true" ht="17.25" hidden="false" customHeight="true" outlineLevel="0" collapsed="false">
      <c r="A575" s="6" t="n">
        <v>2080113</v>
      </c>
      <c r="B575" s="9" t="s">
        <v>1060</v>
      </c>
      <c r="C575" s="11"/>
    </row>
    <row r="576" s="2" customFormat="true" ht="17.25" hidden="false" customHeight="true" outlineLevel="0" collapsed="false">
      <c r="A576" s="6" t="n">
        <v>2080114</v>
      </c>
      <c r="B576" s="9" t="s">
        <v>1061</v>
      </c>
      <c r="C576" s="11"/>
    </row>
    <row r="577" s="2" customFormat="true" ht="17.25" hidden="false" customHeight="true" outlineLevel="0" collapsed="false">
      <c r="A577" s="6" t="n">
        <v>2080115</v>
      </c>
      <c r="B577" s="9" t="s">
        <v>1062</v>
      </c>
      <c r="C577" s="11"/>
    </row>
    <row r="578" s="2" customFormat="true" ht="17.25" hidden="false" customHeight="true" outlineLevel="0" collapsed="false">
      <c r="A578" s="6" t="n">
        <v>2080116</v>
      </c>
      <c r="B578" s="9" t="s">
        <v>1063</v>
      </c>
      <c r="C578" s="11"/>
    </row>
    <row r="579" s="2" customFormat="true" ht="17.25" hidden="false" customHeight="true" outlineLevel="0" collapsed="false">
      <c r="A579" s="6" t="n">
        <v>2080150</v>
      </c>
      <c r="B579" s="9" t="s">
        <v>687</v>
      </c>
      <c r="C579" s="11"/>
    </row>
    <row r="580" s="2" customFormat="true" ht="17.25" hidden="false" customHeight="true" outlineLevel="0" collapsed="false">
      <c r="A580" s="6" t="n">
        <v>2080199</v>
      </c>
      <c r="B580" s="9" t="s">
        <v>1064</v>
      </c>
      <c r="C580" s="11" t="n">
        <v>293</v>
      </c>
    </row>
    <row r="581" s="2" customFormat="true" ht="17.25" hidden="false" customHeight="true" outlineLevel="0" collapsed="false">
      <c r="A581" s="6" t="n">
        <v>20802</v>
      </c>
      <c r="B581" s="8" t="s">
        <v>1065</v>
      </c>
      <c r="C581" s="7" t="n">
        <f aca="false">SUM(C582:C588)</f>
        <v>1043</v>
      </c>
    </row>
    <row r="582" s="2" customFormat="true" ht="17.25" hidden="false" customHeight="true" outlineLevel="0" collapsed="false">
      <c r="A582" s="6" t="n">
        <v>2080201</v>
      </c>
      <c r="B582" s="9" t="s">
        <v>678</v>
      </c>
      <c r="C582" s="11" t="n">
        <v>142</v>
      </c>
    </row>
    <row r="583" s="2" customFormat="true" ht="17.25" hidden="false" customHeight="true" outlineLevel="0" collapsed="false">
      <c r="A583" s="6" t="n">
        <v>2080202</v>
      </c>
      <c r="B583" s="9" t="s">
        <v>679</v>
      </c>
      <c r="C583" s="11"/>
    </row>
    <row r="584" s="2" customFormat="true" ht="17.25" hidden="false" customHeight="true" outlineLevel="0" collapsed="false">
      <c r="A584" s="6" t="n">
        <v>2080203</v>
      </c>
      <c r="B584" s="9" t="s">
        <v>680</v>
      </c>
      <c r="C584" s="11"/>
    </row>
    <row r="585" s="2" customFormat="true" ht="17.25" hidden="false" customHeight="true" outlineLevel="0" collapsed="false">
      <c r="A585" s="6" t="n">
        <v>2080206</v>
      </c>
      <c r="B585" s="9" t="s">
        <v>1066</v>
      </c>
      <c r="C585" s="11"/>
    </row>
    <row r="586" s="2" customFormat="true" ht="17.25" hidden="false" customHeight="true" outlineLevel="0" collapsed="false">
      <c r="A586" s="6" t="n">
        <v>2080207</v>
      </c>
      <c r="B586" s="9" t="s">
        <v>1067</v>
      </c>
      <c r="C586" s="11"/>
    </row>
    <row r="587" s="2" customFormat="true" ht="17.25" hidden="false" customHeight="true" outlineLevel="0" collapsed="false">
      <c r="A587" s="6" t="n">
        <v>2080208</v>
      </c>
      <c r="B587" s="9" t="s">
        <v>1068</v>
      </c>
      <c r="C587" s="11" t="n">
        <v>821</v>
      </c>
    </row>
    <row r="588" s="2" customFormat="true" ht="17.25" hidden="false" customHeight="true" outlineLevel="0" collapsed="false">
      <c r="A588" s="6" t="n">
        <v>2080299</v>
      </c>
      <c r="B588" s="9" t="s">
        <v>1069</v>
      </c>
      <c r="C588" s="11" t="n">
        <v>80</v>
      </c>
    </row>
    <row r="589" s="2" customFormat="true" ht="17.25" hidden="false" customHeight="true" outlineLevel="0" collapsed="false">
      <c r="A589" s="6" t="n">
        <v>20804</v>
      </c>
      <c r="B589" s="8" t="s">
        <v>1070</v>
      </c>
      <c r="C589" s="7" t="n">
        <f aca="false">C590</f>
        <v>0</v>
      </c>
    </row>
    <row r="590" s="2" customFormat="true" ht="17.25" hidden="false" customHeight="true" outlineLevel="0" collapsed="false">
      <c r="A590" s="6" t="n">
        <v>2080402</v>
      </c>
      <c r="B590" s="9" t="s">
        <v>1071</v>
      </c>
      <c r="C590" s="11"/>
    </row>
    <row r="591" s="2" customFormat="true" ht="17.25" hidden="false" customHeight="true" outlineLevel="0" collapsed="false">
      <c r="A591" s="6" t="n">
        <v>20805</v>
      </c>
      <c r="B591" s="8" t="s">
        <v>1072</v>
      </c>
      <c r="C591" s="7" t="n">
        <f aca="false">SUM(C592:C599)</f>
        <v>6351</v>
      </c>
    </row>
    <row r="592" s="2" customFormat="true" ht="17.25" hidden="false" customHeight="true" outlineLevel="0" collapsed="false">
      <c r="A592" s="6" t="n">
        <v>2080501</v>
      </c>
      <c r="B592" s="9" t="s">
        <v>1073</v>
      </c>
      <c r="C592" s="11"/>
    </row>
    <row r="593" s="2" customFormat="true" ht="17.25" hidden="false" customHeight="true" outlineLevel="0" collapsed="false">
      <c r="A593" s="6" t="n">
        <v>2080502</v>
      </c>
      <c r="B593" s="9" t="s">
        <v>1074</v>
      </c>
      <c r="C593" s="11"/>
    </row>
    <row r="594" s="2" customFormat="true" ht="17.25" hidden="false" customHeight="true" outlineLevel="0" collapsed="false">
      <c r="A594" s="6" t="n">
        <v>2080503</v>
      </c>
      <c r="B594" s="9" t="s">
        <v>1075</v>
      </c>
      <c r="C594" s="11"/>
    </row>
    <row r="595" s="2" customFormat="true" ht="17.25" hidden="false" customHeight="true" outlineLevel="0" collapsed="false">
      <c r="A595" s="6" t="n">
        <v>2080505</v>
      </c>
      <c r="B595" s="9" t="s">
        <v>1076</v>
      </c>
      <c r="C595" s="11" t="n">
        <v>2040</v>
      </c>
    </row>
    <row r="596" s="2" customFormat="true" ht="17.25" hidden="false" customHeight="true" outlineLevel="0" collapsed="false">
      <c r="A596" s="6" t="n">
        <v>2080506</v>
      </c>
      <c r="B596" s="9" t="s">
        <v>1077</v>
      </c>
      <c r="C596" s="11" t="n">
        <v>111</v>
      </c>
    </row>
    <row r="597" s="2" customFormat="true" ht="17.25" hidden="false" customHeight="true" outlineLevel="0" collapsed="false">
      <c r="A597" s="6" t="n">
        <v>2080507</v>
      </c>
      <c r="B597" s="9" t="s">
        <v>1078</v>
      </c>
      <c r="C597" s="11" t="n">
        <v>4200</v>
      </c>
    </row>
    <row r="598" s="2" customFormat="true" ht="17.25" hidden="false" customHeight="true" outlineLevel="0" collapsed="false">
      <c r="A598" s="6" t="n">
        <v>2080508</v>
      </c>
      <c r="B598" s="9" t="s">
        <v>1079</v>
      </c>
      <c r="C598" s="11"/>
    </row>
    <row r="599" s="2" customFormat="true" ht="17.25" hidden="false" customHeight="true" outlineLevel="0" collapsed="false">
      <c r="A599" s="6" t="n">
        <v>2080599</v>
      </c>
      <c r="B599" s="9" t="s">
        <v>1080</v>
      </c>
      <c r="C599" s="11"/>
    </row>
    <row r="600" s="2" customFormat="true" ht="17.25" hidden="false" customHeight="true" outlineLevel="0" collapsed="false">
      <c r="A600" s="6" t="n">
        <v>20806</v>
      </c>
      <c r="B600" s="8" t="s">
        <v>1081</v>
      </c>
      <c r="C600" s="7" t="n">
        <f aca="false">SUM(C601:C603)</f>
        <v>0</v>
      </c>
    </row>
    <row r="601" s="2" customFormat="true" ht="17.25" hidden="false" customHeight="true" outlineLevel="0" collapsed="false">
      <c r="A601" s="6" t="n">
        <v>2080601</v>
      </c>
      <c r="B601" s="9" t="s">
        <v>1082</v>
      </c>
      <c r="C601" s="11"/>
    </row>
    <row r="602" s="2" customFormat="true" ht="17.25" hidden="false" customHeight="true" outlineLevel="0" collapsed="false">
      <c r="A602" s="6" t="n">
        <v>2080602</v>
      </c>
      <c r="B602" s="9" t="s">
        <v>1083</v>
      </c>
      <c r="C602" s="11"/>
    </row>
    <row r="603" s="2" customFormat="true" ht="17.25" hidden="false" customHeight="true" outlineLevel="0" collapsed="false">
      <c r="A603" s="6" t="n">
        <v>2080699</v>
      </c>
      <c r="B603" s="9" t="s">
        <v>1084</v>
      </c>
      <c r="C603" s="11"/>
    </row>
    <row r="604" s="2" customFormat="true" ht="17.25" hidden="false" customHeight="true" outlineLevel="0" collapsed="false">
      <c r="A604" s="6" t="n">
        <v>20807</v>
      </c>
      <c r="B604" s="8" t="s">
        <v>1085</v>
      </c>
      <c r="C604" s="7" t="n">
        <f aca="false">SUM(C605:C613)</f>
        <v>913</v>
      </c>
    </row>
    <row r="605" s="2" customFormat="true" ht="17.25" hidden="false" customHeight="true" outlineLevel="0" collapsed="false">
      <c r="A605" s="6" t="n">
        <v>2080701</v>
      </c>
      <c r="B605" s="9" t="s">
        <v>1086</v>
      </c>
      <c r="C605" s="11"/>
    </row>
    <row r="606" s="2" customFormat="true" ht="17.25" hidden="false" customHeight="true" outlineLevel="0" collapsed="false">
      <c r="A606" s="6" t="n">
        <v>2080702</v>
      </c>
      <c r="B606" s="9" t="s">
        <v>1087</v>
      </c>
      <c r="C606" s="11"/>
    </row>
    <row r="607" s="2" customFormat="true" ht="17.25" hidden="false" customHeight="true" outlineLevel="0" collapsed="false">
      <c r="A607" s="6" t="n">
        <v>2080704</v>
      </c>
      <c r="B607" s="9" t="s">
        <v>1088</v>
      </c>
      <c r="C607" s="11"/>
    </row>
    <row r="608" s="2" customFormat="true" ht="17.25" hidden="false" customHeight="true" outlineLevel="0" collapsed="false">
      <c r="A608" s="6" t="n">
        <v>2080705</v>
      </c>
      <c r="B608" s="9" t="s">
        <v>1089</v>
      </c>
      <c r="C608" s="11"/>
    </row>
    <row r="609" s="2" customFormat="true" ht="17.25" hidden="false" customHeight="true" outlineLevel="0" collapsed="false">
      <c r="A609" s="6" t="n">
        <v>2080709</v>
      </c>
      <c r="B609" s="9" t="s">
        <v>1090</v>
      </c>
      <c r="C609" s="11"/>
    </row>
    <row r="610" s="2" customFormat="true" ht="17.25" hidden="false" customHeight="true" outlineLevel="0" collapsed="false">
      <c r="A610" s="6" t="n">
        <v>2080711</v>
      </c>
      <c r="B610" s="9" t="s">
        <v>1091</v>
      </c>
      <c r="C610" s="11"/>
    </row>
    <row r="611" s="2" customFormat="true" ht="17.25" hidden="false" customHeight="true" outlineLevel="0" collapsed="false">
      <c r="A611" s="6" t="n">
        <v>2080712</v>
      </c>
      <c r="B611" s="9" t="s">
        <v>1092</v>
      </c>
      <c r="C611" s="11"/>
    </row>
    <row r="612" s="2" customFormat="true" ht="17.25" hidden="false" customHeight="true" outlineLevel="0" collapsed="false">
      <c r="A612" s="6" t="n">
        <v>2080713</v>
      </c>
      <c r="B612" s="9" t="s">
        <v>1093</v>
      </c>
      <c r="C612" s="11"/>
    </row>
    <row r="613" s="2" customFormat="true" ht="17.25" hidden="false" customHeight="true" outlineLevel="0" collapsed="false">
      <c r="A613" s="6" t="n">
        <v>2080799</v>
      </c>
      <c r="B613" s="9" t="s">
        <v>1094</v>
      </c>
      <c r="C613" s="11" t="n">
        <v>913</v>
      </c>
    </row>
    <row r="614" s="2" customFormat="true" ht="17.25" hidden="false" customHeight="true" outlineLevel="0" collapsed="false">
      <c r="A614" s="6" t="n">
        <v>20808</v>
      </c>
      <c r="B614" s="8" t="s">
        <v>1095</v>
      </c>
      <c r="C614" s="7" t="n">
        <f aca="false">SUM(C615:C622)</f>
        <v>2056</v>
      </c>
    </row>
    <row r="615" s="2" customFormat="true" ht="17.25" hidden="false" customHeight="true" outlineLevel="0" collapsed="false">
      <c r="A615" s="6" t="n">
        <v>2080801</v>
      </c>
      <c r="B615" s="9" t="s">
        <v>1096</v>
      </c>
      <c r="C615" s="11" t="n">
        <v>534</v>
      </c>
    </row>
    <row r="616" s="2" customFormat="true" ht="17.25" hidden="false" customHeight="true" outlineLevel="0" collapsed="false">
      <c r="A616" s="6" t="n">
        <v>2080802</v>
      </c>
      <c r="B616" s="9" t="s">
        <v>1097</v>
      </c>
      <c r="C616" s="11"/>
    </row>
    <row r="617" s="2" customFormat="true" ht="17.25" hidden="false" customHeight="true" outlineLevel="0" collapsed="false">
      <c r="A617" s="6" t="n">
        <v>2080803</v>
      </c>
      <c r="B617" s="9" t="s">
        <v>1098</v>
      </c>
      <c r="C617" s="11"/>
    </row>
    <row r="618" s="2" customFormat="true" ht="17.25" hidden="false" customHeight="true" outlineLevel="0" collapsed="false">
      <c r="A618" s="6" t="n">
        <v>2080805</v>
      </c>
      <c r="B618" s="9" t="s">
        <v>1099</v>
      </c>
      <c r="C618" s="11" t="n">
        <v>244</v>
      </c>
    </row>
    <row r="619" s="2" customFormat="true" ht="17.25" hidden="false" customHeight="true" outlineLevel="0" collapsed="false">
      <c r="A619" s="6" t="n">
        <v>2080806</v>
      </c>
      <c r="B619" s="9" t="s">
        <v>1100</v>
      </c>
      <c r="C619" s="11"/>
    </row>
    <row r="620" s="2" customFormat="true" ht="17.25" hidden="false" customHeight="true" outlineLevel="0" collapsed="false">
      <c r="A620" s="6" t="n">
        <v>2080807</v>
      </c>
      <c r="B620" s="9" t="s">
        <v>1101</v>
      </c>
      <c r="C620" s="11"/>
    </row>
    <row r="621" s="2" customFormat="true" ht="17.25" hidden="false" customHeight="true" outlineLevel="0" collapsed="false">
      <c r="A621" s="6" t="n">
        <v>2080808</v>
      </c>
      <c r="B621" s="9" t="s">
        <v>1102</v>
      </c>
      <c r="C621" s="11"/>
    </row>
    <row r="622" s="2" customFormat="true" ht="17.25" hidden="false" customHeight="true" outlineLevel="0" collapsed="false">
      <c r="A622" s="6" t="n">
        <v>2080899</v>
      </c>
      <c r="B622" s="9" t="s">
        <v>1103</v>
      </c>
      <c r="C622" s="11" t="n">
        <v>1278</v>
      </c>
    </row>
    <row r="623" s="2" customFormat="true" ht="17.25" hidden="false" customHeight="true" outlineLevel="0" collapsed="false">
      <c r="A623" s="6" t="n">
        <v>20809</v>
      </c>
      <c r="B623" s="8" t="s">
        <v>1104</v>
      </c>
      <c r="C623" s="7" t="n">
        <f aca="false">SUM(C624:C629)</f>
        <v>81</v>
      </c>
    </row>
    <row r="624" s="2" customFormat="true" ht="17.25" hidden="false" customHeight="true" outlineLevel="0" collapsed="false">
      <c r="A624" s="6" t="n">
        <v>2080901</v>
      </c>
      <c r="B624" s="9" t="s">
        <v>1105</v>
      </c>
      <c r="C624" s="11" t="n">
        <v>72</v>
      </c>
    </row>
    <row r="625" s="2" customFormat="true" ht="17.25" hidden="false" customHeight="true" outlineLevel="0" collapsed="false">
      <c r="A625" s="6" t="n">
        <v>2080902</v>
      </c>
      <c r="B625" s="9" t="s">
        <v>1106</v>
      </c>
      <c r="C625" s="11"/>
    </row>
    <row r="626" s="2" customFormat="true" ht="17.25" hidden="false" customHeight="true" outlineLevel="0" collapsed="false">
      <c r="A626" s="6" t="n">
        <v>2080903</v>
      </c>
      <c r="B626" s="9" t="s">
        <v>1107</v>
      </c>
      <c r="C626" s="11"/>
    </row>
    <row r="627" s="2" customFormat="true" ht="17.25" hidden="false" customHeight="true" outlineLevel="0" collapsed="false">
      <c r="A627" s="6" t="n">
        <v>2080904</v>
      </c>
      <c r="B627" s="9" t="s">
        <v>1108</v>
      </c>
      <c r="C627" s="11"/>
    </row>
    <row r="628" s="2" customFormat="true" ht="17.25" hidden="false" customHeight="true" outlineLevel="0" collapsed="false">
      <c r="A628" s="6" t="n">
        <v>2080905</v>
      </c>
      <c r="B628" s="9" t="s">
        <v>1109</v>
      </c>
      <c r="C628" s="11" t="n">
        <v>9</v>
      </c>
    </row>
    <row r="629" s="2" customFormat="true" ht="17.25" hidden="false" customHeight="true" outlineLevel="0" collapsed="false">
      <c r="A629" s="6" t="n">
        <v>2080999</v>
      </c>
      <c r="B629" s="9" t="s">
        <v>1110</v>
      </c>
      <c r="C629" s="11"/>
    </row>
    <row r="630" s="2" customFormat="true" ht="17.25" hidden="false" customHeight="true" outlineLevel="0" collapsed="false">
      <c r="A630" s="6" t="n">
        <v>20810</v>
      </c>
      <c r="B630" s="8" t="s">
        <v>1111</v>
      </c>
      <c r="C630" s="7" t="n">
        <f aca="false">SUM(C631:C637)</f>
        <v>620</v>
      </c>
    </row>
    <row r="631" s="2" customFormat="true" ht="17.25" hidden="false" customHeight="true" outlineLevel="0" collapsed="false">
      <c r="A631" s="6" t="n">
        <v>2081001</v>
      </c>
      <c r="B631" s="9" t="s">
        <v>1112</v>
      </c>
      <c r="C631" s="11" t="n">
        <v>50</v>
      </c>
    </row>
    <row r="632" s="2" customFormat="true" ht="17.25" hidden="false" customHeight="true" outlineLevel="0" collapsed="false">
      <c r="A632" s="6" t="n">
        <v>2081002</v>
      </c>
      <c r="B632" s="9" t="s">
        <v>1113</v>
      </c>
      <c r="C632" s="11" t="n">
        <v>407</v>
      </c>
    </row>
    <row r="633" s="2" customFormat="true" ht="17.25" hidden="false" customHeight="true" outlineLevel="0" collapsed="false">
      <c r="A633" s="6" t="n">
        <v>2081003</v>
      </c>
      <c r="B633" s="9" t="s">
        <v>1114</v>
      </c>
      <c r="C633" s="11"/>
    </row>
    <row r="634" s="2" customFormat="true" ht="17.25" hidden="false" customHeight="true" outlineLevel="0" collapsed="false">
      <c r="A634" s="6" t="n">
        <v>2081004</v>
      </c>
      <c r="B634" s="9" t="s">
        <v>1115</v>
      </c>
      <c r="C634" s="11" t="n">
        <v>163</v>
      </c>
    </row>
    <row r="635" s="2" customFormat="true" ht="17.25" hidden="false" customHeight="true" outlineLevel="0" collapsed="false">
      <c r="A635" s="6" t="n">
        <v>2081005</v>
      </c>
      <c r="B635" s="9" t="s">
        <v>1116</v>
      </c>
      <c r="C635" s="11"/>
    </row>
    <row r="636" s="2" customFormat="true" ht="17.25" hidden="false" customHeight="true" outlineLevel="0" collapsed="false">
      <c r="A636" s="6" t="n">
        <v>2081006</v>
      </c>
      <c r="B636" s="9" t="s">
        <v>1117</v>
      </c>
      <c r="C636" s="11"/>
    </row>
    <row r="637" s="2" customFormat="true" ht="17.25" hidden="false" customHeight="true" outlineLevel="0" collapsed="false">
      <c r="A637" s="6" t="n">
        <v>2081099</v>
      </c>
      <c r="B637" s="9" t="s">
        <v>1118</v>
      </c>
      <c r="C637" s="11"/>
    </row>
    <row r="638" s="2" customFormat="true" ht="17.25" hidden="false" customHeight="true" outlineLevel="0" collapsed="false">
      <c r="A638" s="6" t="n">
        <v>20811</v>
      </c>
      <c r="B638" s="8" t="s">
        <v>1119</v>
      </c>
      <c r="C638" s="7" t="n">
        <f aca="false">SUM(C639:C646)</f>
        <v>366</v>
      </c>
    </row>
    <row r="639" s="2" customFormat="true" ht="17.25" hidden="false" customHeight="true" outlineLevel="0" collapsed="false">
      <c r="A639" s="6" t="n">
        <v>2081101</v>
      </c>
      <c r="B639" s="9" t="s">
        <v>678</v>
      </c>
      <c r="C639" s="11" t="n">
        <v>42</v>
      </c>
    </row>
    <row r="640" s="2" customFormat="true" ht="17.25" hidden="false" customHeight="true" outlineLevel="0" collapsed="false">
      <c r="A640" s="6" t="n">
        <v>2081102</v>
      </c>
      <c r="B640" s="9" t="s">
        <v>679</v>
      </c>
      <c r="C640" s="11"/>
    </row>
    <row r="641" s="2" customFormat="true" ht="17.25" hidden="false" customHeight="true" outlineLevel="0" collapsed="false">
      <c r="A641" s="6" t="n">
        <v>2081103</v>
      </c>
      <c r="B641" s="9" t="s">
        <v>680</v>
      </c>
      <c r="C641" s="11"/>
    </row>
    <row r="642" s="2" customFormat="true" ht="17.25" hidden="false" customHeight="true" outlineLevel="0" collapsed="false">
      <c r="A642" s="6" t="n">
        <v>2081104</v>
      </c>
      <c r="B642" s="9" t="s">
        <v>1120</v>
      </c>
      <c r="C642" s="11" t="n">
        <v>8</v>
      </c>
    </row>
    <row r="643" s="2" customFormat="true" ht="17.25" hidden="false" customHeight="true" outlineLevel="0" collapsed="false">
      <c r="A643" s="6" t="n">
        <v>2081105</v>
      </c>
      <c r="B643" s="9" t="s">
        <v>1121</v>
      </c>
      <c r="C643" s="11" t="n">
        <v>16</v>
      </c>
    </row>
    <row r="644" s="2" customFormat="true" ht="17.25" hidden="false" customHeight="true" outlineLevel="0" collapsed="false">
      <c r="A644" s="6" t="n">
        <v>2081106</v>
      </c>
      <c r="B644" s="9" t="s">
        <v>1122</v>
      </c>
      <c r="C644" s="11"/>
    </row>
    <row r="645" s="2" customFormat="true" ht="17.25" hidden="false" customHeight="true" outlineLevel="0" collapsed="false">
      <c r="A645" s="6" t="n">
        <v>2081107</v>
      </c>
      <c r="B645" s="9" t="s">
        <v>1123</v>
      </c>
      <c r="C645" s="11" t="n">
        <v>134</v>
      </c>
    </row>
    <row r="646" s="2" customFormat="true" ht="17.25" hidden="false" customHeight="true" outlineLevel="0" collapsed="false">
      <c r="A646" s="6" t="n">
        <v>2081199</v>
      </c>
      <c r="B646" s="9" t="s">
        <v>1124</v>
      </c>
      <c r="C646" s="11" t="n">
        <v>166</v>
      </c>
    </row>
    <row r="647" s="2" customFormat="true" ht="17.25" hidden="false" customHeight="true" outlineLevel="0" collapsed="false">
      <c r="A647" s="6" t="n">
        <v>20816</v>
      </c>
      <c r="B647" s="8" t="s">
        <v>1125</v>
      </c>
      <c r="C647" s="7" t="n">
        <f aca="false">SUM(C648:C652)</f>
        <v>17</v>
      </c>
    </row>
    <row r="648" s="2" customFormat="true" ht="17.25" hidden="false" customHeight="true" outlineLevel="0" collapsed="false">
      <c r="A648" s="6" t="n">
        <v>2081601</v>
      </c>
      <c r="B648" s="9" t="s">
        <v>678</v>
      </c>
      <c r="C648" s="11"/>
    </row>
    <row r="649" s="2" customFormat="true" ht="17.25" hidden="false" customHeight="true" outlineLevel="0" collapsed="false">
      <c r="A649" s="6" t="n">
        <v>2081602</v>
      </c>
      <c r="B649" s="9" t="s">
        <v>679</v>
      </c>
      <c r="C649" s="11"/>
    </row>
    <row r="650" s="2" customFormat="true" ht="17.25" hidden="false" customHeight="true" outlineLevel="0" collapsed="false">
      <c r="A650" s="6" t="n">
        <v>2081603</v>
      </c>
      <c r="B650" s="9" t="s">
        <v>680</v>
      </c>
      <c r="C650" s="11"/>
    </row>
    <row r="651" s="2" customFormat="true" ht="17.25" hidden="false" customHeight="true" outlineLevel="0" collapsed="false">
      <c r="A651" s="6" t="n">
        <v>2081650</v>
      </c>
      <c r="B651" s="9" t="s">
        <v>687</v>
      </c>
      <c r="C651" s="11" t="n">
        <v>17</v>
      </c>
    </row>
    <row r="652" s="2" customFormat="true" ht="17.25" hidden="false" customHeight="true" outlineLevel="0" collapsed="false">
      <c r="A652" s="6" t="n">
        <v>2081699</v>
      </c>
      <c r="B652" s="9" t="s">
        <v>1126</v>
      </c>
      <c r="C652" s="11"/>
    </row>
    <row r="653" s="2" customFormat="true" ht="17.25" hidden="false" customHeight="true" outlineLevel="0" collapsed="false">
      <c r="A653" s="6" t="n">
        <v>20819</v>
      </c>
      <c r="B653" s="8" t="s">
        <v>1127</v>
      </c>
      <c r="C653" s="7" t="n">
        <f aca="false">SUM(C654:C655)</f>
        <v>487</v>
      </c>
    </row>
    <row r="654" s="2" customFormat="true" ht="17.25" hidden="false" customHeight="true" outlineLevel="0" collapsed="false">
      <c r="A654" s="6" t="n">
        <v>2081901</v>
      </c>
      <c r="B654" s="9" t="s">
        <v>1128</v>
      </c>
      <c r="C654" s="11" t="n">
        <v>319</v>
      </c>
    </row>
    <row r="655" s="2" customFormat="true" ht="17.25" hidden="false" customHeight="true" outlineLevel="0" collapsed="false">
      <c r="A655" s="6" t="n">
        <v>2081902</v>
      </c>
      <c r="B655" s="9" t="s">
        <v>1129</v>
      </c>
      <c r="C655" s="11" t="n">
        <v>168</v>
      </c>
    </row>
    <row r="656" s="2" customFormat="true" ht="17.25" hidden="false" customHeight="true" outlineLevel="0" collapsed="false">
      <c r="A656" s="6" t="n">
        <v>20820</v>
      </c>
      <c r="B656" s="8" t="s">
        <v>1130</v>
      </c>
      <c r="C656" s="7" t="n">
        <f aca="false">SUM(C657:C658)</f>
        <v>4</v>
      </c>
    </row>
    <row r="657" s="2" customFormat="true" ht="17.25" hidden="false" customHeight="true" outlineLevel="0" collapsed="false">
      <c r="A657" s="6" t="n">
        <v>2082001</v>
      </c>
      <c r="B657" s="9" t="s">
        <v>1131</v>
      </c>
      <c r="C657" s="11" t="n">
        <v>4</v>
      </c>
    </row>
    <row r="658" s="2" customFormat="true" ht="17.25" hidden="false" customHeight="true" outlineLevel="0" collapsed="false">
      <c r="A658" s="6" t="n">
        <v>2082002</v>
      </c>
      <c r="B658" s="9" t="s">
        <v>1132</v>
      </c>
      <c r="C658" s="11"/>
    </row>
    <row r="659" s="2" customFormat="true" ht="17.25" hidden="false" customHeight="true" outlineLevel="0" collapsed="false">
      <c r="A659" s="6" t="n">
        <v>20821</v>
      </c>
      <c r="B659" s="8" t="s">
        <v>1133</v>
      </c>
      <c r="C659" s="7" t="n">
        <f aca="false">SUM(C660:C661)</f>
        <v>124</v>
      </c>
    </row>
    <row r="660" s="2" customFormat="true" ht="17.25" hidden="false" customHeight="true" outlineLevel="0" collapsed="false">
      <c r="A660" s="6" t="n">
        <v>2082101</v>
      </c>
      <c r="B660" s="9" t="s">
        <v>1134</v>
      </c>
      <c r="C660" s="11" t="n">
        <v>48</v>
      </c>
    </row>
    <row r="661" s="2" customFormat="true" ht="17.25" hidden="false" customHeight="true" outlineLevel="0" collapsed="false">
      <c r="A661" s="6" t="n">
        <v>2082102</v>
      </c>
      <c r="B661" s="9" t="s">
        <v>1135</v>
      </c>
      <c r="C661" s="11" t="n">
        <v>76</v>
      </c>
    </row>
    <row r="662" s="2" customFormat="true" ht="17.25" hidden="false" customHeight="true" outlineLevel="0" collapsed="false">
      <c r="A662" s="6" t="n">
        <v>20824</v>
      </c>
      <c r="B662" s="8" t="s">
        <v>1136</v>
      </c>
      <c r="C662" s="7" t="n">
        <f aca="false">SUM(C663:C664)</f>
        <v>0</v>
      </c>
    </row>
    <row r="663" s="2" customFormat="true" ht="17.25" hidden="false" customHeight="true" outlineLevel="0" collapsed="false">
      <c r="A663" s="6" t="n">
        <v>2082401</v>
      </c>
      <c r="B663" s="9" t="s">
        <v>1137</v>
      </c>
      <c r="C663" s="11"/>
    </row>
    <row r="664" s="2" customFormat="true" ht="17.25" hidden="false" customHeight="true" outlineLevel="0" collapsed="false">
      <c r="A664" s="6" t="n">
        <v>2082402</v>
      </c>
      <c r="B664" s="9" t="s">
        <v>1138</v>
      </c>
      <c r="C664" s="11"/>
    </row>
    <row r="665" s="2" customFormat="true" ht="17.25" hidden="false" customHeight="true" outlineLevel="0" collapsed="false">
      <c r="A665" s="6" t="n">
        <v>20825</v>
      </c>
      <c r="B665" s="8" t="s">
        <v>1139</v>
      </c>
      <c r="C665" s="7" t="n">
        <f aca="false">SUM(C666:C667)</f>
        <v>49</v>
      </c>
    </row>
    <row r="666" s="2" customFormat="true" ht="17.25" hidden="false" customHeight="true" outlineLevel="0" collapsed="false">
      <c r="A666" s="6" t="n">
        <v>2082501</v>
      </c>
      <c r="B666" s="9" t="s">
        <v>1140</v>
      </c>
      <c r="C666" s="11" t="n">
        <v>26</v>
      </c>
    </row>
    <row r="667" s="2" customFormat="true" ht="17.25" hidden="false" customHeight="true" outlineLevel="0" collapsed="false">
      <c r="A667" s="6" t="n">
        <v>2082502</v>
      </c>
      <c r="B667" s="9" t="s">
        <v>1141</v>
      </c>
      <c r="C667" s="11" t="n">
        <v>23</v>
      </c>
    </row>
    <row r="668" s="2" customFormat="true" ht="17.25" hidden="false" customHeight="true" outlineLevel="0" collapsed="false">
      <c r="A668" s="6" t="n">
        <v>20826</v>
      </c>
      <c r="B668" s="8" t="s">
        <v>1142</v>
      </c>
      <c r="C668" s="7" t="n">
        <f aca="false">SUM(C669:C671)</f>
        <v>484</v>
      </c>
    </row>
    <row r="669" s="2" customFormat="true" ht="17.25" hidden="false" customHeight="true" outlineLevel="0" collapsed="false">
      <c r="A669" s="6" t="n">
        <v>2082601</v>
      </c>
      <c r="B669" s="9" t="s">
        <v>1143</v>
      </c>
      <c r="C669" s="11"/>
    </row>
    <row r="670" s="2" customFormat="true" ht="17.25" hidden="false" customHeight="true" outlineLevel="0" collapsed="false">
      <c r="A670" s="6" t="n">
        <v>2082602</v>
      </c>
      <c r="B670" s="9" t="s">
        <v>1144</v>
      </c>
      <c r="C670" s="11" t="n">
        <v>484</v>
      </c>
    </row>
    <row r="671" s="2" customFormat="true" ht="17.25" hidden="false" customHeight="true" outlineLevel="0" collapsed="false">
      <c r="A671" s="6" t="n">
        <v>2082699</v>
      </c>
      <c r="B671" s="9" t="s">
        <v>1145</v>
      </c>
      <c r="C671" s="11"/>
    </row>
    <row r="672" s="2" customFormat="true" ht="17.25" hidden="false" customHeight="true" outlineLevel="0" collapsed="false">
      <c r="A672" s="6" t="n">
        <v>20827</v>
      </c>
      <c r="B672" s="8" t="s">
        <v>1146</v>
      </c>
      <c r="C672" s="7" t="n">
        <f aca="false">SUM(C673:C675)</f>
        <v>0</v>
      </c>
    </row>
    <row r="673" s="2" customFormat="true" ht="17.25" hidden="false" customHeight="true" outlineLevel="0" collapsed="false">
      <c r="A673" s="6" t="n">
        <v>2082701</v>
      </c>
      <c r="B673" s="9" t="s">
        <v>1147</v>
      </c>
      <c r="C673" s="11"/>
    </row>
    <row r="674" s="2" customFormat="true" ht="17.25" hidden="false" customHeight="true" outlineLevel="0" collapsed="false">
      <c r="A674" s="6" t="n">
        <v>2082702</v>
      </c>
      <c r="B674" s="9" t="s">
        <v>1148</v>
      </c>
      <c r="C674" s="11"/>
    </row>
    <row r="675" s="2" customFormat="true" ht="17.25" hidden="false" customHeight="true" outlineLevel="0" collapsed="false">
      <c r="A675" s="6" t="n">
        <v>2082799</v>
      </c>
      <c r="B675" s="9" t="s">
        <v>1149</v>
      </c>
      <c r="C675" s="11"/>
    </row>
    <row r="676" s="2" customFormat="true" ht="17.25" hidden="false" customHeight="true" outlineLevel="0" collapsed="false">
      <c r="A676" s="6" t="n">
        <v>20828</v>
      </c>
      <c r="B676" s="8" t="s">
        <v>1150</v>
      </c>
      <c r="C676" s="7" t="n">
        <f aca="false">SUM(C677:C684)</f>
        <v>127</v>
      </c>
    </row>
    <row r="677" s="2" customFormat="true" ht="17.25" hidden="false" customHeight="true" outlineLevel="0" collapsed="false">
      <c r="A677" s="6" t="n">
        <v>2082801</v>
      </c>
      <c r="B677" s="9" t="s">
        <v>678</v>
      </c>
      <c r="C677" s="11" t="n">
        <v>72</v>
      </c>
    </row>
    <row r="678" s="2" customFormat="true" ht="17.25" hidden="false" customHeight="true" outlineLevel="0" collapsed="false">
      <c r="A678" s="6" t="n">
        <v>2082802</v>
      </c>
      <c r="B678" s="9" t="s">
        <v>679</v>
      </c>
      <c r="C678" s="11"/>
    </row>
    <row r="679" s="2" customFormat="true" ht="17.25" hidden="false" customHeight="true" outlineLevel="0" collapsed="false">
      <c r="A679" s="6" t="n">
        <v>2082803</v>
      </c>
      <c r="B679" s="9" t="s">
        <v>680</v>
      </c>
      <c r="C679" s="11"/>
    </row>
    <row r="680" s="2" customFormat="true" ht="17.25" hidden="false" customHeight="true" outlineLevel="0" collapsed="false">
      <c r="A680" s="6" t="n">
        <v>2082804</v>
      </c>
      <c r="B680" s="9" t="s">
        <v>1151</v>
      </c>
      <c r="C680" s="11" t="n">
        <v>34</v>
      </c>
    </row>
    <row r="681" s="2" customFormat="true" ht="17.25" hidden="false" customHeight="true" outlineLevel="0" collapsed="false">
      <c r="A681" s="6" t="n">
        <v>2082805</v>
      </c>
      <c r="B681" s="9" t="s">
        <v>1152</v>
      </c>
      <c r="C681" s="11"/>
    </row>
    <row r="682" s="2" customFormat="true" ht="17.25" hidden="false" customHeight="true" outlineLevel="0" collapsed="false">
      <c r="A682" s="6" t="n">
        <v>2082806</v>
      </c>
      <c r="B682" s="9" t="s">
        <v>718</v>
      </c>
      <c r="C682" s="11"/>
    </row>
    <row r="683" s="2" customFormat="true" ht="17.25" hidden="false" customHeight="true" outlineLevel="0" collapsed="false">
      <c r="A683" s="6" t="n">
        <v>2082850</v>
      </c>
      <c r="B683" s="9" t="s">
        <v>687</v>
      </c>
      <c r="C683" s="11"/>
    </row>
    <row r="684" s="2" customFormat="true" ht="17.25" hidden="false" customHeight="true" outlineLevel="0" collapsed="false">
      <c r="A684" s="6" t="n">
        <v>2082899</v>
      </c>
      <c r="B684" s="9" t="s">
        <v>1153</v>
      </c>
      <c r="C684" s="11" t="n">
        <v>21</v>
      </c>
    </row>
    <row r="685" s="2" customFormat="true" ht="17.25" hidden="false" customHeight="true" outlineLevel="0" collapsed="false">
      <c r="A685" s="6" t="n">
        <v>20830</v>
      </c>
      <c r="B685" s="8" t="s">
        <v>1154</v>
      </c>
      <c r="C685" s="7" t="n">
        <f aca="false">SUM(C686:C687)</f>
        <v>8</v>
      </c>
    </row>
    <row r="686" s="2" customFormat="true" ht="17.25" hidden="false" customHeight="true" outlineLevel="0" collapsed="false">
      <c r="A686" s="6" t="n">
        <v>2083001</v>
      </c>
      <c r="B686" s="9" t="s">
        <v>1155</v>
      </c>
      <c r="C686" s="11" t="n">
        <v>8</v>
      </c>
    </row>
    <row r="687" s="2" customFormat="true" ht="17.25" hidden="false" customHeight="true" outlineLevel="0" collapsed="false">
      <c r="A687" s="6" t="n">
        <v>2083099</v>
      </c>
      <c r="B687" s="9" t="s">
        <v>1156</v>
      </c>
      <c r="C687" s="11"/>
    </row>
    <row r="688" s="2" customFormat="true" ht="17.25" hidden="false" customHeight="true" outlineLevel="0" collapsed="false">
      <c r="A688" s="6" t="n">
        <v>20899</v>
      </c>
      <c r="B688" s="8" t="s">
        <v>1157</v>
      </c>
      <c r="C688" s="7" t="n">
        <f aca="false">C689</f>
        <v>20</v>
      </c>
    </row>
    <row r="689" s="2" customFormat="true" ht="17.25" hidden="false" customHeight="true" outlineLevel="0" collapsed="false">
      <c r="A689" s="6" t="n">
        <v>2089999</v>
      </c>
      <c r="B689" s="9" t="s">
        <v>1158</v>
      </c>
      <c r="C689" s="11" t="n">
        <v>20</v>
      </c>
    </row>
    <row r="690" s="2" customFormat="true" ht="17.25" hidden="false" customHeight="true" outlineLevel="0" collapsed="false">
      <c r="A690" s="6" t="n">
        <v>210</v>
      </c>
      <c r="B690" s="8" t="s">
        <v>1159</v>
      </c>
      <c r="C690" s="7" t="n">
        <f aca="false">SUM(C691,C696,C711,C715,C727,C731,C736,C740,C744,C747,C756,C758,C764,C769)</f>
        <v>9570</v>
      </c>
    </row>
    <row r="691" s="2" customFormat="true" ht="17.25" hidden="false" customHeight="true" outlineLevel="0" collapsed="false">
      <c r="A691" s="6" t="n">
        <v>21001</v>
      </c>
      <c r="B691" s="8" t="s">
        <v>1160</v>
      </c>
      <c r="C691" s="7" t="n">
        <f aca="false">SUM(C692:C695)</f>
        <v>174</v>
      </c>
    </row>
    <row r="692" s="2" customFormat="true" ht="17.25" hidden="false" customHeight="true" outlineLevel="0" collapsed="false">
      <c r="A692" s="6" t="n">
        <v>2100101</v>
      </c>
      <c r="B692" s="9" t="s">
        <v>678</v>
      </c>
      <c r="C692" s="11" t="n">
        <v>65</v>
      </c>
    </row>
    <row r="693" s="2" customFormat="true" ht="17.25" hidden="false" customHeight="true" outlineLevel="0" collapsed="false">
      <c r="A693" s="6" t="n">
        <v>2100102</v>
      </c>
      <c r="B693" s="9" t="s">
        <v>679</v>
      </c>
      <c r="C693" s="11"/>
    </row>
    <row r="694" s="2" customFormat="true" ht="17.25" hidden="false" customHeight="true" outlineLevel="0" collapsed="false">
      <c r="A694" s="6" t="n">
        <v>2100103</v>
      </c>
      <c r="B694" s="9" t="s">
        <v>680</v>
      </c>
      <c r="C694" s="11"/>
    </row>
    <row r="695" s="2" customFormat="true" ht="17.25" hidden="false" customHeight="true" outlineLevel="0" collapsed="false">
      <c r="A695" s="6" t="n">
        <v>2100199</v>
      </c>
      <c r="B695" s="9" t="s">
        <v>1161</v>
      </c>
      <c r="C695" s="11" t="n">
        <v>109</v>
      </c>
    </row>
    <row r="696" s="2" customFormat="true" ht="17.25" hidden="false" customHeight="true" outlineLevel="0" collapsed="false">
      <c r="A696" s="6" t="n">
        <v>21002</v>
      </c>
      <c r="B696" s="8" t="s">
        <v>1162</v>
      </c>
      <c r="C696" s="7" t="n">
        <f aca="false">SUM(C697:C710)</f>
        <v>400</v>
      </c>
    </row>
    <row r="697" s="2" customFormat="true" ht="17.25" hidden="false" customHeight="true" outlineLevel="0" collapsed="false">
      <c r="A697" s="6" t="n">
        <v>2100201</v>
      </c>
      <c r="B697" s="9" t="s">
        <v>1163</v>
      </c>
      <c r="C697" s="11"/>
    </row>
    <row r="698" s="2" customFormat="true" ht="17.25" hidden="false" customHeight="true" outlineLevel="0" collapsed="false">
      <c r="A698" s="6" t="n">
        <v>2100202</v>
      </c>
      <c r="B698" s="9" t="s">
        <v>1164</v>
      </c>
      <c r="C698" s="11"/>
    </row>
    <row r="699" s="2" customFormat="true" ht="17.25" hidden="false" customHeight="true" outlineLevel="0" collapsed="false">
      <c r="A699" s="6" t="n">
        <v>2100203</v>
      </c>
      <c r="B699" s="9" t="s">
        <v>1165</v>
      </c>
      <c r="C699" s="11"/>
    </row>
    <row r="700" s="2" customFormat="true" ht="17.25" hidden="false" customHeight="true" outlineLevel="0" collapsed="false">
      <c r="A700" s="6" t="n">
        <v>2100204</v>
      </c>
      <c r="B700" s="9" t="s">
        <v>1166</v>
      </c>
      <c r="C700" s="11"/>
    </row>
    <row r="701" s="2" customFormat="true" ht="17.25" hidden="false" customHeight="true" outlineLevel="0" collapsed="false">
      <c r="A701" s="6" t="n">
        <v>2100205</v>
      </c>
      <c r="B701" s="9" t="s">
        <v>1167</v>
      </c>
      <c r="C701" s="11"/>
    </row>
    <row r="702" s="2" customFormat="true" ht="17.25" hidden="false" customHeight="true" outlineLevel="0" collapsed="false">
      <c r="A702" s="6" t="n">
        <v>2100206</v>
      </c>
      <c r="B702" s="9" t="s">
        <v>1168</v>
      </c>
      <c r="C702" s="11"/>
    </row>
    <row r="703" s="2" customFormat="true" ht="17.25" hidden="false" customHeight="true" outlineLevel="0" collapsed="false">
      <c r="A703" s="6" t="n">
        <v>2100207</v>
      </c>
      <c r="B703" s="9" t="s">
        <v>1169</v>
      </c>
      <c r="C703" s="11"/>
    </row>
    <row r="704" s="2" customFormat="true" ht="17.25" hidden="false" customHeight="true" outlineLevel="0" collapsed="false">
      <c r="A704" s="6" t="n">
        <v>2100208</v>
      </c>
      <c r="B704" s="9" t="s">
        <v>1170</v>
      </c>
      <c r="C704" s="11"/>
    </row>
    <row r="705" s="2" customFormat="true" ht="17.25" hidden="false" customHeight="true" outlineLevel="0" collapsed="false">
      <c r="A705" s="6" t="n">
        <v>2100209</v>
      </c>
      <c r="B705" s="9" t="s">
        <v>1171</v>
      </c>
      <c r="C705" s="11"/>
    </row>
    <row r="706" s="2" customFormat="true" ht="17.25" hidden="false" customHeight="true" outlineLevel="0" collapsed="false">
      <c r="A706" s="6" t="n">
        <v>2100210</v>
      </c>
      <c r="B706" s="9" t="s">
        <v>1172</v>
      </c>
      <c r="C706" s="11"/>
    </row>
    <row r="707" s="2" customFormat="true" ht="17.25" hidden="false" customHeight="true" outlineLevel="0" collapsed="false">
      <c r="A707" s="6" t="n">
        <v>2100211</v>
      </c>
      <c r="B707" s="9" t="s">
        <v>1173</v>
      </c>
      <c r="C707" s="11"/>
    </row>
    <row r="708" s="2" customFormat="true" ht="17.25" hidden="false" customHeight="true" outlineLevel="0" collapsed="false">
      <c r="A708" s="6" t="n">
        <v>2100212</v>
      </c>
      <c r="B708" s="9" t="s">
        <v>1174</v>
      </c>
      <c r="C708" s="11"/>
    </row>
    <row r="709" s="2" customFormat="true" ht="17.25" hidden="false" customHeight="true" outlineLevel="0" collapsed="false">
      <c r="A709" s="6" t="n">
        <v>2100213</v>
      </c>
      <c r="B709" s="9" t="s">
        <v>1175</v>
      </c>
      <c r="C709" s="11"/>
    </row>
    <row r="710" s="2" customFormat="true" ht="17.25" hidden="false" customHeight="true" outlineLevel="0" collapsed="false">
      <c r="A710" s="6" t="n">
        <v>2100299</v>
      </c>
      <c r="B710" s="9" t="s">
        <v>1176</v>
      </c>
      <c r="C710" s="11" t="n">
        <v>400</v>
      </c>
    </row>
    <row r="711" s="2" customFormat="true" ht="17.25" hidden="false" customHeight="true" outlineLevel="0" collapsed="false">
      <c r="A711" s="6" t="n">
        <v>21003</v>
      </c>
      <c r="B711" s="8" t="s">
        <v>1177</v>
      </c>
      <c r="C711" s="7" t="n">
        <f aca="false">SUM(C712:C714)</f>
        <v>39</v>
      </c>
    </row>
    <row r="712" s="2" customFormat="true" ht="17.25" hidden="false" customHeight="true" outlineLevel="0" collapsed="false">
      <c r="A712" s="6" t="n">
        <v>2100301</v>
      </c>
      <c r="B712" s="9" t="s">
        <v>1178</v>
      </c>
      <c r="C712" s="11"/>
    </row>
    <row r="713" s="2" customFormat="true" ht="17.25" hidden="false" customHeight="true" outlineLevel="0" collapsed="false">
      <c r="A713" s="6" t="n">
        <v>2100302</v>
      </c>
      <c r="B713" s="9" t="s">
        <v>1179</v>
      </c>
      <c r="C713" s="11"/>
    </row>
    <row r="714" s="2" customFormat="true" ht="17.25" hidden="false" customHeight="true" outlineLevel="0" collapsed="false">
      <c r="A714" s="6" t="n">
        <v>2100399</v>
      </c>
      <c r="B714" s="9" t="s">
        <v>1180</v>
      </c>
      <c r="C714" s="11" t="n">
        <v>39</v>
      </c>
    </row>
    <row r="715" s="2" customFormat="true" ht="17.25" hidden="false" customHeight="true" outlineLevel="0" collapsed="false">
      <c r="A715" s="6" t="n">
        <v>21004</v>
      </c>
      <c r="B715" s="8" t="s">
        <v>1181</v>
      </c>
      <c r="C715" s="7" t="n">
        <f aca="false">SUM(C716:C726)</f>
        <v>3181</v>
      </c>
    </row>
    <row r="716" s="2" customFormat="true" ht="17.25" hidden="false" customHeight="true" outlineLevel="0" collapsed="false">
      <c r="A716" s="6" t="n">
        <v>2100401</v>
      </c>
      <c r="B716" s="9" t="s">
        <v>1182</v>
      </c>
      <c r="C716" s="11" t="n">
        <v>418</v>
      </c>
    </row>
    <row r="717" s="2" customFormat="true" ht="17.25" hidden="false" customHeight="true" outlineLevel="0" collapsed="false">
      <c r="A717" s="6" t="n">
        <v>2100402</v>
      </c>
      <c r="B717" s="9" t="s">
        <v>1183</v>
      </c>
      <c r="C717" s="11"/>
    </row>
    <row r="718" s="2" customFormat="true" ht="17.25" hidden="false" customHeight="true" outlineLevel="0" collapsed="false">
      <c r="A718" s="6" t="n">
        <v>2100403</v>
      </c>
      <c r="B718" s="9" t="s">
        <v>1184</v>
      </c>
      <c r="C718" s="11" t="n">
        <v>108</v>
      </c>
    </row>
    <row r="719" s="2" customFormat="true" ht="17.25" hidden="false" customHeight="true" outlineLevel="0" collapsed="false">
      <c r="A719" s="6" t="n">
        <v>2100404</v>
      </c>
      <c r="B719" s="9" t="s">
        <v>1185</v>
      </c>
      <c r="C719" s="11"/>
    </row>
    <row r="720" s="2" customFormat="true" ht="17.25" hidden="false" customHeight="true" outlineLevel="0" collapsed="false">
      <c r="A720" s="6" t="n">
        <v>2100405</v>
      </c>
      <c r="B720" s="9" t="s">
        <v>1186</v>
      </c>
      <c r="C720" s="11"/>
    </row>
    <row r="721" s="2" customFormat="true" ht="17.25" hidden="false" customHeight="true" outlineLevel="0" collapsed="false">
      <c r="A721" s="6" t="n">
        <v>2100406</v>
      </c>
      <c r="B721" s="9" t="s">
        <v>1187</v>
      </c>
      <c r="C721" s="11"/>
    </row>
    <row r="722" s="2" customFormat="true" ht="17.25" hidden="false" customHeight="true" outlineLevel="0" collapsed="false">
      <c r="A722" s="6" t="n">
        <v>2100407</v>
      </c>
      <c r="B722" s="9" t="s">
        <v>1188</v>
      </c>
      <c r="C722" s="11"/>
    </row>
    <row r="723" s="2" customFormat="true" ht="17.25" hidden="false" customHeight="true" outlineLevel="0" collapsed="false">
      <c r="A723" s="6" t="n">
        <v>2100408</v>
      </c>
      <c r="B723" s="9" t="s">
        <v>1189</v>
      </c>
      <c r="C723" s="11" t="n">
        <v>2293</v>
      </c>
    </row>
    <row r="724" s="2" customFormat="true" ht="17.25" hidden="false" customHeight="true" outlineLevel="0" collapsed="false">
      <c r="A724" s="6" t="n">
        <v>2100409</v>
      </c>
      <c r="B724" s="9" t="s">
        <v>1190</v>
      </c>
      <c r="C724" s="11" t="n">
        <v>19</v>
      </c>
    </row>
    <row r="725" s="2" customFormat="true" ht="17.25" hidden="false" customHeight="true" outlineLevel="0" collapsed="false">
      <c r="A725" s="6" t="n">
        <v>2100410</v>
      </c>
      <c r="B725" s="9" t="s">
        <v>1191</v>
      </c>
      <c r="C725" s="11" t="n">
        <v>306</v>
      </c>
    </row>
    <row r="726" s="2" customFormat="true" ht="17.25" hidden="false" customHeight="true" outlineLevel="0" collapsed="false">
      <c r="A726" s="6" t="n">
        <v>2100499</v>
      </c>
      <c r="B726" s="9" t="s">
        <v>1192</v>
      </c>
      <c r="C726" s="11" t="n">
        <v>37</v>
      </c>
    </row>
    <row r="727" s="2" customFormat="true" ht="17.25" hidden="false" customHeight="true" outlineLevel="0" collapsed="false">
      <c r="A727" s="6" t="n">
        <v>21007</v>
      </c>
      <c r="B727" s="8" t="s">
        <v>1193</v>
      </c>
      <c r="C727" s="7" t="n">
        <f aca="false">SUM(C728:C730)</f>
        <v>2911</v>
      </c>
    </row>
    <row r="728" s="2" customFormat="true" ht="17.25" hidden="false" customHeight="true" outlineLevel="0" collapsed="false">
      <c r="A728" s="6" t="n">
        <v>2100716</v>
      </c>
      <c r="B728" s="9" t="s">
        <v>1194</v>
      </c>
      <c r="C728" s="11"/>
    </row>
    <row r="729" s="2" customFormat="true" ht="17.25" hidden="false" customHeight="true" outlineLevel="0" collapsed="false">
      <c r="A729" s="6" t="n">
        <v>2100717</v>
      </c>
      <c r="B729" s="9" t="s">
        <v>1195</v>
      </c>
      <c r="C729" s="11" t="n">
        <v>2911</v>
      </c>
    </row>
    <row r="730" s="2" customFormat="true" ht="17.25" hidden="false" customHeight="true" outlineLevel="0" collapsed="false">
      <c r="A730" s="6" t="n">
        <v>2100799</v>
      </c>
      <c r="B730" s="9" t="s">
        <v>1196</v>
      </c>
      <c r="C730" s="11"/>
    </row>
    <row r="731" s="2" customFormat="true" ht="17.25" hidden="false" customHeight="true" outlineLevel="0" collapsed="false">
      <c r="A731" s="6" t="n">
        <v>21011</v>
      </c>
      <c r="B731" s="8" t="s">
        <v>1197</v>
      </c>
      <c r="C731" s="7" t="n">
        <f aca="false">SUM(C732:C735)</f>
        <v>1401</v>
      </c>
    </row>
    <row r="732" s="2" customFormat="true" ht="17.25" hidden="false" customHeight="true" outlineLevel="0" collapsed="false">
      <c r="A732" s="6" t="n">
        <v>2101101</v>
      </c>
      <c r="B732" s="9" t="s">
        <v>1198</v>
      </c>
      <c r="C732" s="11" t="n">
        <v>479</v>
      </c>
    </row>
    <row r="733" s="2" customFormat="true" ht="17.25" hidden="false" customHeight="true" outlineLevel="0" collapsed="false">
      <c r="A733" s="6" t="n">
        <v>2101102</v>
      </c>
      <c r="B733" s="9" t="s">
        <v>1199</v>
      </c>
      <c r="C733" s="11" t="n">
        <v>515</v>
      </c>
    </row>
    <row r="734" s="2" customFormat="true" ht="17.25" hidden="false" customHeight="true" outlineLevel="0" collapsed="false">
      <c r="A734" s="6" t="n">
        <v>2101103</v>
      </c>
      <c r="B734" s="9" t="s">
        <v>1200</v>
      </c>
      <c r="C734" s="11" t="n">
        <v>3</v>
      </c>
    </row>
    <row r="735" s="2" customFormat="true" ht="17.25" hidden="false" customHeight="true" outlineLevel="0" collapsed="false">
      <c r="A735" s="6" t="n">
        <v>2101199</v>
      </c>
      <c r="B735" s="9" t="s">
        <v>1201</v>
      </c>
      <c r="C735" s="11" t="n">
        <v>404</v>
      </c>
    </row>
    <row r="736" s="2" customFormat="true" ht="17.25" hidden="false" customHeight="true" outlineLevel="0" collapsed="false">
      <c r="A736" s="6" t="n">
        <v>21012</v>
      </c>
      <c r="B736" s="8" t="s">
        <v>1202</v>
      </c>
      <c r="C736" s="7" t="n">
        <f aca="false">SUM(C737:C739)</f>
        <v>919</v>
      </c>
    </row>
    <row r="737" s="2" customFormat="true" ht="17.25" hidden="false" customHeight="true" outlineLevel="0" collapsed="false">
      <c r="A737" s="6" t="n">
        <v>2101201</v>
      </c>
      <c r="B737" s="9" t="s">
        <v>1203</v>
      </c>
      <c r="C737" s="11"/>
    </row>
    <row r="738" s="2" customFormat="true" ht="17.25" hidden="false" customHeight="true" outlineLevel="0" collapsed="false">
      <c r="A738" s="6" t="n">
        <v>2101202</v>
      </c>
      <c r="B738" s="9" t="s">
        <v>1204</v>
      </c>
      <c r="C738" s="11" t="n">
        <v>919</v>
      </c>
    </row>
    <row r="739" s="2" customFormat="true" ht="17.25" hidden="false" customHeight="true" outlineLevel="0" collapsed="false">
      <c r="A739" s="6" t="n">
        <v>2101299</v>
      </c>
      <c r="B739" s="9" t="s">
        <v>1205</v>
      </c>
      <c r="C739" s="11"/>
    </row>
    <row r="740" s="2" customFormat="true" ht="17.25" hidden="false" customHeight="true" outlineLevel="0" collapsed="false">
      <c r="A740" s="6" t="n">
        <v>21013</v>
      </c>
      <c r="B740" s="8" t="s">
        <v>1206</v>
      </c>
      <c r="C740" s="7" t="n">
        <f aca="false">SUM(C741:C743)</f>
        <v>172</v>
      </c>
    </row>
    <row r="741" s="2" customFormat="true" ht="17.25" hidden="false" customHeight="true" outlineLevel="0" collapsed="false">
      <c r="A741" s="6" t="n">
        <v>2101301</v>
      </c>
      <c r="B741" s="9" t="s">
        <v>1207</v>
      </c>
      <c r="C741" s="11" t="n">
        <v>172</v>
      </c>
    </row>
    <row r="742" s="2" customFormat="true" ht="17.25" hidden="false" customHeight="true" outlineLevel="0" collapsed="false">
      <c r="A742" s="6" t="n">
        <v>2101302</v>
      </c>
      <c r="B742" s="9" t="s">
        <v>1208</v>
      </c>
      <c r="C742" s="11"/>
    </row>
    <row r="743" s="2" customFormat="true" ht="17.25" hidden="false" customHeight="true" outlineLevel="0" collapsed="false">
      <c r="A743" s="6" t="n">
        <v>2101399</v>
      </c>
      <c r="B743" s="9" t="s">
        <v>1209</v>
      </c>
      <c r="C743" s="11"/>
    </row>
    <row r="744" s="2" customFormat="true" ht="17.25" hidden="false" customHeight="true" outlineLevel="0" collapsed="false">
      <c r="A744" s="6" t="n">
        <v>21014</v>
      </c>
      <c r="B744" s="8" t="s">
        <v>1210</v>
      </c>
      <c r="C744" s="7" t="n">
        <f aca="false">SUM(C745:C746)</f>
        <v>35</v>
      </c>
    </row>
    <row r="745" s="2" customFormat="true" ht="17.25" hidden="false" customHeight="true" outlineLevel="0" collapsed="false">
      <c r="A745" s="6" t="n">
        <v>2101401</v>
      </c>
      <c r="B745" s="9" t="s">
        <v>1211</v>
      </c>
      <c r="C745" s="11" t="n">
        <v>35</v>
      </c>
    </row>
    <row r="746" s="2" customFormat="true" ht="17.25" hidden="false" customHeight="true" outlineLevel="0" collapsed="false">
      <c r="A746" s="6" t="n">
        <v>2101499</v>
      </c>
      <c r="B746" s="9" t="s">
        <v>1212</v>
      </c>
      <c r="C746" s="11"/>
    </row>
    <row r="747" s="2" customFormat="true" ht="17.25" hidden="false" customHeight="true" outlineLevel="0" collapsed="false">
      <c r="A747" s="6" t="n">
        <v>21015</v>
      </c>
      <c r="B747" s="8" t="s">
        <v>1213</v>
      </c>
      <c r="C747" s="7" t="n">
        <f aca="false">SUM(C748:C755)</f>
        <v>301</v>
      </c>
    </row>
    <row r="748" s="2" customFormat="true" ht="17.25" hidden="false" customHeight="true" outlineLevel="0" collapsed="false">
      <c r="A748" s="6" t="n">
        <v>2101501</v>
      </c>
      <c r="B748" s="9" t="s">
        <v>678</v>
      </c>
      <c r="C748" s="11" t="n">
        <v>33</v>
      </c>
    </row>
    <row r="749" s="2" customFormat="true" ht="17.25" hidden="false" customHeight="true" outlineLevel="0" collapsed="false">
      <c r="A749" s="6" t="n">
        <v>2101502</v>
      </c>
      <c r="B749" s="9" t="s">
        <v>679</v>
      </c>
      <c r="C749" s="11"/>
    </row>
    <row r="750" s="2" customFormat="true" ht="17.25" hidden="false" customHeight="true" outlineLevel="0" collapsed="false">
      <c r="A750" s="6" t="n">
        <v>2101503</v>
      </c>
      <c r="B750" s="9" t="s">
        <v>680</v>
      </c>
      <c r="C750" s="11"/>
    </row>
    <row r="751" s="2" customFormat="true" ht="17.25" hidden="false" customHeight="true" outlineLevel="0" collapsed="false">
      <c r="A751" s="6" t="n">
        <v>2101504</v>
      </c>
      <c r="B751" s="9" t="s">
        <v>718</v>
      </c>
      <c r="C751" s="11"/>
    </row>
    <row r="752" s="2" customFormat="true" ht="17.25" hidden="false" customHeight="true" outlineLevel="0" collapsed="false">
      <c r="A752" s="6" t="n">
        <v>2101505</v>
      </c>
      <c r="B752" s="9" t="s">
        <v>1214</v>
      </c>
      <c r="C752" s="11"/>
    </row>
    <row r="753" s="2" customFormat="true" ht="17.25" hidden="false" customHeight="true" outlineLevel="0" collapsed="false">
      <c r="A753" s="6" t="n">
        <v>2101506</v>
      </c>
      <c r="B753" s="9" t="s">
        <v>1215</v>
      </c>
      <c r="C753" s="11"/>
    </row>
    <row r="754" s="2" customFormat="true" ht="17.25" hidden="false" customHeight="true" outlineLevel="0" collapsed="false">
      <c r="A754" s="6" t="n">
        <v>2101550</v>
      </c>
      <c r="B754" s="9" t="s">
        <v>687</v>
      </c>
      <c r="C754" s="11" t="n">
        <v>63</v>
      </c>
    </row>
    <row r="755" s="2" customFormat="true" ht="17.25" hidden="false" customHeight="true" outlineLevel="0" collapsed="false">
      <c r="A755" s="6" t="n">
        <v>2101599</v>
      </c>
      <c r="B755" s="9" t="s">
        <v>1216</v>
      </c>
      <c r="C755" s="11" t="n">
        <v>205</v>
      </c>
    </row>
    <row r="756" s="2" customFormat="true" ht="17.25" hidden="false" customHeight="true" outlineLevel="0" collapsed="false">
      <c r="A756" s="6" t="n">
        <v>21016</v>
      </c>
      <c r="B756" s="8" t="s">
        <v>1217</v>
      </c>
      <c r="C756" s="7" t="n">
        <f aca="false">C757</f>
        <v>0</v>
      </c>
    </row>
    <row r="757" s="2" customFormat="true" ht="17.25" hidden="false" customHeight="true" outlineLevel="0" collapsed="false">
      <c r="A757" s="6" t="n">
        <v>2101601</v>
      </c>
      <c r="B757" s="9" t="s">
        <v>1218</v>
      </c>
      <c r="C757" s="11"/>
    </row>
    <row r="758" s="2" customFormat="true" ht="17.25" hidden="false" customHeight="true" outlineLevel="0" collapsed="false">
      <c r="A758" s="6" t="n">
        <v>21017</v>
      </c>
      <c r="B758" s="8" t="s">
        <v>1219</v>
      </c>
      <c r="C758" s="7" t="n">
        <f aca="false">SUM(C759:C763)</f>
        <v>0</v>
      </c>
    </row>
    <row r="759" s="2" customFormat="true" ht="17.25" hidden="false" customHeight="true" outlineLevel="0" collapsed="false">
      <c r="A759" s="6" t="n">
        <v>2101701</v>
      </c>
      <c r="B759" s="9" t="s">
        <v>678</v>
      </c>
      <c r="C759" s="11"/>
    </row>
    <row r="760" s="2" customFormat="true" ht="17.25" hidden="false" customHeight="true" outlineLevel="0" collapsed="false">
      <c r="A760" s="6" t="n">
        <v>2101702</v>
      </c>
      <c r="B760" s="9" t="s">
        <v>679</v>
      </c>
      <c r="C760" s="11"/>
    </row>
    <row r="761" s="2" customFormat="true" ht="17.25" hidden="false" customHeight="true" outlineLevel="0" collapsed="false">
      <c r="A761" s="6" t="n">
        <v>2101703</v>
      </c>
      <c r="B761" s="9" t="s">
        <v>680</v>
      </c>
      <c r="C761" s="11"/>
    </row>
    <row r="762" s="2" customFormat="true" ht="17.25" hidden="false" customHeight="true" outlineLevel="0" collapsed="false">
      <c r="A762" s="6" t="n">
        <v>2101704</v>
      </c>
      <c r="B762" s="9" t="s">
        <v>1220</v>
      </c>
      <c r="C762" s="11"/>
    </row>
    <row r="763" s="2" customFormat="true" ht="17.25" hidden="false" customHeight="true" outlineLevel="0" collapsed="false">
      <c r="A763" s="6" t="n">
        <v>2101799</v>
      </c>
      <c r="B763" s="9" t="s">
        <v>1221</v>
      </c>
      <c r="C763" s="11"/>
    </row>
    <row r="764" s="2" customFormat="true" ht="17.25" hidden="false" customHeight="true" outlineLevel="0" collapsed="false">
      <c r="A764" s="6" t="n">
        <v>21018</v>
      </c>
      <c r="B764" s="8" t="s">
        <v>1222</v>
      </c>
      <c r="C764" s="7" t="n">
        <f aca="false">SUM(C765:C768)</f>
        <v>0</v>
      </c>
    </row>
    <row r="765" s="2" customFormat="true" ht="17.25" hidden="false" customHeight="true" outlineLevel="0" collapsed="false">
      <c r="A765" s="6" t="n">
        <v>2101801</v>
      </c>
      <c r="B765" s="9" t="s">
        <v>678</v>
      </c>
      <c r="C765" s="11"/>
    </row>
    <row r="766" s="2" customFormat="true" ht="17.25" hidden="false" customHeight="true" outlineLevel="0" collapsed="false">
      <c r="A766" s="6" t="n">
        <v>2101802</v>
      </c>
      <c r="B766" s="9" t="s">
        <v>679</v>
      </c>
      <c r="C766" s="11"/>
    </row>
    <row r="767" s="2" customFormat="true" ht="17.25" hidden="false" customHeight="true" outlineLevel="0" collapsed="false">
      <c r="A767" s="6" t="n">
        <v>2101803</v>
      </c>
      <c r="B767" s="9" t="s">
        <v>680</v>
      </c>
      <c r="C767" s="11"/>
    </row>
    <row r="768" s="2" customFormat="true" ht="17.25" hidden="false" customHeight="true" outlineLevel="0" collapsed="false">
      <c r="A768" s="6" t="n">
        <v>2101899</v>
      </c>
      <c r="B768" s="9" t="s">
        <v>1223</v>
      </c>
      <c r="C768" s="11"/>
    </row>
    <row r="769" s="2" customFormat="true" ht="17.25" hidden="false" customHeight="true" outlineLevel="0" collapsed="false">
      <c r="A769" s="6" t="n">
        <v>21099</v>
      </c>
      <c r="B769" s="8" t="s">
        <v>1224</v>
      </c>
      <c r="C769" s="7" t="n">
        <f aca="false">C770</f>
        <v>37</v>
      </c>
    </row>
    <row r="770" s="2" customFormat="true" ht="17.25" hidden="false" customHeight="true" outlineLevel="0" collapsed="false">
      <c r="A770" s="6" t="n">
        <v>2109999</v>
      </c>
      <c r="B770" s="9" t="s">
        <v>1225</v>
      </c>
      <c r="C770" s="11" t="n">
        <v>37</v>
      </c>
    </row>
    <row r="771" s="2" customFormat="true" ht="17.25" hidden="false" customHeight="true" outlineLevel="0" collapsed="false">
      <c r="A771" s="6" t="n">
        <v>211</v>
      </c>
      <c r="B771" s="8" t="s">
        <v>1226</v>
      </c>
      <c r="C771" s="7" t="n">
        <f aca="false">SUM(C772,C782,C786,C795,C802,C809,C812,C815,C817,C819,C825,C827,C829,C840)</f>
        <v>66</v>
      </c>
    </row>
    <row r="772" s="2" customFormat="true" ht="17.25" hidden="false" customHeight="true" outlineLevel="0" collapsed="false">
      <c r="A772" s="6" t="n">
        <v>21101</v>
      </c>
      <c r="B772" s="8" t="s">
        <v>1227</v>
      </c>
      <c r="C772" s="7" t="n">
        <f aca="false">SUM(C773:C781)</f>
        <v>0</v>
      </c>
    </row>
    <row r="773" s="2" customFormat="true" ht="17.25" hidden="false" customHeight="true" outlineLevel="0" collapsed="false">
      <c r="A773" s="6" t="n">
        <v>2110101</v>
      </c>
      <c r="B773" s="9" t="s">
        <v>678</v>
      </c>
      <c r="C773" s="11"/>
    </row>
    <row r="774" s="2" customFormat="true" ht="17.25" hidden="false" customHeight="true" outlineLevel="0" collapsed="false">
      <c r="A774" s="6" t="n">
        <v>2110102</v>
      </c>
      <c r="B774" s="9" t="s">
        <v>679</v>
      </c>
      <c r="C774" s="11"/>
    </row>
    <row r="775" s="2" customFormat="true" ht="17.25" hidden="false" customHeight="true" outlineLevel="0" collapsed="false">
      <c r="A775" s="6" t="n">
        <v>2110103</v>
      </c>
      <c r="B775" s="9" t="s">
        <v>680</v>
      </c>
      <c r="C775" s="11"/>
    </row>
    <row r="776" s="2" customFormat="true" ht="17.25" hidden="false" customHeight="true" outlineLevel="0" collapsed="false">
      <c r="A776" s="6" t="n">
        <v>2110104</v>
      </c>
      <c r="B776" s="9" t="s">
        <v>1228</v>
      </c>
      <c r="C776" s="11"/>
    </row>
    <row r="777" s="2" customFormat="true" ht="17.25" hidden="false" customHeight="true" outlineLevel="0" collapsed="false">
      <c r="A777" s="6" t="n">
        <v>2110105</v>
      </c>
      <c r="B777" s="9" t="s">
        <v>1229</v>
      </c>
      <c r="C777" s="11"/>
    </row>
    <row r="778" s="2" customFormat="true" ht="17.25" hidden="false" customHeight="true" outlineLevel="0" collapsed="false">
      <c r="A778" s="6" t="n">
        <v>2110106</v>
      </c>
      <c r="B778" s="9" t="s">
        <v>1230</v>
      </c>
      <c r="C778" s="11"/>
    </row>
    <row r="779" s="2" customFormat="true" ht="17.25" hidden="false" customHeight="true" outlineLevel="0" collapsed="false">
      <c r="A779" s="6" t="n">
        <v>2110107</v>
      </c>
      <c r="B779" s="9" t="s">
        <v>1231</v>
      </c>
      <c r="C779" s="11"/>
    </row>
    <row r="780" s="2" customFormat="true" ht="17.25" hidden="false" customHeight="true" outlineLevel="0" collapsed="false">
      <c r="A780" s="6" t="n">
        <v>2110108</v>
      </c>
      <c r="B780" s="9" t="s">
        <v>1232</v>
      </c>
      <c r="C780" s="11"/>
    </row>
    <row r="781" s="2" customFormat="true" ht="17.25" hidden="false" customHeight="true" outlineLevel="0" collapsed="false">
      <c r="A781" s="6" t="n">
        <v>2110199</v>
      </c>
      <c r="B781" s="9" t="s">
        <v>1233</v>
      </c>
      <c r="C781" s="11"/>
    </row>
    <row r="782" s="2" customFormat="true" ht="17.25" hidden="false" customHeight="true" outlineLevel="0" collapsed="false">
      <c r="A782" s="6" t="n">
        <v>21102</v>
      </c>
      <c r="B782" s="8" t="s">
        <v>1234</v>
      </c>
      <c r="C782" s="7" t="n">
        <f aca="false">SUM(C783:C785)</f>
        <v>0</v>
      </c>
    </row>
    <row r="783" s="2" customFormat="true" ht="17.25" hidden="false" customHeight="true" outlineLevel="0" collapsed="false">
      <c r="A783" s="6" t="n">
        <v>2110203</v>
      </c>
      <c r="B783" s="9" t="s">
        <v>1235</v>
      </c>
      <c r="C783" s="11"/>
    </row>
    <row r="784" s="2" customFormat="true" ht="17.25" hidden="false" customHeight="true" outlineLevel="0" collapsed="false">
      <c r="A784" s="6" t="n">
        <v>2110204</v>
      </c>
      <c r="B784" s="9" t="s">
        <v>1236</v>
      </c>
      <c r="C784" s="11"/>
    </row>
    <row r="785" s="2" customFormat="true" ht="17.25" hidden="false" customHeight="true" outlineLevel="0" collapsed="false">
      <c r="A785" s="6" t="n">
        <v>2110299</v>
      </c>
      <c r="B785" s="9" t="s">
        <v>1237</v>
      </c>
      <c r="C785" s="11"/>
    </row>
    <row r="786" s="2" customFormat="true" ht="17.25" hidden="false" customHeight="true" outlineLevel="0" collapsed="false">
      <c r="A786" s="6" t="n">
        <v>21103</v>
      </c>
      <c r="B786" s="8" t="s">
        <v>1238</v>
      </c>
      <c r="C786" s="7" t="n">
        <f aca="false">SUM(C787:C794)</f>
        <v>48</v>
      </c>
    </row>
    <row r="787" s="2" customFormat="true" ht="17.25" hidden="false" customHeight="true" outlineLevel="0" collapsed="false">
      <c r="A787" s="6" t="n">
        <v>2110301</v>
      </c>
      <c r="B787" s="9" t="s">
        <v>1239</v>
      </c>
      <c r="C787" s="11" t="n">
        <v>48</v>
      </c>
    </row>
    <row r="788" s="2" customFormat="true" ht="17.25" hidden="false" customHeight="true" outlineLevel="0" collapsed="false">
      <c r="A788" s="6" t="n">
        <v>2110302</v>
      </c>
      <c r="B788" s="9" t="s">
        <v>1240</v>
      </c>
      <c r="C788" s="11"/>
    </row>
    <row r="789" s="2" customFormat="true" ht="17.25" hidden="false" customHeight="true" outlineLevel="0" collapsed="false">
      <c r="A789" s="6" t="n">
        <v>2110303</v>
      </c>
      <c r="B789" s="9" t="s">
        <v>1241</v>
      </c>
      <c r="C789" s="11"/>
    </row>
    <row r="790" s="2" customFormat="true" ht="17.25" hidden="false" customHeight="true" outlineLevel="0" collapsed="false">
      <c r="A790" s="6" t="n">
        <v>2110304</v>
      </c>
      <c r="B790" s="9" t="s">
        <v>1242</v>
      </c>
      <c r="C790" s="11"/>
    </row>
    <row r="791" s="2" customFormat="true" ht="17.25" hidden="false" customHeight="true" outlineLevel="0" collapsed="false">
      <c r="A791" s="6" t="n">
        <v>2110305</v>
      </c>
      <c r="B791" s="9" t="s">
        <v>1243</v>
      </c>
      <c r="C791" s="11"/>
    </row>
    <row r="792" s="2" customFormat="true" ht="17.25" hidden="false" customHeight="true" outlineLevel="0" collapsed="false">
      <c r="A792" s="6" t="n">
        <v>2110306</v>
      </c>
      <c r="B792" s="9" t="s">
        <v>1244</v>
      </c>
      <c r="C792" s="11"/>
    </row>
    <row r="793" s="2" customFormat="true" ht="17.25" hidden="false" customHeight="true" outlineLevel="0" collapsed="false">
      <c r="A793" s="6" t="n">
        <v>2110307</v>
      </c>
      <c r="B793" s="9" t="s">
        <v>1245</v>
      </c>
      <c r="C793" s="11"/>
    </row>
    <row r="794" s="2" customFormat="true" ht="17.25" hidden="false" customHeight="true" outlineLevel="0" collapsed="false">
      <c r="A794" s="6" t="n">
        <v>2110399</v>
      </c>
      <c r="B794" s="9" t="s">
        <v>1246</v>
      </c>
      <c r="C794" s="11"/>
    </row>
    <row r="795" s="2" customFormat="true" ht="17.25" hidden="false" customHeight="true" outlineLevel="0" collapsed="false">
      <c r="A795" s="6" t="n">
        <v>21104</v>
      </c>
      <c r="B795" s="8" t="s">
        <v>1247</v>
      </c>
      <c r="C795" s="7" t="n">
        <f aca="false">SUM(C796:C801)</f>
        <v>0</v>
      </c>
    </row>
    <row r="796" s="2" customFormat="true" ht="17.25" hidden="false" customHeight="true" outlineLevel="0" collapsed="false">
      <c r="A796" s="6" t="n">
        <v>2110401</v>
      </c>
      <c r="B796" s="9" t="s">
        <v>1248</v>
      </c>
      <c r="C796" s="11"/>
    </row>
    <row r="797" s="2" customFormat="true" ht="17.25" hidden="false" customHeight="true" outlineLevel="0" collapsed="false">
      <c r="A797" s="6" t="n">
        <v>2110402</v>
      </c>
      <c r="B797" s="9" t="s">
        <v>1249</v>
      </c>
      <c r="C797" s="11"/>
    </row>
    <row r="798" s="2" customFormat="true" ht="17.25" hidden="false" customHeight="true" outlineLevel="0" collapsed="false">
      <c r="A798" s="6" t="n">
        <v>2110404</v>
      </c>
      <c r="B798" s="9" t="s">
        <v>1250</v>
      </c>
      <c r="C798" s="11"/>
    </row>
    <row r="799" s="2" customFormat="true" ht="17.25" hidden="false" customHeight="true" outlineLevel="0" collapsed="false">
      <c r="A799" s="6" t="n">
        <v>2110405</v>
      </c>
      <c r="B799" s="9" t="s">
        <v>1251</v>
      </c>
      <c r="C799" s="11"/>
    </row>
    <row r="800" s="2" customFormat="true" ht="17.25" hidden="false" customHeight="true" outlineLevel="0" collapsed="false">
      <c r="A800" s="6" t="n">
        <v>2110406</v>
      </c>
      <c r="B800" s="9" t="s">
        <v>1252</v>
      </c>
      <c r="C800" s="11"/>
    </row>
    <row r="801" s="2" customFormat="true" ht="17.25" hidden="false" customHeight="true" outlineLevel="0" collapsed="false">
      <c r="A801" s="6" t="n">
        <v>2110499</v>
      </c>
      <c r="B801" s="9" t="s">
        <v>1253</v>
      </c>
      <c r="C801" s="11"/>
    </row>
    <row r="802" s="2" customFormat="true" ht="17.25" hidden="false" customHeight="true" outlineLevel="0" collapsed="false">
      <c r="A802" s="6" t="n">
        <v>21105</v>
      </c>
      <c r="B802" s="8" t="s">
        <v>1254</v>
      </c>
      <c r="C802" s="7" t="n">
        <f aca="false">SUM(C803:C808)</f>
        <v>0</v>
      </c>
    </row>
    <row r="803" s="2" customFormat="true" ht="17.25" hidden="false" customHeight="true" outlineLevel="0" collapsed="false">
      <c r="A803" s="6" t="n">
        <v>2110501</v>
      </c>
      <c r="B803" s="9" t="s">
        <v>1255</v>
      </c>
      <c r="C803" s="11"/>
    </row>
    <row r="804" s="2" customFormat="true" ht="17.25" hidden="false" customHeight="true" outlineLevel="0" collapsed="false">
      <c r="A804" s="6" t="n">
        <v>2110502</v>
      </c>
      <c r="B804" s="9" t="s">
        <v>1256</v>
      </c>
      <c r="C804" s="11"/>
    </row>
    <row r="805" s="2" customFormat="true" ht="17.25" hidden="false" customHeight="true" outlineLevel="0" collapsed="false">
      <c r="A805" s="6" t="n">
        <v>2110503</v>
      </c>
      <c r="B805" s="9" t="s">
        <v>1257</v>
      </c>
      <c r="C805" s="11"/>
    </row>
    <row r="806" s="2" customFormat="true" ht="17.25" hidden="false" customHeight="true" outlineLevel="0" collapsed="false">
      <c r="A806" s="6" t="n">
        <v>2110506</v>
      </c>
      <c r="B806" s="9" t="s">
        <v>1258</v>
      </c>
      <c r="C806" s="11"/>
    </row>
    <row r="807" s="2" customFormat="true" ht="17.25" hidden="false" customHeight="true" outlineLevel="0" collapsed="false">
      <c r="A807" s="6" t="n">
        <v>2110507</v>
      </c>
      <c r="B807" s="9" t="s">
        <v>1259</v>
      </c>
      <c r="C807" s="11"/>
    </row>
    <row r="808" s="2" customFormat="true" ht="17.25" hidden="false" customHeight="true" outlineLevel="0" collapsed="false">
      <c r="A808" s="6" t="n">
        <v>2110599</v>
      </c>
      <c r="B808" s="9" t="s">
        <v>1260</v>
      </c>
      <c r="C808" s="11"/>
    </row>
    <row r="809" s="2" customFormat="true" ht="17.25" hidden="false" customHeight="true" outlineLevel="0" collapsed="false">
      <c r="A809" s="6" t="n">
        <v>21107</v>
      </c>
      <c r="B809" s="8" t="s">
        <v>1261</v>
      </c>
      <c r="C809" s="7" t="n">
        <f aca="false">SUM(C810:C811)</f>
        <v>0</v>
      </c>
    </row>
    <row r="810" s="2" customFormat="true" ht="17.25" hidden="false" customHeight="true" outlineLevel="0" collapsed="false">
      <c r="A810" s="6" t="n">
        <v>2110704</v>
      </c>
      <c r="B810" s="9" t="s">
        <v>1262</v>
      </c>
      <c r="C810" s="11"/>
    </row>
    <row r="811" s="2" customFormat="true" ht="17.25" hidden="false" customHeight="true" outlineLevel="0" collapsed="false">
      <c r="A811" s="6" t="n">
        <v>2110799</v>
      </c>
      <c r="B811" s="9" t="s">
        <v>1263</v>
      </c>
      <c r="C811" s="11"/>
    </row>
    <row r="812" s="2" customFormat="true" ht="17.25" hidden="false" customHeight="true" outlineLevel="0" collapsed="false">
      <c r="A812" s="6" t="n">
        <v>21108</v>
      </c>
      <c r="B812" s="8" t="s">
        <v>1264</v>
      </c>
      <c r="C812" s="7" t="n">
        <f aca="false">SUM(C813:C814)</f>
        <v>0</v>
      </c>
    </row>
    <row r="813" s="2" customFormat="true" ht="17.25" hidden="false" customHeight="true" outlineLevel="0" collapsed="false">
      <c r="A813" s="6" t="n">
        <v>2110804</v>
      </c>
      <c r="B813" s="9" t="s">
        <v>1265</v>
      </c>
      <c r="C813" s="11"/>
    </row>
    <row r="814" s="2" customFormat="true" ht="17.25" hidden="false" customHeight="true" outlineLevel="0" collapsed="false">
      <c r="A814" s="6" t="n">
        <v>2110899</v>
      </c>
      <c r="B814" s="9" t="s">
        <v>1266</v>
      </c>
      <c r="C814" s="11"/>
    </row>
    <row r="815" s="2" customFormat="true" ht="17.25" hidden="false" customHeight="true" outlineLevel="0" collapsed="false">
      <c r="A815" s="6" t="n">
        <v>21109</v>
      </c>
      <c r="B815" s="8" t="s">
        <v>1267</v>
      </c>
      <c r="C815" s="7" t="n">
        <f aca="false">C816</f>
        <v>0</v>
      </c>
    </row>
    <row r="816" s="2" customFormat="true" ht="17.25" hidden="false" customHeight="true" outlineLevel="0" collapsed="false">
      <c r="A816" s="6" t="n">
        <v>2110901</v>
      </c>
      <c r="B816" s="9" t="s">
        <v>1268</v>
      </c>
      <c r="C816" s="11"/>
    </row>
    <row r="817" s="2" customFormat="true" ht="17.25" hidden="false" customHeight="true" outlineLevel="0" collapsed="false">
      <c r="A817" s="6" t="n">
        <v>21110</v>
      </c>
      <c r="B817" s="8" t="s">
        <v>1269</v>
      </c>
      <c r="C817" s="7" t="n">
        <f aca="false">C818</f>
        <v>18</v>
      </c>
    </row>
    <row r="818" s="2" customFormat="true" ht="17.25" hidden="false" customHeight="true" outlineLevel="0" collapsed="false">
      <c r="A818" s="6" t="n">
        <v>2111001</v>
      </c>
      <c r="B818" s="9" t="s">
        <v>1270</v>
      </c>
      <c r="C818" s="11" t="n">
        <v>18</v>
      </c>
    </row>
    <row r="819" s="2" customFormat="true" ht="17.25" hidden="false" customHeight="true" outlineLevel="0" collapsed="false">
      <c r="A819" s="6" t="n">
        <v>21111</v>
      </c>
      <c r="B819" s="8" t="s">
        <v>1271</v>
      </c>
      <c r="C819" s="7" t="n">
        <f aca="false">SUM(C820:C824)</f>
        <v>0</v>
      </c>
    </row>
    <row r="820" s="2" customFormat="true" ht="17.25" hidden="false" customHeight="true" outlineLevel="0" collapsed="false">
      <c r="A820" s="6" t="n">
        <v>2111101</v>
      </c>
      <c r="B820" s="9" t="s">
        <v>1272</v>
      </c>
      <c r="C820" s="11"/>
    </row>
    <row r="821" s="2" customFormat="true" ht="17.25" hidden="false" customHeight="true" outlineLevel="0" collapsed="false">
      <c r="A821" s="6" t="n">
        <v>2111102</v>
      </c>
      <c r="B821" s="9" t="s">
        <v>1273</v>
      </c>
      <c r="C821" s="11"/>
    </row>
    <row r="822" s="2" customFormat="true" ht="17.25" hidden="false" customHeight="true" outlineLevel="0" collapsed="false">
      <c r="A822" s="6" t="n">
        <v>2111103</v>
      </c>
      <c r="B822" s="9" t="s">
        <v>1274</v>
      </c>
      <c r="C822" s="11"/>
    </row>
    <row r="823" s="2" customFormat="true" ht="17.25" hidden="false" customHeight="true" outlineLevel="0" collapsed="false">
      <c r="A823" s="6" t="n">
        <v>2111104</v>
      </c>
      <c r="B823" s="9" t="s">
        <v>1275</v>
      </c>
      <c r="C823" s="11"/>
    </row>
    <row r="824" s="2" customFormat="true" ht="17.25" hidden="false" customHeight="true" outlineLevel="0" collapsed="false">
      <c r="A824" s="6" t="n">
        <v>2111199</v>
      </c>
      <c r="B824" s="9" t="s">
        <v>1276</v>
      </c>
      <c r="C824" s="11"/>
    </row>
    <row r="825" s="2" customFormat="true" ht="17.25" hidden="false" customHeight="true" outlineLevel="0" collapsed="false">
      <c r="A825" s="6" t="n">
        <v>21112</v>
      </c>
      <c r="B825" s="8" t="s">
        <v>1277</v>
      </c>
      <c r="C825" s="7" t="n">
        <f aca="false">C826</f>
        <v>0</v>
      </c>
    </row>
    <row r="826" s="2" customFormat="true" ht="17.25" hidden="false" customHeight="true" outlineLevel="0" collapsed="false">
      <c r="A826" s="6" t="n">
        <v>2111201</v>
      </c>
      <c r="B826" s="9" t="s">
        <v>1278</v>
      </c>
      <c r="C826" s="11"/>
    </row>
    <row r="827" s="2" customFormat="true" ht="17.25" hidden="false" customHeight="true" outlineLevel="0" collapsed="false">
      <c r="A827" s="6" t="n">
        <v>21113</v>
      </c>
      <c r="B827" s="8" t="s">
        <v>1279</v>
      </c>
      <c r="C827" s="7" t="n">
        <f aca="false">C828</f>
        <v>0</v>
      </c>
    </row>
    <row r="828" s="2" customFormat="true" ht="17.25" hidden="false" customHeight="true" outlineLevel="0" collapsed="false">
      <c r="A828" s="6" t="n">
        <v>2111301</v>
      </c>
      <c r="B828" s="9" t="s">
        <v>1280</v>
      </c>
      <c r="C828" s="11"/>
    </row>
    <row r="829" s="2" customFormat="true" ht="17.25" hidden="false" customHeight="true" outlineLevel="0" collapsed="false">
      <c r="A829" s="6" t="n">
        <v>21114</v>
      </c>
      <c r="B829" s="8" t="s">
        <v>1281</v>
      </c>
      <c r="C829" s="7" t="n">
        <f aca="false">SUM(C830:C839)</f>
        <v>0</v>
      </c>
    </row>
    <row r="830" s="2" customFormat="true" ht="17.25" hidden="false" customHeight="true" outlineLevel="0" collapsed="false">
      <c r="A830" s="6" t="n">
        <v>2111401</v>
      </c>
      <c r="B830" s="9" t="s">
        <v>678</v>
      </c>
      <c r="C830" s="11"/>
    </row>
    <row r="831" s="2" customFormat="true" ht="17.25" hidden="false" customHeight="true" outlineLevel="0" collapsed="false">
      <c r="A831" s="6" t="n">
        <v>2111402</v>
      </c>
      <c r="B831" s="9" t="s">
        <v>679</v>
      </c>
      <c r="C831" s="11"/>
    </row>
    <row r="832" s="2" customFormat="true" ht="17.25" hidden="false" customHeight="true" outlineLevel="0" collapsed="false">
      <c r="A832" s="6" t="n">
        <v>2111403</v>
      </c>
      <c r="B832" s="9" t="s">
        <v>680</v>
      </c>
      <c r="C832" s="11"/>
    </row>
    <row r="833" s="2" customFormat="true" ht="17.25" hidden="false" customHeight="true" outlineLevel="0" collapsed="false">
      <c r="A833" s="6" t="n">
        <v>2111406</v>
      </c>
      <c r="B833" s="9" t="s">
        <v>1282</v>
      </c>
      <c r="C833" s="11"/>
    </row>
    <row r="834" s="2" customFormat="true" ht="17.25" hidden="false" customHeight="true" outlineLevel="0" collapsed="false">
      <c r="A834" s="6" t="n">
        <v>2111407</v>
      </c>
      <c r="B834" s="9" t="s">
        <v>1283</v>
      </c>
      <c r="C834" s="11"/>
    </row>
    <row r="835" s="2" customFormat="true" ht="17.25" hidden="false" customHeight="true" outlineLevel="0" collapsed="false">
      <c r="A835" s="6" t="n">
        <v>2111408</v>
      </c>
      <c r="B835" s="9" t="s">
        <v>1284</v>
      </c>
      <c r="C835" s="11"/>
    </row>
    <row r="836" s="2" customFormat="true" ht="17.25" hidden="false" customHeight="true" outlineLevel="0" collapsed="false">
      <c r="A836" s="6" t="n">
        <v>2111411</v>
      </c>
      <c r="B836" s="9" t="s">
        <v>718</v>
      </c>
      <c r="C836" s="11"/>
    </row>
    <row r="837" s="2" customFormat="true" ht="17.25" hidden="false" customHeight="true" outlineLevel="0" collapsed="false">
      <c r="A837" s="6" t="n">
        <v>2111413</v>
      </c>
      <c r="B837" s="9" t="s">
        <v>1285</v>
      </c>
      <c r="C837" s="11"/>
    </row>
    <row r="838" s="2" customFormat="true" ht="17.25" hidden="false" customHeight="true" outlineLevel="0" collapsed="false">
      <c r="A838" s="6" t="n">
        <v>2111450</v>
      </c>
      <c r="B838" s="9" t="s">
        <v>687</v>
      </c>
      <c r="C838" s="11"/>
    </row>
    <row r="839" s="2" customFormat="true" ht="17.25" hidden="false" customHeight="true" outlineLevel="0" collapsed="false">
      <c r="A839" s="6" t="n">
        <v>2111499</v>
      </c>
      <c r="B839" s="9" t="s">
        <v>1286</v>
      </c>
      <c r="C839" s="11"/>
    </row>
    <row r="840" s="2" customFormat="true" ht="17.25" hidden="false" customHeight="true" outlineLevel="0" collapsed="false">
      <c r="A840" s="6" t="n">
        <v>21199</v>
      </c>
      <c r="B840" s="8" t="s">
        <v>1287</v>
      </c>
      <c r="C840" s="7" t="n">
        <f aca="false">C841</f>
        <v>0</v>
      </c>
    </row>
    <row r="841" s="2" customFormat="true" ht="17.25" hidden="false" customHeight="true" outlineLevel="0" collapsed="false">
      <c r="A841" s="6" t="n">
        <v>2119999</v>
      </c>
      <c r="B841" s="9" t="s">
        <v>1288</v>
      </c>
      <c r="C841" s="11"/>
    </row>
    <row r="842" s="2" customFormat="true" ht="17.25" hidden="false" customHeight="true" outlineLevel="0" collapsed="false">
      <c r="A842" s="6" t="n">
        <v>212</v>
      </c>
      <c r="B842" s="8" t="s">
        <v>1289</v>
      </c>
      <c r="C842" s="7" t="n">
        <f aca="false">SUM(C843,C854,C856,C859,C861,C863)</f>
        <v>1768</v>
      </c>
    </row>
    <row r="843" s="2" customFormat="true" ht="17.25" hidden="false" customHeight="true" outlineLevel="0" collapsed="false">
      <c r="A843" s="6" t="n">
        <v>21201</v>
      </c>
      <c r="B843" s="8" t="s">
        <v>1290</v>
      </c>
      <c r="C843" s="7" t="n">
        <f aca="false">SUM(C844:C853)</f>
        <v>1105</v>
      </c>
    </row>
    <row r="844" s="2" customFormat="true" ht="17.25" hidden="false" customHeight="true" outlineLevel="0" collapsed="false">
      <c r="A844" s="6" t="n">
        <v>2120101</v>
      </c>
      <c r="B844" s="9" t="s">
        <v>678</v>
      </c>
      <c r="C844" s="11" t="n">
        <v>549</v>
      </c>
    </row>
    <row r="845" s="2" customFormat="true" ht="17.25" hidden="false" customHeight="true" outlineLevel="0" collapsed="false">
      <c r="A845" s="6" t="n">
        <v>2120102</v>
      </c>
      <c r="B845" s="9" t="s">
        <v>679</v>
      </c>
      <c r="C845" s="11"/>
    </row>
    <row r="846" s="2" customFormat="true" ht="17.25" hidden="false" customHeight="true" outlineLevel="0" collapsed="false">
      <c r="A846" s="6" t="n">
        <v>2120103</v>
      </c>
      <c r="B846" s="9" t="s">
        <v>680</v>
      </c>
      <c r="C846" s="11"/>
    </row>
    <row r="847" s="2" customFormat="true" ht="17.25" hidden="false" customHeight="true" outlineLevel="0" collapsed="false">
      <c r="A847" s="6" t="n">
        <v>2120104</v>
      </c>
      <c r="B847" s="9" t="s">
        <v>1291</v>
      </c>
      <c r="C847" s="11" t="n">
        <v>0</v>
      </c>
    </row>
    <row r="848" s="2" customFormat="true" ht="17.25" hidden="false" customHeight="true" outlineLevel="0" collapsed="false">
      <c r="A848" s="6" t="n">
        <v>2120105</v>
      </c>
      <c r="B848" s="9" t="s">
        <v>1292</v>
      </c>
      <c r="C848" s="11"/>
    </row>
    <row r="849" s="2" customFormat="true" ht="17.25" hidden="false" customHeight="true" outlineLevel="0" collapsed="false">
      <c r="A849" s="6" t="n">
        <v>2120106</v>
      </c>
      <c r="B849" s="9" t="s">
        <v>1293</v>
      </c>
      <c r="C849" s="11"/>
    </row>
    <row r="850" s="2" customFormat="true" ht="17.25" hidden="false" customHeight="true" outlineLevel="0" collapsed="false">
      <c r="A850" s="6" t="n">
        <v>2120107</v>
      </c>
      <c r="B850" s="9" t="s">
        <v>1294</v>
      </c>
      <c r="C850" s="11"/>
    </row>
    <row r="851" s="2" customFormat="true" ht="17.25" hidden="false" customHeight="true" outlineLevel="0" collapsed="false">
      <c r="A851" s="6" t="n">
        <v>2120109</v>
      </c>
      <c r="B851" s="9" t="s">
        <v>1295</v>
      </c>
      <c r="C851" s="11"/>
    </row>
    <row r="852" s="2" customFormat="true" ht="17.25" hidden="false" customHeight="true" outlineLevel="0" collapsed="false">
      <c r="A852" s="6" t="n">
        <v>2120110</v>
      </c>
      <c r="B852" s="9" t="s">
        <v>1296</v>
      </c>
      <c r="C852" s="11"/>
    </row>
    <row r="853" s="2" customFormat="true" ht="17.25" hidden="false" customHeight="true" outlineLevel="0" collapsed="false">
      <c r="A853" s="6" t="n">
        <v>2120199</v>
      </c>
      <c r="B853" s="9" t="s">
        <v>1297</v>
      </c>
      <c r="C853" s="11" t="n">
        <v>556</v>
      </c>
    </row>
    <row r="854" s="2" customFormat="true" ht="17.25" hidden="false" customHeight="true" outlineLevel="0" collapsed="false">
      <c r="A854" s="6" t="n">
        <v>21202</v>
      </c>
      <c r="B854" s="8" t="s">
        <v>1298</v>
      </c>
      <c r="C854" s="7" t="n">
        <f aca="false">C855</f>
        <v>0</v>
      </c>
    </row>
    <row r="855" s="2" customFormat="true" ht="17.25" hidden="false" customHeight="true" outlineLevel="0" collapsed="false">
      <c r="A855" s="6" t="n">
        <v>2120201</v>
      </c>
      <c r="B855" s="9" t="s">
        <v>1299</v>
      </c>
      <c r="C855" s="11"/>
    </row>
    <row r="856" s="2" customFormat="true" ht="17.25" hidden="false" customHeight="true" outlineLevel="0" collapsed="false">
      <c r="A856" s="6" t="n">
        <v>21203</v>
      </c>
      <c r="B856" s="8" t="s">
        <v>1300</v>
      </c>
      <c r="C856" s="7" t="n">
        <f aca="false">SUM(C857:C858)</f>
        <v>3</v>
      </c>
    </row>
    <row r="857" s="2" customFormat="true" ht="17.25" hidden="false" customHeight="true" outlineLevel="0" collapsed="false">
      <c r="A857" s="6" t="n">
        <v>2120303</v>
      </c>
      <c r="B857" s="9" t="s">
        <v>1301</v>
      </c>
      <c r="C857" s="11"/>
    </row>
    <row r="858" s="2" customFormat="true" ht="17.25" hidden="false" customHeight="true" outlineLevel="0" collapsed="false">
      <c r="A858" s="6" t="n">
        <v>2120399</v>
      </c>
      <c r="B858" s="9" t="s">
        <v>1302</v>
      </c>
      <c r="C858" s="11" t="n">
        <v>3</v>
      </c>
    </row>
    <row r="859" s="2" customFormat="true" ht="17.25" hidden="false" customHeight="true" outlineLevel="0" collapsed="false">
      <c r="A859" s="6" t="n">
        <v>21205</v>
      </c>
      <c r="B859" s="8" t="s">
        <v>1303</v>
      </c>
      <c r="C859" s="7" t="n">
        <f aca="false">C860</f>
        <v>600</v>
      </c>
    </row>
    <row r="860" s="2" customFormat="true" ht="17.25" hidden="false" customHeight="true" outlineLevel="0" collapsed="false">
      <c r="A860" s="6" t="n">
        <v>2120501</v>
      </c>
      <c r="B860" s="9" t="s">
        <v>1304</v>
      </c>
      <c r="C860" s="11" t="n">
        <v>600</v>
      </c>
    </row>
    <row r="861" s="2" customFormat="true" ht="17.25" hidden="false" customHeight="true" outlineLevel="0" collapsed="false">
      <c r="A861" s="6" t="n">
        <v>21206</v>
      </c>
      <c r="B861" s="8" t="s">
        <v>1305</v>
      </c>
      <c r="C861" s="7" t="n">
        <f aca="false">C862</f>
        <v>0</v>
      </c>
    </row>
    <row r="862" s="2" customFormat="true" ht="17.25" hidden="false" customHeight="true" outlineLevel="0" collapsed="false">
      <c r="A862" s="6" t="n">
        <v>2120601</v>
      </c>
      <c r="B862" s="9" t="s">
        <v>1306</v>
      </c>
      <c r="C862" s="11"/>
    </row>
    <row r="863" s="2" customFormat="true" ht="17.25" hidden="false" customHeight="true" outlineLevel="0" collapsed="false">
      <c r="A863" s="6" t="n">
        <v>21299</v>
      </c>
      <c r="B863" s="8" t="s">
        <v>1307</v>
      </c>
      <c r="C863" s="7" t="n">
        <f aca="false">C864</f>
        <v>60</v>
      </c>
    </row>
    <row r="864" s="2" customFormat="true" ht="17.25" hidden="false" customHeight="true" outlineLevel="0" collapsed="false">
      <c r="A864" s="6" t="n">
        <v>2129999</v>
      </c>
      <c r="B864" s="9" t="s">
        <v>1308</v>
      </c>
      <c r="C864" s="11" t="n">
        <v>60</v>
      </c>
    </row>
    <row r="865" s="2" customFormat="true" ht="17.25" hidden="false" customHeight="true" outlineLevel="0" collapsed="false">
      <c r="A865" s="6" t="n">
        <v>213</v>
      </c>
      <c r="B865" s="8" t="s">
        <v>1309</v>
      </c>
      <c r="C865" s="7" t="n">
        <f aca="false">SUM(C866,C892,C915,C943,C954,C961,C967,C970)</f>
        <v>1268</v>
      </c>
    </row>
    <row r="866" s="2" customFormat="true" ht="17.25" hidden="false" customHeight="true" outlineLevel="0" collapsed="false">
      <c r="A866" s="6" t="n">
        <v>21301</v>
      </c>
      <c r="B866" s="8" t="s">
        <v>1310</v>
      </c>
      <c r="C866" s="7" t="n">
        <f aca="false">SUM(C867:C891)</f>
        <v>1053</v>
      </c>
    </row>
    <row r="867" s="2" customFormat="true" ht="17.25" hidden="false" customHeight="true" outlineLevel="0" collapsed="false">
      <c r="A867" s="6" t="n">
        <v>2130101</v>
      </c>
      <c r="B867" s="9" t="s">
        <v>678</v>
      </c>
      <c r="C867" s="11" t="n">
        <v>308</v>
      </c>
    </row>
    <row r="868" s="2" customFormat="true" ht="17.25" hidden="false" customHeight="true" outlineLevel="0" collapsed="false">
      <c r="A868" s="6" t="n">
        <v>2130102</v>
      </c>
      <c r="B868" s="9" t="s">
        <v>679</v>
      </c>
      <c r="C868" s="11"/>
    </row>
    <row r="869" s="2" customFormat="true" ht="17.25" hidden="false" customHeight="true" outlineLevel="0" collapsed="false">
      <c r="A869" s="6" t="n">
        <v>2130103</v>
      </c>
      <c r="B869" s="9" t="s">
        <v>680</v>
      </c>
      <c r="C869" s="11"/>
    </row>
    <row r="870" s="2" customFormat="true" ht="17.25" hidden="false" customHeight="true" outlineLevel="0" collapsed="false">
      <c r="A870" s="6" t="n">
        <v>2130104</v>
      </c>
      <c r="B870" s="9" t="s">
        <v>687</v>
      </c>
      <c r="C870" s="11"/>
    </row>
    <row r="871" s="2" customFormat="true" ht="17.25" hidden="false" customHeight="true" outlineLevel="0" collapsed="false">
      <c r="A871" s="6" t="n">
        <v>2130105</v>
      </c>
      <c r="B871" s="9" t="s">
        <v>1311</v>
      </c>
      <c r="C871" s="11"/>
    </row>
    <row r="872" s="2" customFormat="true" ht="17.25" hidden="false" customHeight="true" outlineLevel="0" collapsed="false">
      <c r="A872" s="6" t="n">
        <v>2130106</v>
      </c>
      <c r="B872" s="9" t="s">
        <v>1312</v>
      </c>
      <c r="C872" s="11"/>
    </row>
    <row r="873" s="2" customFormat="true" ht="17.25" hidden="false" customHeight="true" outlineLevel="0" collapsed="false">
      <c r="A873" s="6" t="n">
        <v>2130108</v>
      </c>
      <c r="B873" s="9" t="s">
        <v>1313</v>
      </c>
      <c r="C873" s="11" t="n">
        <v>18</v>
      </c>
    </row>
    <row r="874" s="2" customFormat="true" ht="17.25" hidden="false" customHeight="true" outlineLevel="0" collapsed="false">
      <c r="A874" s="6" t="n">
        <v>2130109</v>
      </c>
      <c r="B874" s="9" t="s">
        <v>1314</v>
      </c>
      <c r="C874" s="11" t="n">
        <v>2</v>
      </c>
    </row>
    <row r="875" s="2" customFormat="true" ht="17.25" hidden="false" customHeight="true" outlineLevel="0" collapsed="false">
      <c r="A875" s="6" t="n">
        <v>2130110</v>
      </c>
      <c r="B875" s="9" t="s">
        <v>1315</v>
      </c>
      <c r="C875" s="11"/>
    </row>
    <row r="876" s="2" customFormat="true" ht="17.25" hidden="false" customHeight="true" outlineLevel="0" collapsed="false">
      <c r="A876" s="6" t="n">
        <v>2130111</v>
      </c>
      <c r="B876" s="9" t="s">
        <v>1316</v>
      </c>
      <c r="C876" s="11"/>
    </row>
    <row r="877" s="2" customFormat="true" ht="17.25" hidden="false" customHeight="true" outlineLevel="0" collapsed="false">
      <c r="A877" s="6" t="n">
        <v>2130112</v>
      </c>
      <c r="B877" s="9" t="s">
        <v>1317</v>
      </c>
      <c r="C877" s="11"/>
    </row>
    <row r="878" s="2" customFormat="true" ht="17.25" hidden="false" customHeight="true" outlineLevel="0" collapsed="false">
      <c r="A878" s="6" t="n">
        <v>2130114</v>
      </c>
      <c r="B878" s="9" t="s">
        <v>1318</v>
      </c>
      <c r="C878" s="11"/>
    </row>
    <row r="879" s="2" customFormat="true" ht="17.25" hidden="false" customHeight="true" outlineLevel="0" collapsed="false">
      <c r="A879" s="6" t="n">
        <v>2130119</v>
      </c>
      <c r="B879" s="9" t="s">
        <v>1319</v>
      </c>
      <c r="C879" s="11" t="n">
        <v>3</v>
      </c>
    </row>
    <row r="880" s="2" customFormat="true" ht="17.25" hidden="false" customHeight="true" outlineLevel="0" collapsed="false">
      <c r="A880" s="6" t="n">
        <v>2130120</v>
      </c>
      <c r="B880" s="9" t="s">
        <v>1320</v>
      </c>
      <c r="C880" s="11" t="n">
        <v>258</v>
      </c>
    </row>
    <row r="881" s="2" customFormat="true" ht="17.25" hidden="false" customHeight="true" outlineLevel="0" collapsed="false">
      <c r="A881" s="6" t="n">
        <v>2130121</v>
      </c>
      <c r="B881" s="9" t="s">
        <v>1321</v>
      </c>
      <c r="C881" s="11"/>
    </row>
    <row r="882" s="2" customFormat="true" ht="17.25" hidden="false" customHeight="true" outlineLevel="0" collapsed="false">
      <c r="A882" s="6" t="n">
        <v>2130122</v>
      </c>
      <c r="B882" s="9" t="s">
        <v>1322</v>
      </c>
      <c r="C882" s="11" t="n">
        <v>18</v>
      </c>
    </row>
    <row r="883" s="2" customFormat="true" ht="17.25" hidden="false" customHeight="true" outlineLevel="0" collapsed="false">
      <c r="A883" s="6" t="n">
        <v>2130124</v>
      </c>
      <c r="B883" s="9" t="s">
        <v>1323</v>
      </c>
      <c r="C883" s="11" t="n">
        <v>20</v>
      </c>
    </row>
    <row r="884" s="2" customFormat="true" ht="17.25" hidden="false" customHeight="true" outlineLevel="0" collapsed="false">
      <c r="A884" s="6" t="n">
        <v>2130125</v>
      </c>
      <c r="B884" s="9" t="s">
        <v>1324</v>
      </c>
      <c r="C884" s="11"/>
    </row>
    <row r="885" s="2" customFormat="true" ht="17.25" hidden="false" customHeight="true" outlineLevel="0" collapsed="false">
      <c r="A885" s="6" t="n">
        <v>2130126</v>
      </c>
      <c r="B885" s="9" t="s">
        <v>1325</v>
      </c>
      <c r="C885" s="11"/>
    </row>
    <row r="886" s="2" customFormat="true" ht="17.25" hidden="false" customHeight="true" outlineLevel="0" collapsed="false">
      <c r="A886" s="6" t="n">
        <v>2130135</v>
      </c>
      <c r="B886" s="9" t="s">
        <v>1326</v>
      </c>
      <c r="C886" s="11" t="n">
        <v>2</v>
      </c>
    </row>
    <row r="887" s="2" customFormat="true" ht="17.25" hidden="false" customHeight="true" outlineLevel="0" collapsed="false">
      <c r="A887" s="6" t="n">
        <v>2130142</v>
      </c>
      <c r="B887" s="9" t="s">
        <v>1327</v>
      </c>
      <c r="C887" s="11"/>
    </row>
    <row r="888" s="2" customFormat="true" ht="17.25" hidden="false" customHeight="true" outlineLevel="0" collapsed="false">
      <c r="A888" s="6" t="n">
        <v>2130148</v>
      </c>
      <c r="B888" s="9" t="s">
        <v>1328</v>
      </c>
      <c r="C888" s="11" t="n">
        <v>5</v>
      </c>
    </row>
    <row r="889" s="2" customFormat="true" ht="17.25" hidden="false" customHeight="true" outlineLevel="0" collapsed="false">
      <c r="A889" s="6" t="n">
        <v>2130152</v>
      </c>
      <c r="B889" s="9" t="s">
        <v>1329</v>
      </c>
      <c r="C889" s="11"/>
    </row>
    <row r="890" s="2" customFormat="true" ht="17.25" hidden="false" customHeight="true" outlineLevel="0" collapsed="false">
      <c r="A890" s="6" t="n">
        <v>2130153</v>
      </c>
      <c r="B890" s="9" t="s">
        <v>1330</v>
      </c>
      <c r="C890" s="11"/>
    </row>
    <row r="891" s="2" customFormat="true" ht="17.25" hidden="false" customHeight="true" outlineLevel="0" collapsed="false">
      <c r="A891" s="6" t="n">
        <v>2130199</v>
      </c>
      <c r="B891" s="9" t="s">
        <v>1331</v>
      </c>
      <c r="C891" s="11" t="n">
        <v>419</v>
      </c>
    </row>
    <row r="892" s="2" customFormat="true" ht="17.25" hidden="false" customHeight="true" outlineLevel="0" collapsed="false">
      <c r="A892" s="6" t="n">
        <v>21302</v>
      </c>
      <c r="B892" s="8" t="s">
        <v>1332</v>
      </c>
      <c r="C892" s="7" t="n">
        <f aca="false">SUM(C893:C914)</f>
        <v>0</v>
      </c>
    </row>
    <row r="893" s="2" customFormat="true" ht="17.25" hidden="false" customHeight="true" outlineLevel="0" collapsed="false">
      <c r="A893" s="6" t="n">
        <v>2130201</v>
      </c>
      <c r="B893" s="9" t="s">
        <v>678</v>
      </c>
      <c r="C893" s="11"/>
    </row>
    <row r="894" s="2" customFormat="true" ht="17.25" hidden="false" customHeight="true" outlineLevel="0" collapsed="false">
      <c r="A894" s="6" t="n">
        <v>2130202</v>
      </c>
      <c r="B894" s="9" t="s">
        <v>679</v>
      </c>
      <c r="C894" s="11"/>
    </row>
    <row r="895" s="2" customFormat="true" ht="17.25" hidden="false" customHeight="true" outlineLevel="0" collapsed="false">
      <c r="A895" s="6" t="n">
        <v>2130203</v>
      </c>
      <c r="B895" s="9" t="s">
        <v>680</v>
      </c>
      <c r="C895" s="11"/>
    </row>
    <row r="896" s="2" customFormat="true" ht="17.25" hidden="false" customHeight="true" outlineLevel="0" collapsed="false">
      <c r="A896" s="6" t="n">
        <v>2130204</v>
      </c>
      <c r="B896" s="9" t="s">
        <v>1333</v>
      </c>
      <c r="C896" s="11"/>
    </row>
    <row r="897" s="2" customFormat="true" ht="17.25" hidden="false" customHeight="true" outlineLevel="0" collapsed="false">
      <c r="A897" s="6" t="n">
        <v>2130205</v>
      </c>
      <c r="B897" s="9" t="s">
        <v>1334</v>
      </c>
      <c r="C897" s="11"/>
    </row>
    <row r="898" s="2" customFormat="true" ht="17.25" hidden="false" customHeight="true" outlineLevel="0" collapsed="false">
      <c r="A898" s="6" t="n">
        <v>2130206</v>
      </c>
      <c r="B898" s="9" t="s">
        <v>1335</v>
      </c>
      <c r="C898" s="11"/>
    </row>
    <row r="899" s="2" customFormat="true" ht="17.25" hidden="false" customHeight="true" outlineLevel="0" collapsed="false">
      <c r="A899" s="6" t="n">
        <v>2130207</v>
      </c>
      <c r="B899" s="9" t="s">
        <v>1336</v>
      </c>
      <c r="C899" s="11"/>
    </row>
    <row r="900" s="2" customFormat="true" ht="17.25" hidden="false" customHeight="true" outlineLevel="0" collapsed="false">
      <c r="A900" s="6" t="n">
        <v>2130209</v>
      </c>
      <c r="B900" s="9" t="s">
        <v>1337</v>
      </c>
      <c r="C900" s="11"/>
    </row>
    <row r="901" s="2" customFormat="true" ht="17.25" hidden="false" customHeight="true" outlineLevel="0" collapsed="false">
      <c r="A901" s="6" t="n">
        <v>2130211</v>
      </c>
      <c r="B901" s="9" t="s">
        <v>1338</v>
      </c>
      <c r="C901" s="11"/>
    </row>
    <row r="902" s="2" customFormat="true" ht="17.25" hidden="false" customHeight="true" outlineLevel="0" collapsed="false">
      <c r="A902" s="6" t="n">
        <v>2130212</v>
      </c>
      <c r="B902" s="9" t="s">
        <v>1339</v>
      </c>
      <c r="C902" s="11"/>
    </row>
    <row r="903" s="2" customFormat="true" ht="17.25" hidden="false" customHeight="true" outlineLevel="0" collapsed="false">
      <c r="A903" s="6" t="n">
        <v>2130213</v>
      </c>
      <c r="B903" s="9" t="s">
        <v>1340</v>
      </c>
      <c r="C903" s="11"/>
    </row>
    <row r="904" s="2" customFormat="true" ht="17.25" hidden="false" customHeight="true" outlineLevel="0" collapsed="false">
      <c r="A904" s="6" t="n">
        <v>2130217</v>
      </c>
      <c r="B904" s="9" t="s">
        <v>1341</v>
      </c>
      <c r="C904" s="11"/>
    </row>
    <row r="905" s="2" customFormat="true" ht="17.25" hidden="false" customHeight="true" outlineLevel="0" collapsed="false">
      <c r="A905" s="6" t="n">
        <v>2130220</v>
      </c>
      <c r="B905" s="9" t="s">
        <v>1342</v>
      </c>
      <c r="C905" s="11"/>
    </row>
    <row r="906" s="2" customFormat="true" ht="17.25" hidden="false" customHeight="true" outlineLevel="0" collapsed="false">
      <c r="A906" s="6" t="n">
        <v>2130221</v>
      </c>
      <c r="B906" s="9" t="s">
        <v>1343</v>
      </c>
      <c r="C906" s="11"/>
    </row>
    <row r="907" s="2" customFormat="true" ht="17.25" hidden="false" customHeight="true" outlineLevel="0" collapsed="false">
      <c r="A907" s="6" t="n">
        <v>2130223</v>
      </c>
      <c r="B907" s="9" t="s">
        <v>1344</v>
      </c>
      <c r="C907" s="11"/>
    </row>
    <row r="908" s="2" customFormat="true" ht="17.25" hidden="false" customHeight="true" outlineLevel="0" collapsed="false">
      <c r="A908" s="6" t="n">
        <v>2130226</v>
      </c>
      <c r="B908" s="9" t="s">
        <v>1345</v>
      </c>
      <c r="C908" s="11"/>
    </row>
    <row r="909" s="2" customFormat="true" ht="17.25" hidden="false" customHeight="true" outlineLevel="0" collapsed="false">
      <c r="A909" s="6" t="n">
        <v>2130227</v>
      </c>
      <c r="B909" s="9" t="s">
        <v>1346</v>
      </c>
      <c r="C909" s="11"/>
    </row>
    <row r="910" s="2" customFormat="true" ht="17.25" hidden="false" customHeight="true" outlineLevel="0" collapsed="false">
      <c r="A910" s="6" t="n">
        <v>2130234</v>
      </c>
      <c r="B910" s="9" t="s">
        <v>1347</v>
      </c>
      <c r="C910" s="11"/>
    </row>
    <row r="911" s="2" customFormat="true" ht="17.25" hidden="false" customHeight="true" outlineLevel="0" collapsed="false">
      <c r="A911" s="6" t="n">
        <v>2130236</v>
      </c>
      <c r="B911" s="9" t="s">
        <v>1348</v>
      </c>
      <c r="C911" s="11"/>
    </row>
    <row r="912" s="2" customFormat="true" ht="17.25" hidden="false" customHeight="true" outlineLevel="0" collapsed="false">
      <c r="A912" s="6" t="n">
        <v>2130237</v>
      </c>
      <c r="B912" s="9" t="s">
        <v>1317</v>
      </c>
      <c r="C912" s="11"/>
    </row>
    <row r="913" s="2" customFormat="true" ht="17.25" hidden="false" customHeight="true" outlineLevel="0" collapsed="false">
      <c r="A913" s="6" t="n">
        <v>2130238</v>
      </c>
      <c r="B913" s="9" t="s">
        <v>1349</v>
      </c>
      <c r="C913" s="11"/>
    </row>
    <row r="914" s="2" customFormat="true" ht="17.25" hidden="false" customHeight="true" outlineLevel="0" collapsed="false">
      <c r="A914" s="6" t="n">
        <v>2130299</v>
      </c>
      <c r="B914" s="9" t="s">
        <v>1350</v>
      </c>
      <c r="C914" s="11"/>
    </row>
    <row r="915" s="2" customFormat="true" ht="17.25" hidden="false" customHeight="true" outlineLevel="0" collapsed="false">
      <c r="A915" s="6" t="n">
        <v>21303</v>
      </c>
      <c r="B915" s="8" t="s">
        <v>1351</v>
      </c>
      <c r="C915" s="7" t="n">
        <f aca="false">SUM(C916:C942)</f>
        <v>32</v>
      </c>
    </row>
    <row r="916" s="2" customFormat="true" ht="17.25" hidden="false" customHeight="true" outlineLevel="0" collapsed="false">
      <c r="A916" s="6" t="n">
        <v>2130301</v>
      </c>
      <c r="B916" s="9" t="s">
        <v>678</v>
      </c>
      <c r="C916" s="11"/>
    </row>
    <row r="917" s="2" customFormat="true" ht="17.25" hidden="false" customHeight="true" outlineLevel="0" collapsed="false">
      <c r="A917" s="6" t="n">
        <v>2130302</v>
      </c>
      <c r="B917" s="9" t="s">
        <v>679</v>
      </c>
      <c r="C917" s="11"/>
    </row>
    <row r="918" s="2" customFormat="true" ht="17.25" hidden="false" customHeight="true" outlineLevel="0" collapsed="false">
      <c r="A918" s="6" t="n">
        <v>2130303</v>
      </c>
      <c r="B918" s="9" t="s">
        <v>680</v>
      </c>
      <c r="C918" s="11"/>
    </row>
    <row r="919" s="2" customFormat="true" ht="17.25" hidden="false" customHeight="true" outlineLevel="0" collapsed="false">
      <c r="A919" s="6" t="n">
        <v>2130304</v>
      </c>
      <c r="B919" s="9" t="s">
        <v>1352</v>
      </c>
      <c r="C919" s="11"/>
    </row>
    <row r="920" s="2" customFormat="true" ht="17.25" hidden="false" customHeight="true" outlineLevel="0" collapsed="false">
      <c r="A920" s="6" t="n">
        <v>2130305</v>
      </c>
      <c r="B920" s="9" t="s">
        <v>1353</v>
      </c>
      <c r="C920" s="11"/>
    </row>
    <row r="921" s="2" customFormat="true" ht="17.25" hidden="false" customHeight="true" outlineLevel="0" collapsed="false">
      <c r="A921" s="6" t="n">
        <v>2130306</v>
      </c>
      <c r="B921" s="9" t="s">
        <v>1354</v>
      </c>
      <c r="C921" s="11"/>
    </row>
    <row r="922" s="2" customFormat="true" ht="17.25" hidden="false" customHeight="true" outlineLevel="0" collapsed="false">
      <c r="A922" s="6" t="n">
        <v>2130307</v>
      </c>
      <c r="B922" s="9" t="s">
        <v>1355</v>
      </c>
      <c r="C922" s="11"/>
    </row>
    <row r="923" s="2" customFormat="true" ht="17.25" hidden="false" customHeight="true" outlineLevel="0" collapsed="false">
      <c r="A923" s="6" t="n">
        <v>2130308</v>
      </c>
      <c r="B923" s="9" t="s">
        <v>1356</v>
      </c>
      <c r="C923" s="11"/>
    </row>
    <row r="924" s="2" customFormat="true" ht="17.25" hidden="false" customHeight="true" outlineLevel="0" collapsed="false">
      <c r="A924" s="6" t="n">
        <v>2130309</v>
      </c>
      <c r="B924" s="9" t="s">
        <v>1357</v>
      </c>
      <c r="C924" s="11"/>
    </row>
    <row r="925" s="2" customFormat="true" ht="17.25" hidden="false" customHeight="true" outlineLevel="0" collapsed="false">
      <c r="A925" s="6" t="n">
        <v>2130310</v>
      </c>
      <c r="B925" s="9" t="s">
        <v>1358</v>
      </c>
      <c r="C925" s="11"/>
    </row>
    <row r="926" s="2" customFormat="true" ht="17.25" hidden="false" customHeight="true" outlineLevel="0" collapsed="false">
      <c r="A926" s="6" t="n">
        <v>2130311</v>
      </c>
      <c r="B926" s="9" t="s">
        <v>1359</v>
      </c>
      <c r="C926" s="11"/>
    </row>
    <row r="927" s="2" customFormat="true" ht="17.25" hidden="false" customHeight="true" outlineLevel="0" collapsed="false">
      <c r="A927" s="6" t="n">
        <v>2130312</v>
      </c>
      <c r="B927" s="9" t="s">
        <v>1360</v>
      </c>
      <c r="C927" s="11"/>
    </row>
    <row r="928" s="2" customFormat="true" ht="17.25" hidden="false" customHeight="true" outlineLevel="0" collapsed="false">
      <c r="A928" s="6" t="n">
        <v>2130313</v>
      </c>
      <c r="B928" s="9" t="s">
        <v>1361</v>
      </c>
      <c r="C928" s="11"/>
    </row>
    <row r="929" s="2" customFormat="true" ht="17.25" hidden="false" customHeight="true" outlineLevel="0" collapsed="false">
      <c r="A929" s="6" t="n">
        <v>2130314</v>
      </c>
      <c r="B929" s="9" t="s">
        <v>1362</v>
      </c>
      <c r="C929" s="11"/>
    </row>
    <row r="930" s="2" customFormat="true" ht="17.25" hidden="false" customHeight="true" outlineLevel="0" collapsed="false">
      <c r="A930" s="6" t="n">
        <v>2130315</v>
      </c>
      <c r="B930" s="9" t="s">
        <v>1363</v>
      </c>
      <c r="C930" s="11"/>
    </row>
    <row r="931" s="2" customFormat="true" ht="17.25" hidden="false" customHeight="true" outlineLevel="0" collapsed="false">
      <c r="A931" s="6" t="n">
        <v>2130316</v>
      </c>
      <c r="B931" s="9" t="s">
        <v>1364</v>
      </c>
      <c r="C931" s="11" t="n">
        <v>20</v>
      </c>
    </row>
    <row r="932" s="2" customFormat="true" ht="17.25" hidden="false" customHeight="true" outlineLevel="0" collapsed="false">
      <c r="A932" s="6" t="n">
        <v>2130317</v>
      </c>
      <c r="B932" s="9" t="s">
        <v>1365</v>
      </c>
      <c r="C932" s="11"/>
    </row>
    <row r="933" s="2" customFormat="true" ht="17.25" hidden="false" customHeight="true" outlineLevel="0" collapsed="false">
      <c r="A933" s="6" t="n">
        <v>2130318</v>
      </c>
      <c r="B933" s="9" t="s">
        <v>1366</v>
      </c>
      <c r="C933" s="11"/>
    </row>
    <row r="934" s="2" customFormat="true" ht="17.25" hidden="false" customHeight="true" outlineLevel="0" collapsed="false">
      <c r="A934" s="6" t="n">
        <v>2130319</v>
      </c>
      <c r="B934" s="9" t="s">
        <v>1367</v>
      </c>
      <c r="C934" s="11"/>
    </row>
    <row r="935" s="2" customFormat="true" ht="17.25" hidden="false" customHeight="true" outlineLevel="0" collapsed="false">
      <c r="A935" s="6" t="n">
        <v>2130321</v>
      </c>
      <c r="B935" s="9" t="s">
        <v>1368</v>
      </c>
      <c r="C935" s="11"/>
    </row>
    <row r="936" s="2" customFormat="true" ht="17.25" hidden="false" customHeight="true" outlineLevel="0" collapsed="false">
      <c r="A936" s="6" t="n">
        <v>2130322</v>
      </c>
      <c r="B936" s="9" t="s">
        <v>1369</v>
      </c>
      <c r="C936" s="11"/>
    </row>
    <row r="937" s="2" customFormat="true" ht="17.25" hidden="false" customHeight="true" outlineLevel="0" collapsed="false">
      <c r="A937" s="6" t="n">
        <v>2130333</v>
      </c>
      <c r="B937" s="9" t="s">
        <v>1344</v>
      </c>
      <c r="C937" s="11"/>
    </row>
    <row r="938" s="2" customFormat="true" ht="17.25" hidden="false" customHeight="true" outlineLevel="0" collapsed="false">
      <c r="A938" s="6" t="n">
        <v>2130334</v>
      </c>
      <c r="B938" s="9" t="s">
        <v>1370</v>
      </c>
      <c r="C938" s="11"/>
    </row>
    <row r="939" s="2" customFormat="true" ht="17.25" hidden="false" customHeight="true" outlineLevel="0" collapsed="false">
      <c r="A939" s="6" t="n">
        <v>2130335</v>
      </c>
      <c r="B939" s="9" t="s">
        <v>1371</v>
      </c>
      <c r="C939" s="11" t="n">
        <v>5</v>
      </c>
    </row>
    <row r="940" s="2" customFormat="true" ht="17.25" hidden="false" customHeight="true" outlineLevel="0" collapsed="false">
      <c r="A940" s="6" t="n">
        <v>2130336</v>
      </c>
      <c r="B940" s="9" t="s">
        <v>1372</v>
      </c>
      <c r="C940" s="11"/>
    </row>
    <row r="941" s="2" customFormat="true" ht="17.25" hidden="false" customHeight="true" outlineLevel="0" collapsed="false">
      <c r="A941" s="6" t="n">
        <v>2130337</v>
      </c>
      <c r="B941" s="9" t="s">
        <v>1373</v>
      </c>
      <c r="C941" s="11"/>
    </row>
    <row r="942" s="2" customFormat="true" ht="17.25" hidden="false" customHeight="true" outlineLevel="0" collapsed="false">
      <c r="A942" s="6" t="n">
        <v>2130399</v>
      </c>
      <c r="B942" s="9" t="s">
        <v>1374</v>
      </c>
      <c r="C942" s="11" t="n">
        <v>7</v>
      </c>
    </row>
    <row r="943" s="2" customFormat="true" ht="17.25" hidden="false" customHeight="true" outlineLevel="0" collapsed="false">
      <c r="A943" s="6" t="n">
        <v>21305</v>
      </c>
      <c r="B943" s="8" t="s">
        <v>1375</v>
      </c>
      <c r="C943" s="7" t="n">
        <f aca="false">SUM(C944:C953)</f>
        <v>105</v>
      </c>
    </row>
    <row r="944" s="2" customFormat="true" ht="17.25" hidden="false" customHeight="true" outlineLevel="0" collapsed="false">
      <c r="A944" s="6" t="n">
        <v>2130501</v>
      </c>
      <c r="B944" s="9" t="s">
        <v>678</v>
      </c>
      <c r="C944" s="11"/>
    </row>
    <row r="945" s="2" customFormat="true" ht="17.25" hidden="false" customHeight="true" outlineLevel="0" collapsed="false">
      <c r="A945" s="6" t="n">
        <v>2130502</v>
      </c>
      <c r="B945" s="9" t="s">
        <v>679</v>
      </c>
      <c r="C945" s="11"/>
    </row>
    <row r="946" s="2" customFormat="true" ht="17.25" hidden="false" customHeight="true" outlineLevel="0" collapsed="false">
      <c r="A946" s="6" t="n">
        <v>2130503</v>
      </c>
      <c r="B946" s="9" t="s">
        <v>680</v>
      </c>
      <c r="C946" s="11" t="n">
        <v>3</v>
      </c>
    </row>
    <row r="947" s="2" customFormat="true" ht="17.25" hidden="false" customHeight="true" outlineLevel="0" collapsed="false">
      <c r="A947" s="6" t="n">
        <v>2130504</v>
      </c>
      <c r="B947" s="9" t="s">
        <v>1376</v>
      </c>
      <c r="C947" s="11"/>
    </row>
    <row r="948" s="2" customFormat="true" ht="17.25" hidden="false" customHeight="true" outlineLevel="0" collapsed="false">
      <c r="A948" s="6" t="n">
        <v>2130505</v>
      </c>
      <c r="B948" s="9" t="s">
        <v>1377</v>
      </c>
      <c r="C948" s="11" t="n">
        <v>20</v>
      </c>
    </row>
    <row r="949" s="2" customFormat="true" ht="17.25" hidden="false" customHeight="true" outlineLevel="0" collapsed="false">
      <c r="A949" s="6" t="n">
        <v>2130506</v>
      </c>
      <c r="B949" s="9" t="s">
        <v>1378</v>
      </c>
      <c r="C949" s="11"/>
    </row>
    <row r="950" s="2" customFormat="true" ht="17.25" hidden="false" customHeight="true" outlineLevel="0" collapsed="false">
      <c r="A950" s="6" t="n">
        <v>2130507</v>
      </c>
      <c r="B950" s="9" t="s">
        <v>1379</v>
      </c>
      <c r="C950" s="11"/>
    </row>
    <row r="951" s="2" customFormat="true" ht="17.25" hidden="false" customHeight="true" outlineLevel="0" collapsed="false">
      <c r="A951" s="6" t="n">
        <v>2130508</v>
      </c>
      <c r="B951" s="9" t="s">
        <v>1380</v>
      </c>
      <c r="C951" s="11"/>
    </row>
    <row r="952" s="2" customFormat="true" ht="17.25" hidden="false" customHeight="true" outlineLevel="0" collapsed="false">
      <c r="A952" s="6" t="n">
        <v>2130550</v>
      </c>
      <c r="B952" s="9" t="s">
        <v>687</v>
      </c>
      <c r="C952" s="11"/>
    </row>
    <row r="953" s="2" customFormat="true" ht="17.25" hidden="false" customHeight="true" outlineLevel="0" collapsed="false">
      <c r="A953" s="6" t="n">
        <v>2130599</v>
      </c>
      <c r="B953" s="9" t="s">
        <v>1381</v>
      </c>
      <c r="C953" s="11" t="n">
        <v>82</v>
      </c>
    </row>
    <row r="954" s="2" customFormat="true" ht="17.25" hidden="false" customHeight="true" outlineLevel="0" collapsed="false">
      <c r="A954" s="6" t="n">
        <v>21307</v>
      </c>
      <c r="B954" s="8" t="s">
        <v>1382</v>
      </c>
      <c r="C954" s="7" t="n">
        <f aca="false">SUM(C955:C960)</f>
        <v>22</v>
      </c>
    </row>
    <row r="955" s="2" customFormat="true" ht="17.25" hidden="false" customHeight="true" outlineLevel="0" collapsed="false">
      <c r="A955" s="6" t="n">
        <v>2130701</v>
      </c>
      <c r="B955" s="9" t="s">
        <v>1383</v>
      </c>
      <c r="C955" s="11" t="n">
        <v>0</v>
      </c>
    </row>
    <row r="956" s="2" customFormat="true" ht="17.25" hidden="false" customHeight="true" outlineLevel="0" collapsed="false">
      <c r="A956" s="6" t="n">
        <v>2130704</v>
      </c>
      <c r="B956" s="9" t="s">
        <v>1384</v>
      </c>
      <c r="C956" s="11"/>
    </row>
    <row r="957" s="2" customFormat="true" ht="17.25" hidden="false" customHeight="true" outlineLevel="0" collapsed="false">
      <c r="A957" s="6" t="n">
        <v>2130705</v>
      </c>
      <c r="B957" s="9" t="s">
        <v>1385</v>
      </c>
      <c r="C957" s="11" t="n">
        <v>22</v>
      </c>
    </row>
    <row r="958" s="2" customFormat="true" ht="17.25" hidden="false" customHeight="true" outlineLevel="0" collapsed="false">
      <c r="A958" s="6" t="n">
        <v>2130706</v>
      </c>
      <c r="B958" s="9" t="s">
        <v>1386</v>
      </c>
      <c r="C958" s="11"/>
    </row>
    <row r="959" s="2" customFormat="true" ht="17.25" hidden="false" customHeight="true" outlineLevel="0" collapsed="false">
      <c r="A959" s="6" t="n">
        <v>2130707</v>
      </c>
      <c r="B959" s="9" t="s">
        <v>1387</v>
      </c>
      <c r="C959" s="11"/>
    </row>
    <row r="960" s="2" customFormat="true" ht="17.25" hidden="false" customHeight="true" outlineLevel="0" collapsed="false">
      <c r="A960" s="6" t="n">
        <v>2130799</v>
      </c>
      <c r="B960" s="9" t="s">
        <v>1388</v>
      </c>
      <c r="C960" s="11"/>
    </row>
    <row r="961" s="2" customFormat="true" ht="17.25" hidden="false" customHeight="true" outlineLevel="0" collapsed="false">
      <c r="A961" s="6" t="n">
        <v>21308</v>
      </c>
      <c r="B961" s="8" t="s">
        <v>1389</v>
      </c>
      <c r="C961" s="7" t="n">
        <f aca="false">SUM(C962:C966)</f>
        <v>56</v>
      </c>
    </row>
    <row r="962" s="2" customFormat="true" ht="17.25" hidden="false" customHeight="true" outlineLevel="0" collapsed="false">
      <c r="A962" s="6" t="n">
        <v>2130801</v>
      </c>
      <c r="B962" s="9" t="s">
        <v>1390</v>
      </c>
      <c r="C962" s="11"/>
    </row>
    <row r="963" s="2" customFormat="true" ht="17.25" hidden="false" customHeight="true" outlineLevel="0" collapsed="false">
      <c r="A963" s="6" t="n">
        <v>2130803</v>
      </c>
      <c r="B963" s="9" t="s">
        <v>1391</v>
      </c>
      <c r="C963" s="11" t="n">
        <v>40</v>
      </c>
    </row>
    <row r="964" s="2" customFormat="true" ht="17.25" hidden="false" customHeight="true" outlineLevel="0" collapsed="false">
      <c r="A964" s="6" t="n">
        <v>2130804</v>
      </c>
      <c r="B964" s="9" t="s">
        <v>1392</v>
      </c>
      <c r="C964" s="11"/>
    </row>
    <row r="965" s="2" customFormat="true" ht="17.25" hidden="false" customHeight="true" outlineLevel="0" collapsed="false">
      <c r="A965" s="6" t="n">
        <v>2130805</v>
      </c>
      <c r="B965" s="9" t="s">
        <v>1393</v>
      </c>
      <c r="C965" s="11"/>
    </row>
    <row r="966" s="2" customFormat="true" ht="17.25" hidden="false" customHeight="true" outlineLevel="0" collapsed="false">
      <c r="A966" s="6" t="n">
        <v>2130899</v>
      </c>
      <c r="B966" s="9" t="s">
        <v>1394</v>
      </c>
      <c r="C966" s="11" t="n">
        <v>16</v>
      </c>
    </row>
    <row r="967" s="2" customFormat="true" ht="17.25" hidden="false" customHeight="true" outlineLevel="0" collapsed="false">
      <c r="A967" s="6" t="n">
        <v>21309</v>
      </c>
      <c r="B967" s="8" t="s">
        <v>1395</v>
      </c>
      <c r="C967" s="7" t="n">
        <f aca="false">SUM(C968:C969)</f>
        <v>0</v>
      </c>
    </row>
    <row r="968" s="2" customFormat="true" ht="17.25" hidden="false" customHeight="true" outlineLevel="0" collapsed="false">
      <c r="A968" s="6" t="n">
        <v>2130901</v>
      </c>
      <c r="B968" s="9" t="s">
        <v>1396</v>
      </c>
      <c r="C968" s="11"/>
    </row>
    <row r="969" s="2" customFormat="true" ht="17.25" hidden="false" customHeight="true" outlineLevel="0" collapsed="false">
      <c r="A969" s="6" t="n">
        <v>2130999</v>
      </c>
      <c r="B969" s="9" t="s">
        <v>1397</v>
      </c>
      <c r="C969" s="11"/>
    </row>
    <row r="970" s="2" customFormat="true" ht="17.25" hidden="false" customHeight="true" outlineLevel="0" collapsed="false">
      <c r="A970" s="6" t="n">
        <v>21399</v>
      </c>
      <c r="B970" s="8" t="s">
        <v>1398</v>
      </c>
      <c r="C970" s="7" t="n">
        <f aca="false">C971+C972</f>
        <v>0</v>
      </c>
    </row>
    <row r="971" s="2" customFormat="true" ht="17.25" hidden="false" customHeight="true" outlineLevel="0" collapsed="false">
      <c r="A971" s="6" t="n">
        <v>2139901</v>
      </c>
      <c r="B971" s="9" t="s">
        <v>1399</v>
      </c>
      <c r="C971" s="11"/>
    </row>
    <row r="972" s="2" customFormat="true" ht="17.25" hidden="false" customHeight="true" outlineLevel="0" collapsed="false">
      <c r="A972" s="6" t="n">
        <v>2139999</v>
      </c>
      <c r="B972" s="9" t="s">
        <v>1400</v>
      </c>
      <c r="C972" s="11"/>
    </row>
    <row r="973" s="2" customFormat="true" ht="17.25" hidden="false" customHeight="true" outlineLevel="0" collapsed="false">
      <c r="A973" s="6" t="n">
        <v>214</v>
      </c>
      <c r="B973" s="8" t="s">
        <v>1401</v>
      </c>
      <c r="C973" s="7" t="n">
        <f aca="false">SUM(C974,C995,C1005,C1015,C1022)</f>
        <v>905</v>
      </c>
    </row>
    <row r="974" s="2" customFormat="true" ht="17.25" hidden="false" customHeight="true" outlineLevel="0" collapsed="false">
      <c r="A974" s="6" t="n">
        <v>21401</v>
      </c>
      <c r="B974" s="8" t="s">
        <v>1402</v>
      </c>
      <c r="C974" s="7" t="n">
        <f aca="false">SUM(C975:C994)</f>
        <v>834</v>
      </c>
    </row>
    <row r="975" s="2" customFormat="true" ht="17.25" hidden="false" customHeight="true" outlineLevel="0" collapsed="false">
      <c r="A975" s="6" t="n">
        <v>2140101</v>
      </c>
      <c r="B975" s="9" t="s">
        <v>678</v>
      </c>
      <c r="C975" s="11" t="n">
        <v>324</v>
      </c>
    </row>
    <row r="976" s="2" customFormat="true" ht="17.25" hidden="false" customHeight="true" outlineLevel="0" collapsed="false">
      <c r="A976" s="6" t="n">
        <v>2140102</v>
      </c>
      <c r="B976" s="9" t="s">
        <v>679</v>
      </c>
      <c r="C976" s="11"/>
    </row>
    <row r="977" s="2" customFormat="true" ht="17.25" hidden="false" customHeight="true" outlineLevel="0" collapsed="false">
      <c r="A977" s="6" t="n">
        <v>2140103</v>
      </c>
      <c r="B977" s="9" t="s">
        <v>680</v>
      </c>
      <c r="C977" s="11"/>
    </row>
    <row r="978" s="2" customFormat="true" ht="17.25" hidden="false" customHeight="true" outlineLevel="0" collapsed="false">
      <c r="A978" s="6" t="n">
        <v>2140104</v>
      </c>
      <c r="B978" s="9" t="s">
        <v>1403</v>
      </c>
      <c r="C978" s="11"/>
    </row>
    <row r="979" s="2" customFormat="true" ht="17.25" hidden="false" customHeight="true" outlineLevel="0" collapsed="false">
      <c r="A979" s="6" t="n">
        <v>2140106</v>
      </c>
      <c r="B979" s="9" t="s">
        <v>1404</v>
      </c>
      <c r="C979" s="11" t="n">
        <v>84</v>
      </c>
    </row>
    <row r="980" s="2" customFormat="true" ht="17.25" hidden="false" customHeight="true" outlineLevel="0" collapsed="false">
      <c r="A980" s="6" t="n">
        <v>2140109</v>
      </c>
      <c r="B980" s="9" t="s">
        <v>1405</v>
      </c>
      <c r="C980" s="11"/>
    </row>
    <row r="981" s="2" customFormat="true" ht="17.25" hidden="false" customHeight="true" outlineLevel="0" collapsed="false">
      <c r="A981" s="6" t="n">
        <v>2140110</v>
      </c>
      <c r="B981" s="9" t="s">
        <v>1406</v>
      </c>
      <c r="C981" s="11"/>
    </row>
    <row r="982" s="2" customFormat="true" ht="17.25" hidden="false" customHeight="true" outlineLevel="0" collapsed="false">
      <c r="A982" s="6" t="n">
        <v>2140112</v>
      </c>
      <c r="B982" s="9" t="s">
        <v>1407</v>
      </c>
      <c r="C982" s="11"/>
    </row>
    <row r="983" s="2" customFormat="true" ht="17.25" hidden="false" customHeight="true" outlineLevel="0" collapsed="false">
      <c r="A983" s="6" t="n">
        <v>2140114</v>
      </c>
      <c r="B983" s="9" t="s">
        <v>1408</v>
      </c>
      <c r="C983" s="11"/>
    </row>
    <row r="984" s="2" customFormat="true" ht="17.25" hidden="false" customHeight="true" outlineLevel="0" collapsed="false">
      <c r="A984" s="6" t="n">
        <v>2140122</v>
      </c>
      <c r="B984" s="9" t="s">
        <v>1409</v>
      </c>
      <c r="C984" s="11"/>
    </row>
    <row r="985" s="2" customFormat="true" ht="17.25" hidden="false" customHeight="true" outlineLevel="0" collapsed="false">
      <c r="A985" s="6" t="n">
        <v>2140123</v>
      </c>
      <c r="B985" s="9" t="s">
        <v>1410</v>
      </c>
      <c r="C985" s="11"/>
    </row>
    <row r="986" s="2" customFormat="true" ht="17.25" hidden="false" customHeight="true" outlineLevel="0" collapsed="false">
      <c r="A986" s="6" t="n">
        <v>2140127</v>
      </c>
      <c r="B986" s="9" t="s">
        <v>1411</v>
      </c>
      <c r="C986" s="11"/>
    </row>
    <row r="987" s="2" customFormat="true" ht="17.25" hidden="false" customHeight="true" outlineLevel="0" collapsed="false">
      <c r="A987" s="6" t="n">
        <v>2140128</v>
      </c>
      <c r="B987" s="9" t="s">
        <v>1412</v>
      </c>
      <c r="C987" s="11"/>
    </row>
    <row r="988" s="2" customFormat="true" ht="17.25" hidden="false" customHeight="true" outlineLevel="0" collapsed="false">
      <c r="A988" s="6" t="n">
        <v>2140129</v>
      </c>
      <c r="B988" s="9" t="s">
        <v>1413</v>
      </c>
      <c r="C988" s="11"/>
    </row>
    <row r="989" s="2" customFormat="true" ht="17.25" hidden="false" customHeight="true" outlineLevel="0" collapsed="false">
      <c r="A989" s="6" t="n">
        <v>2140130</v>
      </c>
      <c r="B989" s="9" t="s">
        <v>1414</v>
      </c>
      <c r="C989" s="11"/>
    </row>
    <row r="990" s="2" customFormat="true" ht="17.25" hidden="false" customHeight="true" outlineLevel="0" collapsed="false">
      <c r="A990" s="6" t="n">
        <v>2140131</v>
      </c>
      <c r="B990" s="9" t="s">
        <v>1415</v>
      </c>
      <c r="C990" s="11"/>
    </row>
    <row r="991" s="2" customFormat="true" ht="17.25" hidden="false" customHeight="true" outlineLevel="0" collapsed="false">
      <c r="A991" s="6" t="n">
        <v>2140133</v>
      </c>
      <c r="B991" s="9" t="s">
        <v>1416</v>
      </c>
      <c r="C991" s="11"/>
    </row>
    <row r="992" s="2" customFormat="true" ht="17.25" hidden="false" customHeight="true" outlineLevel="0" collapsed="false">
      <c r="A992" s="6" t="n">
        <v>2140136</v>
      </c>
      <c r="B992" s="9" t="s">
        <v>1417</v>
      </c>
      <c r="C992" s="11"/>
    </row>
    <row r="993" s="2" customFormat="true" ht="17.25" hidden="false" customHeight="true" outlineLevel="0" collapsed="false">
      <c r="A993" s="6" t="n">
        <v>2140138</v>
      </c>
      <c r="B993" s="9" t="s">
        <v>1418</v>
      </c>
      <c r="C993" s="11"/>
    </row>
    <row r="994" s="2" customFormat="true" ht="17.25" hidden="false" customHeight="true" outlineLevel="0" collapsed="false">
      <c r="A994" s="6" t="n">
        <v>2140199</v>
      </c>
      <c r="B994" s="9" t="s">
        <v>1419</v>
      </c>
      <c r="C994" s="11" t="n">
        <v>426</v>
      </c>
    </row>
    <row r="995" s="2" customFormat="true" ht="17.25" hidden="false" customHeight="true" outlineLevel="0" collapsed="false">
      <c r="A995" s="6" t="n">
        <v>21402</v>
      </c>
      <c r="B995" s="8" t="s">
        <v>1420</v>
      </c>
      <c r="C995" s="7" t="n">
        <f aca="false">SUM(C996:C1004)</f>
        <v>0</v>
      </c>
    </row>
    <row r="996" s="2" customFormat="true" ht="17.25" hidden="false" customHeight="true" outlineLevel="0" collapsed="false">
      <c r="A996" s="6" t="n">
        <v>2140201</v>
      </c>
      <c r="B996" s="9" t="s">
        <v>678</v>
      </c>
      <c r="C996" s="11"/>
    </row>
    <row r="997" s="2" customFormat="true" ht="17.25" hidden="false" customHeight="true" outlineLevel="0" collapsed="false">
      <c r="A997" s="6" t="n">
        <v>2140202</v>
      </c>
      <c r="B997" s="9" t="s">
        <v>679</v>
      </c>
      <c r="C997" s="11"/>
    </row>
    <row r="998" s="2" customFormat="true" ht="17.25" hidden="false" customHeight="true" outlineLevel="0" collapsed="false">
      <c r="A998" s="6" t="n">
        <v>2140203</v>
      </c>
      <c r="B998" s="9" t="s">
        <v>680</v>
      </c>
      <c r="C998" s="11"/>
    </row>
    <row r="999" s="2" customFormat="true" ht="17.25" hidden="false" customHeight="true" outlineLevel="0" collapsed="false">
      <c r="A999" s="6" t="n">
        <v>2140204</v>
      </c>
      <c r="B999" s="9" t="s">
        <v>1421</v>
      </c>
      <c r="C999" s="11"/>
    </row>
    <row r="1000" s="2" customFormat="true" ht="17.25" hidden="false" customHeight="true" outlineLevel="0" collapsed="false">
      <c r="A1000" s="6" t="n">
        <v>2140205</v>
      </c>
      <c r="B1000" s="9" t="s">
        <v>1422</v>
      </c>
      <c r="C1000" s="11"/>
    </row>
    <row r="1001" s="2" customFormat="true" ht="17.25" hidden="false" customHeight="true" outlineLevel="0" collapsed="false">
      <c r="A1001" s="6" t="n">
        <v>2140206</v>
      </c>
      <c r="B1001" s="9" t="s">
        <v>1423</v>
      </c>
      <c r="C1001" s="11"/>
    </row>
    <row r="1002" s="2" customFormat="true" ht="17.25" hidden="false" customHeight="true" outlineLevel="0" collapsed="false">
      <c r="A1002" s="6" t="n">
        <v>2140207</v>
      </c>
      <c r="B1002" s="9" t="s">
        <v>1424</v>
      </c>
      <c r="C1002" s="11"/>
    </row>
    <row r="1003" s="2" customFormat="true" ht="17.25" hidden="false" customHeight="true" outlineLevel="0" collapsed="false">
      <c r="A1003" s="6" t="n">
        <v>2140208</v>
      </c>
      <c r="B1003" s="9" t="s">
        <v>1425</v>
      </c>
      <c r="C1003" s="11"/>
    </row>
    <row r="1004" s="2" customFormat="true" ht="17.25" hidden="false" customHeight="true" outlineLevel="0" collapsed="false">
      <c r="A1004" s="6" t="n">
        <v>2140299</v>
      </c>
      <c r="B1004" s="9" t="s">
        <v>1426</v>
      </c>
      <c r="C1004" s="11"/>
    </row>
    <row r="1005" s="2" customFormat="true" ht="17.25" hidden="false" customHeight="true" outlineLevel="0" collapsed="false">
      <c r="A1005" s="6" t="n">
        <v>21403</v>
      </c>
      <c r="B1005" s="8" t="s">
        <v>1427</v>
      </c>
      <c r="C1005" s="7" t="n">
        <f aca="false">SUM(C1006:C1014)</f>
        <v>0</v>
      </c>
    </row>
    <row r="1006" s="2" customFormat="true" ht="17.25" hidden="false" customHeight="true" outlineLevel="0" collapsed="false">
      <c r="A1006" s="6" t="n">
        <v>2140301</v>
      </c>
      <c r="B1006" s="9" t="s">
        <v>678</v>
      </c>
      <c r="C1006" s="11"/>
    </row>
    <row r="1007" s="2" customFormat="true" ht="17.25" hidden="false" customHeight="true" outlineLevel="0" collapsed="false">
      <c r="A1007" s="6" t="n">
        <v>2140302</v>
      </c>
      <c r="B1007" s="9" t="s">
        <v>679</v>
      </c>
      <c r="C1007" s="11"/>
    </row>
    <row r="1008" s="2" customFormat="true" ht="17.25" hidden="false" customHeight="true" outlineLevel="0" collapsed="false">
      <c r="A1008" s="6" t="n">
        <v>2140303</v>
      </c>
      <c r="B1008" s="9" t="s">
        <v>680</v>
      </c>
      <c r="C1008" s="11"/>
    </row>
    <row r="1009" s="2" customFormat="true" ht="17.25" hidden="false" customHeight="true" outlineLevel="0" collapsed="false">
      <c r="A1009" s="6" t="n">
        <v>2140304</v>
      </c>
      <c r="B1009" s="9" t="s">
        <v>1428</v>
      </c>
      <c r="C1009" s="11"/>
    </row>
    <row r="1010" s="2" customFormat="true" ht="17.25" hidden="false" customHeight="true" outlineLevel="0" collapsed="false">
      <c r="A1010" s="6" t="n">
        <v>2140305</v>
      </c>
      <c r="B1010" s="9" t="s">
        <v>1429</v>
      </c>
      <c r="C1010" s="11"/>
    </row>
    <row r="1011" s="2" customFormat="true" ht="17.25" hidden="false" customHeight="true" outlineLevel="0" collapsed="false">
      <c r="A1011" s="6" t="n">
        <v>2140306</v>
      </c>
      <c r="B1011" s="9" t="s">
        <v>1430</v>
      </c>
      <c r="C1011" s="11"/>
    </row>
    <row r="1012" s="2" customFormat="true" ht="17.25" hidden="false" customHeight="true" outlineLevel="0" collapsed="false">
      <c r="A1012" s="6" t="n">
        <v>2140307</v>
      </c>
      <c r="B1012" s="9" t="s">
        <v>1431</v>
      </c>
      <c r="C1012" s="11"/>
    </row>
    <row r="1013" s="2" customFormat="true" ht="17.25" hidden="false" customHeight="true" outlineLevel="0" collapsed="false">
      <c r="A1013" s="6" t="n">
        <v>2140308</v>
      </c>
      <c r="B1013" s="9" t="s">
        <v>1432</v>
      </c>
      <c r="C1013" s="11"/>
    </row>
    <row r="1014" s="2" customFormat="true" ht="17.25" hidden="false" customHeight="true" outlineLevel="0" collapsed="false">
      <c r="A1014" s="6" t="n">
        <v>2140399</v>
      </c>
      <c r="B1014" s="9" t="s">
        <v>1433</v>
      </c>
      <c r="C1014" s="11"/>
    </row>
    <row r="1015" s="2" customFormat="true" ht="17.25" hidden="false" customHeight="true" outlineLevel="0" collapsed="false">
      <c r="A1015" s="6" t="n">
        <v>21405</v>
      </c>
      <c r="B1015" s="8" t="s">
        <v>1434</v>
      </c>
      <c r="C1015" s="7" t="n">
        <f aca="false">SUM(C1016:C1021)</f>
        <v>0</v>
      </c>
    </row>
    <row r="1016" s="2" customFormat="true" ht="17.25" hidden="false" customHeight="true" outlineLevel="0" collapsed="false">
      <c r="A1016" s="6" t="n">
        <v>2140501</v>
      </c>
      <c r="B1016" s="9" t="s">
        <v>678</v>
      </c>
      <c r="C1016" s="11"/>
    </row>
    <row r="1017" s="2" customFormat="true" ht="17.25" hidden="false" customHeight="true" outlineLevel="0" collapsed="false">
      <c r="A1017" s="6" t="n">
        <v>2140502</v>
      </c>
      <c r="B1017" s="9" t="s">
        <v>679</v>
      </c>
      <c r="C1017" s="11"/>
    </row>
    <row r="1018" s="2" customFormat="true" ht="17.25" hidden="false" customHeight="true" outlineLevel="0" collapsed="false">
      <c r="A1018" s="6" t="n">
        <v>2140503</v>
      </c>
      <c r="B1018" s="9" t="s">
        <v>680</v>
      </c>
      <c r="C1018" s="11"/>
    </row>
    <row r="1019" s="2" customFormat="true" ht="17.25" hidden="false" customHeight="true" outlineLevel="0" collapsed="false">
      <c r="A1019" s="6" t="n">
        <v>2140504</v>
      </c>
      <c r="B1019" s="9" t="s">
        <v>1425</v>
      </c>
      <c r="C1019" s="11"/>
    </row>
    <row r="1020" s="2" customFormat="true" ht="17.25" hidden="false" customHeight="true" outlineLevel="0" collapsed="false">
      <c r="A1020" s="6" t="n">
        <v>2140505</v>
      </c>
      <c r="B1020" s="9" t="s">
        <v>1435</v>
      </c>
      <c r="C1020" s="11"/>
    </row>
    <row r="1021" s="2" customFormat="true" ht="17.25" hidden="false" customHeight="true" outlineLevel="0" collapsed="false">
      <c r="A1021" s="6" t="n">
        <v>2140599</v>
      </c>
      <c r="B1021" s="9" t="s">
        <v>1436</v>
      </c>
      <c r="C1021" s="11"/>
    </row>
    <row r="1022" s="2" customFormat="true" ht="17.25" hidden="false" customHeight="true" outlineLevel="0" collapsed="false">
      <c r="A1022" s="6" t="n">
        <v>21499</v>
      </c>
      <c r="B1022" s="8" t="s">
        <v>1437</v>
      </c>
      <c r="C1022" s="7" t="n">
        <f aca="false">SUM(C1023:C1024)</f>
        <v>71</v>
      </c>
    </row>
    <row r="1023" s="2" customFormat="true" ht="17.25" hidden="false" customHeight="true" outlineLevel="0" collapsed="false">
      <c r="A1023" s="6" t="n">
        <v>2149901</v>
      </c>
      <c r="B1023" s="9" t="s">
        <v>1438</v>
      </c>
      <c r="C1023" s="11"/>
    </row>
    <row r="1024" s="2" customFormat="true" ht="17.25" hidden="false" customHeight="true" outlineLevel="0" collapsed="false">
      <c r="A1024" s="6" t="n">
        <v>2149999</v>
      </c>
      <c r="B1024" s="9" t="s">
        <v>1439</v>
      </c>
      <c r="C1024" s="11" t="n">
        <v>71</v>
      </c>
    </row>
    <row r="1025" s="2" customFormat="true" ht="17.25" hidden="false" customHeight="true" outlineLevel="0" collapsed="false">
      <c r="A1025" s="6" t="n">
        <v>215</v>
      </c>
      <c r="B1025" s="8" t="s">
        <v>1440</v>
      </c>
      <c r="C1025" s="7" t="n">
        <f aca="false">SUM(C1026,C1036,C1052,C1057,C1068,C1075,C1083)</f>
        <v>200</v>
      </c>
    </row>
    <row r="1026" s="2" customFormat="true" ht="17.25" hidden="false" customHeight="true" outlineLevel="0" collapsed="false">
      <c r="A1026" s="6" t="n">
        <v>21501</v>
      </c>
      <c r="B1026" s="8" t="s">
        <v>1441</v>
      </c>
      <c r="C1026" s="7" t="n">
        <f aca="false">SUM(C1027:C1035)</f>
        <v>0</v>
      </c>
    </row>
    <row r="1027" s="2" customFormat="true" ht="17.25" hidden="false" customHeight="true" outlineLevel="0" collapsed="false">
      <c r="A1027" s="6" t="n">
        <v>2150101</v>
      </c>
      <c r="B1027" s="9" t="s">
        <v>678</v>
      </c>
      <c r="C1027" s="11"/>
    </row>
    <row r="1028" s="2" customFormat="true" ht="17.25" hidden="false" customHeight="true" outlineLevel="0" collapsed="false">
      <c r="A1028" s="6" t="n">
        <v>2150102</v>
      </c>
      <c r="B1028" s="9" t="s">
        <v>679</v>
      </c>
      <c r="C1028" s="11"/>
    </row>
    <row r="1029" s="2" customFormat="true" ht="17.25" hidden="false" customHeight="true" outlineLevel="0" collapsed="false">
      <c r="A1029" s="6" t="n">
        <v>2150103</v>
      </c>
      <c r="B1029" s="9" t="s">
        <v>680</v>
      </c>
      <c r="C1029" s="11"/>
    </row>
    <row r="1030" s="2" customFormat="true" ht="17.25" hidden="false" customHeight="true" outlineLevel="0" collapsed="false">
      <c r="A1030" s="6" t="n">
        <v>2150104</v>
      </c>
      <c r="B1030" s="9" t="s">
        <v>1442</v>
      </c>
      <c r="C1030" s="11"/>
    </row>
    <row r="1031" s="2" customFormat="true" ht="17.25" hidden="false" customHeight="true" outlineLevel="0" collapsed="false">
      <c r="A1031" s="6" t="n">
        <v>2150105</v>
      </c>
      <c r="B1031" s="9" t="s">
        <v>1443</v>
      </c>
      <c r="C1031" s="11"/>
    </row>
    <row r="1032" s="2" customFormat="true" ht="17.25" hidden="false" customHeight="true" outlineLevel="0" collapsed="false">
      <c r="A1032" s="6" t="n">
        <v>2150106</v>
      </c>
      <c r="B1032" s="9" t="s">
        <v>1444</v>
      </c>
      <c r="C1032" s="11"/>
    </row>
    <row r="1033" s="2" customFormat="true" ht="17.25" hidden="false" customHeight="true" outlineLevel="0" collapsed="false">
      <c r="A1033" s="6" t="n">
        <v>2150107</v>
      </c>
      <c r="B1033" s="9" t="s">
        <v>1445</v>
      </c>
      <c r="C1033" s="11"/>
    </row>
    <row r="1034" s="2" customFormat="true" ht="17.25" hidden="false" customHeight="true" outlineLevel="0" collapsed="false">
      <c r="A1034" s="6" t="n">
        <v>2150108</v>
      </c>
      <c r="B1034" s="9" t="s">
        <v>1446</v>
      </c>
      <c r="C1034" s="11"/>
    </row>
    <row r="1035" s="2" customFormat="true" ht="17.25" hidden="false" customHeight="true" outlineLevel="0" collapsed="false">
      <c r="A1035" s="6" t="n">
        <v>2150199</v>
      </c>
      <c r="B1035" s="9" t="s">
        <v>1447</v>
      </c>
      <c r="C1035" s="11"/>
    </row>
    <row r="1036" s="2" customFormat="true" ht="17.25" hidden="false" customHeight="true" outlineLevel="0" collapsed="false">
      <c r="A1036" s="6" t="n">
        <v>21502</v>
      </c>
      <c r="B1036" s="8" t="s">
        <v>1448</v>
      </c>
      <c r="C1036" s="7" t="n">
        <f aca="false">SUM(C1037:C1051)</f>
        <v>0</v>
      </c>
    </row>
    <row r="1037" s="2" customFormat="true" ht="17.25" hidden="false" customHeight="true" outlineLevel="0" collapsed="false">
      <c r="A1037" s="6" t="n">
        <v>2150201</v>
      </c>
      <c r="B1037" s="9" t="s">
        <v>678</v>
      </c>
      <c r="C1037" s="11"/>
    </row>
    <row r="1038" s="2" customFormat="true" ht="17.25" hidden="false" customHeight="true" outlineLevel="0" collapsed="false">
      <c r="A1038" s="6" t="n">
        <v>2150202</v>
      </c>
      <c r="B1038" s="9" t="s">
        <v>679</v>
      </c>
      <c r="C1038" s="11"/>
    </row>
    <row r="1039" s="2" customFormat="true" ht="17.25" hidden="false" customHeight="true" outlineLevel="0" collapsed="false">
      <c r="A1039" s="6" t="n">
        <v>2150203</v>
      </c>
      <c r="B1039" s="9" t="s">
        <v>680</v>
      </c>
      <c r="C1039" s="11"/>
    </row>
    <row r="1040" s="2" customFormat="true" ht="17.25" hidden="false" customHeight="true" outlineLevel="0" collapsed="false">
      <c r="A1040" s="6" t="n">
        <v>2150204</v>
      </c>
      <c r="B1040" s="9" t="s">
        <v>1449</v>
      </c>
      <c r="C1040" s="11"/>
    </row>
    <row r="1041" s="2" customFormat="true" ht="17.25" hidden="false" customHeight="true" outlineLevel="0" collapsed="false">
      <c r="A1041" s="6" t="n">
        <v>2150205</v>
      </c>
      <c r="B1041" s="9" t="s">
        <v>1450</v>
      </c>
      <c r="C1041" s="11"/>
    </row>
    <row r="1042" s="2" customFormat="true" ht="17.25" hidden="false" customHeight="true" outlineLevel="0" collapsed="false">
      <c r="A1042" s="6" t="n">
        <v>2150206</v>
      </c>
      <c r="B1042" s="9" t="s">
        <v>1451</v>
      </c>
      <c r="C1042" s="11"/>
    </row>
    <row r="1043" s="2" customFormat="true" ht="17.25" hidden="false" customHeight="true" outlineLevel="0" collapsed="false">
      <c r="A1043" s="6" t="n">
        <v>2150207</v>
      </c>
      <c r="B1043" s="9" t="s">
        <v>1452</v>
      </c>
      <c r="C1043" s="11"/>
    </row>
    <row r="1044" s="2" customFormat="true" ht="17.25" hidden="false" customHeight="true" outlineLevel="0" collapsed="false">
      <c r="A1044" s="6" t="n">
        <v>2150208</v>
      </c>
      <c r="B1044" s="9" t="s">
        <v>1453</v>
      </c>
      <c r="C1044" s="11"/>
    </row>
    <row r="1045" s="2" customFormat="true" ht="17.25" hidden="false" customHeight="true" outlineLevel="0" collapsed="false">
      <c r="A1045" s="6" t="n">
        <v>2150209</v>
      </c>
      <c r="B1045" s="9" t="s">
        <v>1454</v>
      </c>
      <c r="C1045" s="11"/>
    </row>
    <row r="1046" s="2" customFormat="true" ht="17.25" hidden="false" customHeight="true" outlineLevel="0" collapsed="false">
      <c r="A1046" s="6" t="n">
        <v>2150210</v>
      </c>
      <c r="B1046" s="9" t="s">
        <v>1455</v>
      </c>
      <c r="C1046" s="11"/>
    </row>
    <row r="1047" s="2" customFormat="true" ht="17.25" hidden="false" customHeight="true" outlineLevel="0" collapsed="false">
      <c r="A1047" s="6" t="n">
        <v>2150212</v>
      </c>
      <c r="B1047" s="9" t="s">
        <v>1456</v>
      </c>
      <c r="C1047" s="11"/>
    </row>
    <row r="1048" s="2" customFormat="true" ht="17.25" hidden="false" customHeight="true" outlineLevel="0" collapsed="false">
      <c r="A1048" s="6" t="n">
        <v>2150213</v>
      </c>
      <c r="B1048" s="9" t="s">
        <v>1457</v>
      </c>
      <c r="C1048" s="11"/>
    </row>
    <row r="1049" s="2" customFormat="true" ht="17.25" hidden="false" customHeight="true" outlineLevel="0" collapsed="false">
      <c r="A1049" s="6" t="n">
        <v>2150214</v>
      </c>
      <c r="B1049" s="9" t="s">
        <v>1458</v>
      </c>
      <c r="C1049" s="11"/>
    </row>
    <row r="1050" s="2" customFormat="true" ht="17.25" hidden="false" customHeight="true" outlineLevel="0" collapsed="false">
      <c r="A1050" s="6" t="n">
        <v>2150215</v>
      </c>
      <c r="B1050" s="9" t="s">
        <v>1459</v>
      </c>
      <c r="C1050" s="11"/>
    </row>
    <row r="1051" s="2" customFormat="true" ht="17.25" hidden="false" customHeight="true" outlineLevel="0" collapsed="false">
      <c r="A1051" s="6" t="n">
        <v>2150299</v>
      </c>
      <c r="B1051" s="9" t="s">
        <v>1460</v>
      </c>
      <c r="C1051" s="11"/>
    </row>
    <row r="1052" s="2" customFormat="true" ht="17.25" hidden="false" customHeight="true" outlineLevel="0" collapsed="false">
      <c r="A1052" s="6" t="n">
        <v>21503</v>
      </c>
      <c r="B1052" s="8" t="s">
        <v>1461</v>
      </c>
      <c r="C1052" s="7" t="n">
        <f aca="false">SUM(C1053:C1056)</f>
        <v>0</v>
      </c>
    </row>
    <row r="1053" s="2" customFormat="true" ht="17.25" hidden="false" customHeight="true" outlineLevel="0" collapsed="false">
      <c r="A1053" s="6" t="n">
        <v>2150301</v>
      </c>
      <c r="B1053" s="9" t="s">
        <v>678</v>
      </c>
      <c r="C1053" s="11"/>
    </row>
    <row r="1054" s="2" customFormat="true" ht="17.25" hidden="false" customHeight="true" outlineLevel="0" collapsed="false">
      <c r="A1054" s="6" t="n">
        <v>2150302</v>
      </c>
      <c r="B1054" s="9" t="s">
        <v>679</v>
      </c>
      <c r="C1054" s="11"/>
    </row>
    <row r="1055" s="2" customFormat="true" ht="17.25" hidden="false" customHeight="true" outlineLevel="0" collapsed="false">
      <c r="A1055" s="6" t="n">
        <v>2150303</v>
      </c>
      <c r="B1055" s="9" t="s">
        <v>680</v>
      </c>
      <c r="C1055" s="11"/>
    </row>
    <row r="1056" s="2" customFormat="true" ht="17.25" hidden="false" customHeight="true" outlineLevel="0" collapsed="false">
      <c r="A1056" s="6" t="n">
        <v>2150399</v>
      </c>
      <c r="B1056" s="9" t="s">
        <v>1462</v>
      </c>
      <c r="C1056" s="11"/>
    </row>
    <row r="1057" s="2" customFormat="true" ht="17.25" hidden="false" customHeight="true" outlineLevel="0" collapsed="false">
      <c r="A1057" s="6" t="n">
        <v>21505</v>
      </c>
      <c r="B1057" s="8" t="s">
        <v>1463</v>
      </c>
      <c r="C1057" s="7" t="n">
        <f aca="false">SUM(C1058:C1067)</f>
        <v>200</v>
      </c>
    </row>
    <row r="1058" s="2" customFormat="true" ht="17.25" hidden="false" customHeight="true" outlineLevel="0" collapsed="false">
      <c r="A1058" s="6" t="n">
        <v>2150501</v>
      </c>
      <c r="B1058" s="9" t="s">
        <v>678</v>
      </c>
      <c r="C1058" s="11"/>
    </row>
    <row r="1059" s="2" customFormat="true" ht="17.25" hidden="false" customHeight="true" outlineLevel="0" collapsed="false">
      <c r="A1059" s="6" t="n">
        <v>2150502</v>
      </c>
      <c r="B1059" s="9" t="s">
        <v>679</v>
      </c>
      <c r="C1059" s="11"/>
    </row>
    <row r="1060" s="2" customFormat="true" ht="17.25" hidden="false" customHeight="true" outlineLevel="0" collapsed="false">
      <c r="A1060" s="6" t="n">
        <v>2150503</v>
      </c>
      <c r="B1060" s="9" t="s">
        <v>680</v>
      </c>
      <c r="C1060" s="11"/>
    </row>
    <row r="1061" s="2" customFormat="true" ht="17.25" hidden="false" customHeight="true" outlineLevel="0" collapsed="false">
      <c r="A1061" s="6" t="n">
        <v>2150505</v>
      </c>
      <c r="B1061" s="9" t="s">
        <v>1464</v>
      </c>
      <c r="C1061" s="11"/>
    </row>
    <row r="1062" s="2" customFormat="true" ht="17.25" hidden="false" customHeight="true" outlineLevel="0" collapsed="false">
      <c r="A1062" s="6" t="n">
        <v>2150507</v>
      </c>
      <c r="B1062" s="9" t="s">
        <v>1465</v>
      </c>
      <c r="C1062" s="11"/>
    </row>
    <row r="1063" s="2" customFormat="true" ht="17.25" hidden="false" customHeight="true" outlineLevel="0" collapsed="false">
      <c r="A1063" s="6" t="n">
        <v>2150508</v>
      </c>
      <c r="B1063" s="9" t="s">
        <v>1466</v>
      </c>
      <c r="C1063" s="11"/>
    </row>
    <row r="1064" s="2" customFormat="true" ht="17.25" hidden="false" customHeight="true" outlineLevel="0" collapsed="false">
      <c r="A1064" s="6" t="n">
        <v>2150516</v>
      </c>
      <c r="B1064" s="9" t="s">
        <v>1467</v>
      </c>
      <c r="C1064" s="11"/>
    </row>
    <row r="1065" s="2" customFormat="true" ht="17.25" hidden="false" customHeight="true" outlineLevel="0" collapsed="false">
      <c r="A1065" s="6" t="n">
        <v>2150517</v>
      </c>
      <c r="B1065" s="9" t="s">
        <v>1468</v>
      </c>
      <c r="C1065" s="11" t="n">
        <v>200</v>
      </c>
    </row>
    <row r="1066" s="2" customFormat="true" ht="17.25" hidden="false" customHeight="true" outlineLevel="0" collapsed="false">
      <c r="A1066" s="6" t="n">
        <v>2150550</v>
      </c>
      <c r="B1066" s="9" t="s">
        <v>687</v>
      </c>
      <c r="C1066" s="11"/>
    </row>
    <row r="1067" s="2" customFormat="true" ht="17.25" hidden="false" customHeight="true" outlineLevel="0" collapsed="false">
      <c r="A1067" s="6" t="n">
        <v>2150599</v>
      </c>
      <c r="B1067" s="9" t="s">
        <v>1469</v>
      </c>
      <c r="C1067" s="11"/>
    </row>
    <row r="1068" s="2" customFormat="true" ht="17.25" hidden="false" customHeight="true" outlineLevel="0" collapsed="false">
      <c r="A1068" s="6" t="n">
        <v>21507</v>
      </c>
      <c r="B1068" s="8" t="s">
        <v>1470</v>
      </c>
      <c r="C1068" s="7" t="n">
        <f aca="false">SUM(C1069:C1074)</f>
        <v>0</v>
      </c>
    </row>
    <row r="1069" s="2" customFormat="true" ht="17.25" hidden="false" customHeight="true" outlineLevel="0" collapsed="false">
      <c r="A1069" s="6" t="n">
        <v>2150701</v>
      </c>
      <c r="B1069" s="9" t="s">
        <v>678</v>
      </c>
      <c r="C1069" s="11"/>
    </row>
    <row r="1070" s="2" customFormat="true" ht="17.25" hidden="false" customHeight="true" outlineLevel="0" collapsed="false">
      <c r="A1070" s="6" t="n">
        <v>2150702</v>
      </c>
      <c r="B1070" s="9" t="s">
        <v>679</v>
      </c>
      <c r="C1070" s="11"/>
    </row>
    <row r="1071" s="2" customFormat="true" ht="17.25" hidden="false" customHeight="true" outlineLevel="0" collapsed="false">
      <c r="A1071" s="6" t="n">
        <v>2150703</v>
      </c>
      <c r="B1071" s="9" t="s">
        <v>680</v>
      </c>
      <c r="C1071" s="11"/>
    </row>
    <row r="1072" s="2" customFormat="true" ht="17.25" hidden="false" customHeight="true" outlineLevel="0" collapsed="false">
      <c r="A1072" s="6" t="n">
        <v>2150704</v>
      </c>
      <c r="B1072" s="9" t="s">
        <v>1471</v>
      </c>
      <c r="C1072" s="11"/>
    </row>
    <row r="1073" s="2" customFormat="true" ht="17.25" hidden="false" customHeight="true" outlineLevel="0" collapsed="false">
      <c r="A1073" s="6" t="n">
        <v>2150705</v>
      </c>
      <c r="B1073" s="9" t="s">
        <v>1472</v>
      </c>
      <c r="C1073" s="11"/>
    </row>
    <row r="1074" s="2" customFormat="true" ht="17.25" hidden="false" customHeight="true" outlineLevel="0" collapsed="false">
      <c r="A1074" s="6" t="n">
        <v>2150799</v>
      </c>
      <c r="B1074" s="9" t="s">
        <v>1473</v>
      </c>
      <c r="C1074" s="11"/>
    </row>
    <row r="1075" s="2" customFormat="true" ht="17.25" hidden="false" customHeight="true" outlineLevel="0" collapsed="false">
      <c r="A1075" s="6" t="n">
        <v>21508</v>
      </c>
      <c r="B1075" s="8" t="s">
        <v>1474</v>
      </c>
      <c r="C1075" s="7" t="n">
        <f aca="false">SUM(C1076:C1082)</f>
        <v>0</v>
      </c>
    </row>
    <row r="1076" s="2" customFormat="true" ht="17.25" hidden="false" customHeight="true" outlineLevel="0" collapsed="false">
      <c r="A1076" s="6" t="n">
        <v>2150801</v>
      </c>
      <c r="B1076" s="9" t="s">
        <v>678</v>
      </c>
      <c r="C1076" s="11"/>
    </row>
    <row r="1077" s="2" customFormat="true" ht="17.25" hidden="false" customHeight="true" outlineLevel="0" collapsed="false">
      <c r="A1077" s="6" t="n">
        <v>2150802</v>
      </c>
      <c r="B1077" s="9" t="s">
        <v>679</v>
      </c>
      <c r="C1077" s="11"/>
    </row>
    <row r="1078" s="2" customFormat="true" ht="17.25" hidden="false" customHeight="true" outlineLevel="0" collapsed="false">
      <c r="A1078" s="6" t="n">
        <v>2150803</v>
      </c>
      <c r="B1078" s="9" t="s">
        <v>680</v>
      </c>
      <c r="C1078" s="11"/>
    </row>
    <row r="1079" s="2" customFormat="true" ht="17.25" hidden="false" customHeight="true" outlineLevel="0" collapsed="false">
      <c r="A1079" s="6" t="n">
        <v>2150804</v>
      </c>
      <c r="B1079" s="9" t="s">
        <v>1475</v>
      </c>
      <c r="C1079" s="11"/>
    </row>
    <row r="1080" s="2" customFormat="true" ht="17.25" hidden="false" customHeight="true" outlineLevel="0" collapsed="false">
      <c r="A1080" s="6" t="n">
        <v>2150805</v>
      </c>
      <c r="B1080" s="9" t="s">
        <v>1476</v>
      </c>
      <c r="C1080" s="11"/>
    </row>
    <row r="1081" s="2" customFormat="true" ht="17.25" hidden="false" customHeight="true" outlineLevel="0" collapsed="false">
      <c r="A1081" s="6" t="n">
        <v>2150806</v>
      </c>
      <c r="B1081" s="9" t="s">
        <v>1477</v>
      </c>
      <c r="C1081" s="11"/>
    </row>
    <row r="1082" s="2" customFormat="true" ht="17.25" hidden="false" customHeight="true" outlineLevel="0" collapsed="false">
      <c r="A1082" s="6" t="n">
        <v>2150899</v>
      </c>
      <c r="B1082" s="9" t="s">
        <v>1478</v>
      </c>
      <c r="C1082" s="11"/>
    </row>
    <row r="1083" s="2" customFormat="true" ht="17.25" hidden="false" customHeight="true" outlineLevel="0" collapsed="false">
      <c r="A1083" s="6" t="n">
        <v>21599</v>
      </c>
      <c r="B1083" s="8" t="s">
        <v>1479</v>
      </c>
      <c r="C1083" s="7" t="n">
        <f aca="false">SUM(C1084:C1088)</f>
        <v>0</v>
      </c>
    </row>
    <row r="1084" s="2" customFormat="true" ht="17.25" hidden="false" customHeight="true" outlineLevel="0" collapsed="false">
      <c r="A1084" s="6" t="n">
        <v>2159901</v>
      </c>
      <c r="B1084" s="9" t="s">
        <v>1480</v>
      </c>
      <c r="C1084" s="11"/>
    </row>
    <row r="1085" s="2" customFormat="true" ht="17.25" hidden="false" customHeight="true" outlineLevel="0" collapsed="false">
      <c r="A1085" s="6" t="n">
        <v>2159904</v>
      </c>
      <c r="B1085" s="9" t="s">
        <v>1481</v>
      </c>
      <c r="C1085" s="11"/>
    </row>
    <row r="1086" s="2" customFormat="true" ht="17.25" hidden="false" customHeight="true" outlineLevel="0" collapsed="false">
      <c r="A1086" s="6" t="n">
        <v>2159905</v>
      </c>
      <c r="B1086" s="9" t="s">
        <v>1482</v>
      </c>
      <c r="C1086" s="11"/>
    </row>
    <row r="1087" s="2" customFormat="true" ht="17.25" hidden="false" customHeight="true" outlineLevel="0" collapsed="false">
      <c r="A1087" s="6" t="n">
        <v>2159906</v>
      </c>
      <c r="B1087" s="9" t="s">
        <v>1483</v>
      </c>
      <c r="C1087" s="11"/>
    </row>
    <row r="1088" s="2" customFormat="true" ht="17.25" hidden="false" customHeight="true" outlineLevel="0" collapsed="false">
      <c r="A1088" s="6" t="n">
        <v>2159999</v>
      </c>
      <c r="B1088" s="9" t="s">
        <v>1484</v>
      </c>
      <c r="C1088" s="11"/>
    </row>
    <row r="1089" s="2" customFormat="true" ht="17.25" hidden="false" customHeight="true" outlineLevel="0" collapsed="false">
      <c r="A1089" s="6" t="n">
        <v>216</v>
      </c>
      <c r="B1089" s="8" t="s">
        <v>1485</v>
      </c>
      <c r="C1089" s="7" t="n">
        <f aca="false">SUM(C1090,C1100,C1106)</f>
        <v>66</v>
      </c>
    </row>
    <row r="1090" s="2" customFormat="true" ht="17.25" hidden="false" customHeight="true" outlineLevel="0" collapsed="false">
      <c r="A1090" s="6" t="n">
        <v>21602</v>
      </c>
      <c r="B1090" s="8" t="s">
        <v>1486</v>
      </c>
      <c r="C1090" s="7" t="n">
        <f aca="false">SUM(C1091:C1099)</f>
        <v>66</v>
      </c>
    </row>
    <row r="1091" s="2" customFormat="true" ht="17.25" hidden="false" customHeight="true" outlineLevel="0" collapsed="false">
      <c r="A1091" s="6" t="n">
        <v>2160201</v>
      </c>
      <c r="B1091" s="9" t="s">
        <v>678</v>
      </c>
      <c r="C1091" s="11"/>
    </row>
    <row r="1092" s="2" customFormat="true" ht="17.25" hidden="false" customHeight="true" outlineLevel="0" collapsed="false">
      <c r="A1092" s="6" t="n">
        <v>2160202</v>
      </c>
      <c r="B1092" s="9" t="s">
        <v>679</v>
      </c>
      <c r="C1092" s="11"/>
    </row>
    <row r="1093" s="2" customFormat="true" ht="17.25" hidden="false" customHeight="true" outlineLevel="0" collapsed="false">
      <c r="A1093" s="6" t="n">
        <v>2160203</v>
      </c>
      <c r="B1093" s="9" t="s">
        <v>680</v>
      </c>
      <c r="C1093" s="11"/>
    </row>
    <row r="1094" s="2" customFormat="true" ht="17.25" hidden="false" customHeight="true" outlineLevel="0" collapsed="false">
      <c r="A1094" s="6" t="n">
        <v>2160216</v>
      </c>
      <c r="B1094" s="9" t="s">
        <v>1487</v>
      </c>
      <c r="C1094" s="11"/>
    </row>
    <row r="1095" s="2" customFormat="true" ht="17.25" hidden="false" customHeight="true" outlineLevel="0" collapsed="false">
      <c r="A1095" s="6" t="n">
        <v>2160217</v>
      </c>
      <c r="B1095" s="9" t="s">
        <v>1488</v>
      </c>
      <c r="C1095" s="11"/>
    </row>
    <row r="1096" s="2" customFormat="true" ht="17.25" hidden="false" customHeight="true" outlineLevel="0" collapsed="false">
      <c r="A1096" s="6" t="n">
        <v>2160218</v>
      </c>
      <c r="B1096" s="9" t="s">
        <v>1489</v>
      </c>
      <c r="C1096" s="11"/>
    </row>
    <row r="1097" s="2" customFormat="true" ht="17.25" hidden="false" customHeight="true" outlineLevel="0" collapsed="false">
      <c r="A1097" s="6" t="n">
        <v>2160219</v>
      </c>
      <c r="B1097" s="9" t="s">
        <v>1490</v>
      </c>
      <c r="C1097" s="11"/>
    </row>
    <row r="1098" s="2" customFormat="true" ht="17.25" hidden="false" customHeight="true" outlineLevel="0" collapsed="false">
      <c r="A1098" s="6" t="n">
        <v>2160250</v>
      </c>
      <c r="B1098" s="9" t="s">
        <v>687</v>
      </c>
      <c r="C1098" s="11"/>
    </row>
    <row r="1099" s="2" customFormat="true" ht="17.25" hidden="false" customHeight="true" outlineLevel="0" collapsed="false">
      <c r="A1099" s="6" t="n">
        <v>2160299</v>
      </c>
      <c r="B1099" s="9" t="s">
        <v>1491</v>
      </c>
      <c r="C1099" s="11" t="n">
        <v>66</v>
      </c>
    </row>
    <row r="1100" s="2" customFormat="true" ht="17.25" hidden="false" customHeight="true" outlineLevel="0" collapsed="false">
      <c r="A1100" s="6" t="n">
        <v>21606</v>
      </c>
      <c r="B1100" s="8" t="s">
        <v>1492</v>
      </c>
      <c r="C1100" s="7" t="n">
        <f aca="false">SUM(C1101:C1105)</f>
        <v>0</v>
      </c>
    </row>
    <row r="1101" s="2" customFormat="true" ht="17.25" hidden="false" customHeight="true" outlineLevel="0" collapsed="false">
      <c r="A1101" s="6" t="n">
        <v>2160601</v>
      </c>
      <c r="B1101" s="9" t="s">
        <v>678</v>
      </c>
      <c r="C1101" s="11"/>
    </row>
    <row r="1102" s="2" customFormat="true" ht="17.25" hidden="false" customHeight="true" outlineLevel="0" collapsed="false">
      <c r="A1102" s="6" t="n">
        <v>2160602</v>
      </c>
      <c r="B1102" s="9" t="s">
        <v>679</v>
      </c>
      <c r="C1102" s="11"/>
    </row>
    <row r="1103" s="2" customFormat="true" ht="17.25" hidden="false" customHeight="true" outlineLevel="0" collapsed="false">
      <c r="A1103" s="6" t="n">
        <v>2160603</v>
      </c>
      <c r="B1103" s="9" t="s">
        <v>680</v>
      </c>
      <c r="C1103" s="11"/>
    </row>
    <row r="1104" s="2" customFormat="true" ht="17.25" hidden="false" customHeight="true" outlineLevel="0" collapsed="false">
      <c r="A1104" s="6" t="n">
        <v>2160607</v>
      </c>
      <c r="B1104" s="9" t="s">
        <v>1493</v>
      </c>
      <c r="C1104" s="11"/>
    </row>
    <row r="1105" s="2" customFormat="true" ht="17.25" hidden="false" customHeight="true" outlineLevel="0" collapsed="false">
      <c r="A1105" s="6" t="n">
        <v>2160699</v>
      </c>
      <c r="B1105" s="9" t="s">
        <v>1494</v>
      </c>
      <c r="C1105" s="11"/>
    </row>
    <row r="1106" s="2" customFormat="true" ht="17.25" hidden="false" customHeight="true" outlineLevel="0" collapsed="false">
      <c r="A1106" s="6" t="n">
        <v>21699</v>
      </c>
      <c r="B1106" s="8" t="s">
        <v>1495</v>
      </c>
      <c r="C1106" s="7" t="n">
        <f aca="false">SUM(C1107:C1108)</f>
        <v>0</v>
      </c>
    </row>
    <row r="1107" s="2" customFormat="true" ht="17.25" hidden="false" customHeight="true" outlineLevel="0" collapsed="false">
      <c r="A1107" s="6" t="n">
        <v>2169901</v>
      </c>
      <c r="B1107" s="9" t="s">
        <v>1496</v>
      </c>
      <c r="C1107" s="11"/>
    </row>
    <row r="1108" s="2" customFormat="true" ht="17.25" hidden="false" customHeight="true" outlineLevel="0" collapsed="false">
      <c r="A1108" s="6" t="n">
        <v>2169999</v>
      </c>
      <c r="B1108" s="9" t="s">
        <v>1497</v>
      </c>
      <c r="C1108" s="11"/>
    </row>
    <row r="1109" s="2" customFormat="true" ht="17.25" hidden="false" customHeight="true" outlineLevel="0" collapsed="false">
      <c r="A1109" s="6" t="n">
        <v>217</v>
      </c>
      <c r="B1109" s="8" t="s">
        <v>1498</v>
      </c>
      <c r="C1109" s="7" t="n">
        <f aca="false">SUM(C1110,C1117,C1127,C1133,C1136)</f>
        <v>0</v>
      </c>
    </row>
    <row r="1110" s="2" customFormat="true" ht="17.25" hidden="false" customHeight="true" outlineLevel="0" collapsed="false">
      <c r="A1110" s="6" t="n">
        <v>21701</v>
      </c>
      <c r="B1110" s="8" t="s">
        <v>1499</v>
      </c>
      <c r="C1110" s="7" t="n">
        <f aca="false">SUM(C1111:C1116)</f>
        <v>0</v>
      </c>
    </row>
    <row r="1111" s="2" customFormat="true" ht="17.25" hidden="false" customHeight="true" outlineLevel="0" collapsed="false">
      <c r="A1111" s="6" t="n">
        <v>2170101</v>
      </c>
      <c r="B1111" s="9" t="s">
        <v>678</v>
      </c>
      <c r="C1111" s="11"/>
    </row>
    <row r="1112" s="2" customFormat="true" ht="17.25" hidden="false" customHeight="true" outlineLevel="0" collapsed="false">
      <c r="A1112" s="6" t="n">
        <v>2170102</v>
      </c>
      <c r="B1112" s="9" t="s">
        <v>679</v>
      </c>
      <c r="C1112" s="11"/>
    </row>
    <row r="1113" s="2" customFormat="true" ht="17.25" hidden="false" customHeight="true" outlineLevel="0" collapsed="false">
      <c r="A1113" s="6" t="n">
        <v>2170103</v>
      </c>
      <c r="B1113" s="9" t="s">
        <v>680</v>
      </c>
      <c r="C1113" s="11"/>
    </row>
    <row r="1114" s="2" customFormat="true" ht="17.25" hidden="false" customHeight="true" outlineLevel="0" collapsed="false">
      <c r="A1114" s="6" t="n">
        <v>2170104</v>
      </c>
      <c r="B1114" s="9" t="s">
        <v>1500</v>
      </c>
      <c r="C1114" s="11"/>
    </row>
    <row r="1115" s="2" customFormat="true" ht="17.25" hidden="false" customHeight="true" outlineLevel="0" collapsed="false">
      <c r="A1115" s="6" t="n">
        <v>2170150</v>
      </c>
      <c r="B1115" s="9" t="s">
        <v>687</v>
      </c>
      <c r="C1115" s="11"/>
    </row>
    <row r="1116" s="2" customFormat="true" ht="17.25" hidden="false" customHeight="true" outlineLevel="0" collapsed="false">
      <c r="A1116" s="6" t="n">
        <v>2170199</v>
      </c>
      <c r="B1116" s="9" t="s">
        <v>1501</v>
      </c>
      <c r="C1116" s="11"/>
    </row>
    <row r="1117" s="2" customFormat="true" ht="17.25" hidden="false" customHeight="true" outlineLevel="0" collapsed="false">
      <c r="A1117" s="6" t="n">
        <v>21702</v>
      </c>
      <c r="B1117" s="8" t="s">
        <v>1502</v>
      </c>
      <c r="C1117" s="7" t="n">
        <f aca="false">SUM(C1118:C1126)</f>
        <v>0</v>
      </c>
    </row>
    <row r="1118" s="2" customFormat="true" ht="17.25" hidden="false" customHeight="true" outlineLevel="0" collapsed="false">
      <c r="A1118" s="6" t="n">
        <v>2170201</v>
      </c>
      <c r="B1118" s="9" t="s">
        <v>1503</v>
      </c>
      <c r="C1118" s="11"/>
    </row>
    <row r="1119" s="2" customFormat="true" ht="17.25" hidden="false" customHeight="true" outlineLevel="0" collapsed="false">
      <c r="A1119" s="6" t="n">
        <v>2170202</v>
      </c>
      <c r="B1119" s="9" t="s">
        <v>1504</v>
      </c>
      <c r="C1119" s="11"/>
    </row>
    <row r="1120" s="2" customFormat="true" ht="17.25" hidden="false" customHeight="true" outlineLevel="0" collapsed="false">
      <c r="A1120" s="6" t="n">
        <v>2170203</v>
      </c>
      <c r="B1120" s="9" t="s">
        <v>1505</v>
      </c>
      <c r="C1120" s="11"/>
    </row>
    <row r="1121" s="2" customFormat="true" ht="17.25" hidden="false" customHeight="true" outlineLevel="0" collapsed="false">
      <c r="A1121" s="6" t="n">
        <v>2170204</v>
      </c>
      <c r="B1121" s="9" t="s">
        <v>1506</v>
      </c>
      <c r="C1121" s="11"/>
    </row>
    <row r="1122" s="2" customFormat="true" ht="17.25" hidden="false" customHeight="true" outlineLevel="0" collapsed="false">
      <c r="A1122" s="6" t="n">
        <v>2170205</v>
      </c>
      <c r="B1122" s="9" t="s">
        <v>1507</v>
      </c>
      <c r="C1122" s="11"/>
    </row>
    <row r="1123" s="2" customFormat="true" ht="17.25" hidden="false" customHeight="true" outlineLevel="0" collapsed="false">
      <c r="A1123" s="6" t="n">
        <v>2170206</v>
      </c>
      <c r="B1123" s="9" t="s">
        <v>1508</v>
      </c>
      <c r="C1123" s="11"/>
    </row>
    <row r="1124" s="2" customFormat="true" ht="17.25" hidden="false" customHeight="true" outlineLevel="0" collapsed="false">
      <c r="A1124" s="6" t="n">
        <v>2170207</v>
      </c>
      <c r="B1124" s="9" t="s">
        <v>1509</v>
      </c>
      <c r="C1124" s="11"/>
    </row>
    <row r="1125" s="2" customFormat="true" ht="17.25" hidden="false" customHeight="true" outlineLevel="0" collapsed="false">
      <c r="A1125" s="6" t="n">
        <v>2170208</v>
      </c>
      <c r="B1125" s="9" t="s">
        <v>1510</v>
      </c>
      <c r="C1125" s="11"/>
    </row>
    <row r="1126" s="2" customFormat="true" ht="17.25" hidden="false" customHeight="true" outlineLevel="0" collapsed="false">
      <c r="A1126" s="6" t="n">
        <v>2170299</v>
      </c>
      <c r="B1126" s="9" t="s">
        <v>1511</v>
      </c>
      <c r="C1126" s="11"/>
    </row>
    <row r="1127" s="2" customFormat="true" ht="17.25" hidden="false" customHeight="true" outlineLevel="0" collapsed="false">
      <c r="A1127" s="6" t="n">
        <v>21703</v>
      </c>
      <c r="B1127" s="8" t="s">
        <v>1512</v>
      </c>
      <c r="C1127" s="7" t="n">
        <f aca="false">SUM(C1128:C1132)</f>
        <v>0</v>
      </c>
    </row>
    <row r="1128" s="2" customFormat="true" ht="17.25" hidden="false" customHeight="true" outlineLevel="0" collapsed="false">
      <c r="A1128" s="6" t="n">
        <v>2170301</v>
      </c>
      <c r="B1128" s="9" t="s">
        <v>1513</v>
      </c>
      <c r="C1128" s="11"/>
    </row>
    <row r="1129" s="2" customFormat="true" ht="17.25" hidden="false" customHeight="true" outlineLevel="0" collapsed="false">
      <c r="A1129" s="6" t="n">
        <v>2170302</v>
      </c>
      <c r="B1129" s="9" t="s">
        <v>1514</v>
      </c>
      <c r="C1129" s="11"/>
    </row>
    <row r="1130" s="2" customFormat="true" ht="17.25" hidden="false" customHeight="true" outlineLevel="0" collapsed="false">
      <c r="A1130" s="6" t="n">
        <v>2170303</v>
      </c>
      <c r="B1130" s="9" t="s">
        <v>1515</v>
      </c>
      <c r="C1130" s="11"/>
    </row>
    <row r="1131" s="2" customFormat="true" ht="17.25" hidden="false" customHeight="true" outlineLevel="0" collapsed="false">
      <c r="A1131" s="6" t="n">
        <v>2170304</v>
      </c>
      <c r="B1131" s="9" t="s">
        <v>1516</v>
      </c>
      <c r="C1131" s="11"/>
    </row>
    <row r="1132" s="2" customFormat="true" ht="17.25" hidden="false" customHeight="true" outlineLevel="0" collapsed="false">
      <c r="A1132" s="6" t="n">
        <v>2170399</v>
      </c>
      <c r="B1132" s="9" t="s">
        <v>1517</v>
      </c>
      <c r="C1132" s="11"/>
    </row>
    <row r="1133" s="2" customFormat="true" ht="17.25" hidden="false" customHeight="true" outlineLevel="0" collapsed="false">
      <c r="A1133" s="6" t="n">
        <v>21704</v>
      </c>
      <c r="B1133" s="8" t="s">
        <v>1518</v>
      </c>
      <c r="C1133" s="7" t="n">
        <f aca="false">SUM(C1134:C1135)</f>
        <v>0</v>
      </c>
    </row>
    <row r="1134" s="2" customFormat="true" ht="17.25" hidden="false" customHeight="true" outlineLevel="0" collapsed="false">
      <c r="A1134" s="6" t="n">
        <v>2170401</v>
      </c>
      <c r="B1134" s="9" t="s">
        <v>1519</v>
      </c>
      <c r="C1134" s="11"/>
    </row>
    <row r="1135" s="2" customFormat="true" ht="17.25" hidden="false" customHeight="true" outlineLevel="0" collapsed="false">
      <c r="A1135" s="6" t="n">
        <v>2170499</v>
      </c>
      <c r="B1135" s="9" t="s">
        <v>1520</v>
      </c>
      <c r="C1135" s="11"/>
    </row>
    <row r="1136" s="2" customFormat="true" ht="17.25" hidden="false" customHeight="true" outlineLevel="0" collapsed="false">
      <c r="A1136" s="6" t="n">
        <v>21799</v>
      </c>
      <c r="B1136" s="8" t="s">
        <v>1521</v>
      </c>
      <c r="C1136" s="7" t="n">
        <f aca="false">SUM(C1137:C1138)</f>
        <v>0</v>
      </c>
    </row>
    <row r="1137" s="2" customFormat="true" ht="17.25" hidden="false" customHeight="true" outlineLevel="0" collapsed="false">
      <c r="A1137" s="6" t="n">
        <v>2179902</v>
      </c>
      <c r="B1137" s="9" t="s">
        <v>1522</v>
      </c>
      <c r="C1137" s="11"/>
    </row>
    <row r="1138" s="2" customFormat="true" ht="17.25" hidden="false" customHeight="true" outlineLevel="0" collapsed="false">
      <c r="A1138" s="6" t="n">
        <v>2179999</v>
      </c>
      <c r="B1138" s="9" t="s">
        <v>1523</v>
      </c>
      <c r="C1138" s="11"/>
    </row>
    <row r="1139" s="2" customFormat="true" ht="17.25" hidden="false" customHeight="true" outlineLevel="0" collapsed="false">
      <c r="A1139" s="6" t="n">
        <v>219</v>
      </c>
      <c r="B1139" s="8" t="s">
        <v>1524</v>
      </c>
      <c r="C1139" s="7" t="n">
        <f aca="false">SUM(C1140:C1148)</f>
        <v>0</v>
      </c>
    </row>
    <row r="1140" s="2" customFormat="true" ht="17.25" hidden="false" customHeight="true" outlineLevel="0" collapsed="false">
      <c r="A1140" s="6" t="n">
        <v>21901</v>
      </c>
      <c r="B1140" s="8" t="s">
        <v>1525</v>
      </c>
      <c r="C1140" s="11"/>
    </row>
    <row r="1141" s="2" customFormat="true" ht="17.25" hidden="false" customHeight="true" outlineLevel="0" collapsed="false">
      <c r="A1141" s="6" t="n">
        <v>21902</v>
      </c>
      <c r="B1141" s="8" t="s">
        <v>1526</v>
      </c>
      <c r="C1141" s="11"/>
    </row>
    <row r="1142" s="2" customFormat="true" ht="17.25" hidden="false" customHeight="true" outlineLevel="0" collapsed="false">
      <c r="A1142" s="6" t="n">
        <v>21903</v>
      </c>
      <c r="B1142" s="8" t="s">
        <v>1527</v>
      </c>
      <c r="C1142" s="11"/>
    </row>
    <row r="1143" s="2" customFormat="true" ht="17.25" hidden="false" customHeight="true" outlineLevel="0" collapsed="false">
      <c r="A1143" s="6" t="n">
        <v>21904</v>
      </c>
      <c r="B1143" s="8" t="s">
        <v>1528</v>
      </c>
      <c r="C1143" s="11"/>
    </row>
    <row r="1144" s="2" customFormat="true" ht="17.25" hidden="false" customHeight="true" outlineLevel="0" collapsed="false">
      <c r="A1144" s="6" t="n">
        <v>21905</v>
      </c>
      <c r="B1144" s="8" t="s">
        <v>1529</v>
      </c>
      <c r="C1144" s="11"/>
    </row>
    <row r="1145" s="2" customFormat="true" ht="17.25" hidden="false" customHeight="true" outlineLevel="0" collapsed="false">
      <c r="A1145" s="6" t="n">
        <v>21906</v>
      </c>
      <c r="B1145" s="8" t="s">
        <v>1310</v>
      </c>
      <c r="C1145" s="11"/>
    </row>
    <row r="1146" s="2" customFormat="true" ht="17.25" hidden="false" customHeight="true" outlineLevel="0" collapsed="false">
      <c r="A1146" s="6" t="n">
        <v>21907</v>
      </c>
      <c r="B1146" s="8" t="s">
        <v>1530</v>
      </c>
      <c r="C1146" s="11"/>
    </row>
    <row r="1147" s="2" customFormat="true" ht="17.25" hidden="false" customHeight="true" outlineLevel="0" collapsed="false">
      <c r="A1147" s="6" t="n">
        <v>21908</v>
      </c>
      <c r="B1147" s="8" t="s">
        <v>1531</v>
      </c>
      <c r="C1147" s="11"/>
    </row>
    <row r="1148" s="2" customFormat="true" ht="17.25" hidden="false" customHeight="true" outlineLevel="0" collapsed="false">
      <c r="A1148" s="6" t="n">
        <v>21999</v>
      </c>
      <c r="B1148" s="8" t="s">
        <v>1532</v>
      </c>
      <c r="C1148" s="11"/>
    </row>
    <row r="1149" s="2" customFormat="true" ht="17.25" hidden="false" customHeight="true" outlineLevel="0" collapsed="false">
      <c r="A1149" s="6" t="n">
        <v>220</v>
      </c>
      <c r="B1149" s="8" t="s">
        <v>1533</v>
      </c>
      <c r="C1149" s="7" t="n">
        <f aca="false">SUM(C1150,C1177,C1192)</f>
        <v>0</v>
      </c>
    </row>
    <row r="1150" s="2" customFormat="true" ht="17.25" hidden="false" customHeight="true" outlineLevel="0" collapsed="false">
      <c r="A1150" s="6" t="n">
        <v>22001</v>
      </c>
      <c r="B1150" s="8" t="s">
        <v>1534</v>
      </c>
      <c r="C1150" s="7" t="n">
        <f aca="false">SUM(C1151:C1176)</f>
        <v>0</v>
      </c>
    </row>
    <row r="1151" s="2" customFormat="true" ht="17.25" hidden="false" customHeight="true" outlineLevel="0" collapsed="false">
      <c r="A1151" s="6" t="n">
        <v>2200101</v>
      </c>
      <c r="B1151" s="9" t="s">
        <v>678</v>
      </c>
      <c r="C1151" s="11"/>
    </row>
    <row r="1152" s="2" customFormat="true" ht="17.25" hidden="false" customHeight="true" outlineLevel="0" collapsed="false">
      <c r="A1152" s="6" t="n">
        <v>2200102</v>
      </c>
      <c r="B1152" s="9" t="s">
        <v>679</v>
      </c>
      <c r="C1152" s="11"/>
    </row>
    <row r="1153" s="2" customFormat="true" ht="17.25" hidden="false" customHeight="true" outlineLevel="0" collapsed="false">
      <c r="A1153" s="6" t="n">
        <v>2200103</v>
      </c>
      <c r="B1153" s="9" t="s">
        <v>680</v>
      </c>
      <c r="C1153" s="11"/>
    </row>
    <row r="1154" s="2" customFormat="true" ht="17.25" hidden="false" customHeight="true" outlineLevel="0" collapsed="false">
      <c r="A1154" s="6" t="n">
        <v>2200104</v>
      </c>
      <c r="B1154" s="9" t="s">
        <v>1535</v>
      </c>
      <c r="C1154" s="11"/>
    </row>
    <row r="1155" s="2" customFormat="true" ht="17.25" hidden="false" customHeight="true" outlineLevel="0" collapsed="false">
      <c r="A1155" s="6" t="n">
        <v>2200106</v>
      </c>
      <c r="B1155" s="9" t="s">
        <v>1536</v>
      </c>
      <c r="C1155" s="11"/>
    </row>
    <row r="1156" s="2" customFormat="true" ht="17.25" hidden="false" customHeight="true" outlineLevel="0" collapsed="false">
      <c r="A1156" s="6" t="n">
        <v>2200107</v>
      </c>
      <c r="B1156" s="9" t="s">
        <v>1537</v>
      </c>
      <c r="C1156" s="11"/>
    </row>
    <row r="1157" s="2" customFormat="true" ht="17.25" hidden="false" customHeight="true" outlineLevel="0" collapsed="false">
      <c r="A1157" s="6" t="n">
        <v>2200108</v>
      </c>
      <c r="B1157" s="9" t="s">
        <v>1538</v>
      </c>
      <c r="C1157" s="11"/>
    </row>
    <row r="1158" s="2" customFormat="true" ht="17.25" hidden="false" customHeight="true" outlineLevel="0" collapsed="false">
      <c r="A1158" s="6" t="n">
        <v>2200109</v>
      </c>
      <c r="B1158" s="9" t="s">
        <v>1539</v>
      </c>
      <c r="C1158" s="11"/>
    </row>
    <row r="1159" s="2" customFormat="true" ht="17.25" hidden="false" customHeight="true" outlineLevel="0" collapsed="false">
      <c r="A1159" s="6" t="n">
        <v>2200112</v>
      </c>
      <c r="B1159" s="9" t="s">
        <v>1540</v>
      </c>
      <c r="C1159" s="11"/>
    </row>
    <row r="1160" s="2" customFormat="true" ht="17.25" hidden="false" customHeight="true" outlineLevel="0" collapsed="false">
      <c r="A1160" s="6" t="n">
        <v>2200113</v>
      </c>
      <c r="B1160" s="9" t="s">
        <v>1541</v>
      </c>
      <c r="C1160" s="11"/>
    </row>
    <row r="1161" s="2" customFormat="true" ht="17.25" hidden="false" customHeight="true" outlineLevel="0" collapsed="false">
      <c r="A1161" s="6" t="n">
        <v>2200114</v>
      </c>
      <c r="B1161" s="9" t="s">
        <v>1542</v>
      </c>
      <c r="C1161" s="11"/>
    </row>
    <row r="1162" s="2" customFormat="true" ht="17.25" hidden="false" customHeight="true" outlineLevel="0" collapsed="false">
      <c r="A1162" s="6" t="n">
        <v>2200115</v>
      </c>
      <c r="B1162" s="9" t="s">
        <v>1543</v>
      </c>
      <c r="C1162" s="11"/>
    </row>
    <row r="1163" s="2" customFormat="true" ht="17.25" hidden="false" customHeight="true" outlineLevel="0" collapsed="false">
      <c r="A1163" s="6" t="n">
        <v>2200116</v>
      </c>
      <c r="B1163" s="9" t="s">
        <v>1544</v>
      </c>
      <c r="C1163" s="11"/>
    </row>
    <row r="1164" s="2" customFormat="true" ht="17.25" hidden="false" customHeight="true" outlineLevel="0" collapsed="false">
      <c r="A1164" s="6" t="n">
        <v>2200119</v>
      </c>
      <c r="B1164" s="9" t="s">
        <v>1545</v>
      </c>
      <c r="C1164" s="11"/>
    </row>
    <row r="1165" s="2" customFormat="true" ht="17.25" hidden="false" customHeight="true" outlineLevel="0" collapsed="false">
      <c r="A1165" s="6" t="n">
        <v>2200120</v>
      </c>
      <c r="B1165" s="9" t="s">
        <v>1546</v>
      </c>
      <c r="C1165" s="11"/>
    </row>
    <row r="1166" s="2" customFormat="true" ht="17.25" hidden="false" customHeight="true" outlineLevel="0" collapsed="false">
      <c r="A1166" s="6" t="n">
        <v>2200121</v>
      </c>
      <c r="B1166" s="9" t="s">
        <v>1547</v>
      </c>
      <c r="C1166" s="11"/>
    </row>
    <row r="1167" s="2" customFormat="true" ht="17.25" hidden="false" customHeight="true" outlineLevel="0" collapsed="false">
      <c r="A1167" s="6" t="n">
        <v>2200122</v>
      </c>
      <c r="B1167" s="9" t="s">
        <v>1548</v>
      </c>
      <c r="C1167" s="11"/>
    </row>
    <row r="1168" s="2" customFormat="true" ht="17.25" hidden="false" customHeight="true" outlineLevel="0" collapsed="false">
      <c r="A1168" s="6" t="n">
        <v>2200123</v>
      </c>
      <c r="B1168" s="9" t="s">
        <v>1549</v>
      </c>
      <c r="C1168" s="11"/>
    </row>
    <row r="1169" s="2" customFormat="true" ht="17.25" hidden="false" customHeight="true" outlineLevel="0" collapsed="false">
      <c r="A1169" s="6" t="n">
        <v>2200124</v>
      </c>
      <c r="B1169" s="9" t="s">
        <v>1550</v>
      </c>
      <c r="C1169" s="11"/>
    </row>
    <row r="1170" s="2" customFormat="true" ht="17.25" hidden="false" customHeight="true" outlineLevel="0" collapsed="false">
      <c r="A1170" s="6" t="n">
        <v>2200125</v>
      </c>
      <c r="B1170" s="9" t="s">
        <v>1551</v>
      </c>
      <c r="C1170" s="11"/>
    </row>
    <row r="1171" s="2" customFormat="true" ht="17.25" hidden="false" customHeight="true" outlineLevel="0" collapsed="false">
      <c r="A1171" s="6" t="n">
        <v>2200126</v>
      </c>
      <c r="B1171" s="9" t="s">
        <v>1552</v>
      </c>
      <c r="C1171" s="11"/>
    </row>
    <row r="1172" s="2" customFormat="true" ht="17.25" hidden="false" customHeight="true" outlineLevel="0" collapsed="false">
      <c r="A1172" s="6" t="n">
        <v>2200127</v>
      </c>
      <c r="B1172" s="9" t="s">
        <v>1553</v>
      </c>
      <c r="C1172" s="11"/>
    </row>
    <row r="1173" s="2" customFormat="true" ht="17.25" hidden="false" customHeight="true" outlineLevel="0" collapsed="false">
      <c r="A1173" s="6" t="n">
        <v>2200128</v>
      </c>
      <c r="B1173" s="9" t="s">
        <v>1554</v>
      </c>
      <c r="C1173" s="11"/>
    </row>
    <row r="1174" s="2" customFormat="true" ht="17.25" hidden="false" customHeight="true" outlineLevel="0" collapsed="false">
      <c r="A1174" s="6" t="n">
        <v>2200129</v>
      </c>
      <c r="B1174" s="9" t="s">
        <v>1555</v>
      </c>
      <c r="C1174" s="11"/>
    </row>
    <row r="1175" s="2" customFormat="true" ht="17.25" hidden="false" customHeight="true" outlineLevel="0" collapsed="false">
      <c r="A1175" s="6" t="n">
        <v>2200150</v>
      </c>
      <c r="B1175" s="9" t="s">
        <v>687</v>
      </c>
      <c r="C1175" s="11"/>
    </row>
    <row r="1176" s="2" customFormat="true" ht="17.25" hidden="false" customHeight="true" outlineLevel="0" collapsed="false">
      <c r="A1176" s="6" t="n">
        <v>2200199</v>
      </c>
      <c r="B1176" s="9" t="s">
        <v>1556</v>
      </c>
      <c r="C1176" s="11"/>
    </row>
    <row r="1177" s="2" customFormat="true" ht="17.25" hidden="false" customHeight="true" outlineLevel="0" collapsed="false">
      <c r="A1177" s="6" t="n">
        <v>22005</v>
      </c>
      <c r="B1177" s="8" t="s">
        <v>1557</v>
      </c>
      <c r="C1177" s="7" t="n">
        <f aca="false">SUM(C1178:C1191)</f>
        <v>0</v>
      </c>
    </row>
    <row r="1178" s="2" customFormat="true" ht="17.25" hidden="false" customHeight="true" outlineLevel="0" collapsed="false">
      <c r="A1178" s="6" t="n">
        <v>2200501</v>
      </c>
      <c r="B1178" s="9" t="s">
        <v>678</v>
      </c>
      <c r="C1178" s="11"/>
    </row>
    <row r="1179" s="2" customFormat="true" ht="17.25" hidden="false" customHeight="true" outlineLevel="0" collapsed="false">
      <c r="A1179" s="6" t="n">
        <v>2200502</v>
      </c>
      <c r="B1179" s="9" t="s">
        <v>679</v>
      </c>
      <c r="C1179" s="11"/>
    </row>
    <row r="1180" s="2" customFormat="true" ht="17.25" hidden="false" customHeight="true" outlineLevel="0" collapsed="false">
      <c r="A1180" s="6" t="n">
        <v>2200503</v>
      </c>
      <c r="B1180" s="9" t="s">
        <v>680</v>
      </c>
      <c r="C1180" s="11"/>
    </row>
    <row r="1181" s="2" customFormat="true" ht="17.25" hidden="false" customHeight="true" outlineLevel="0" collapsed="false">
      <c r="A1181" s="6" t="n">
        <v>2200504</v>
      </c>
      <c r="B1181" s="9" t="s">
        <v>1558</v>
      </c>
      <c r="C1181" s="11"/>
    </row>
    <row r="1182" s="2" customFormat="true" ht="17.25" hidden="false" customHeight="true" outlineLevel="0" collapsed="false">
      <c r="A1182" s="6" t="n">
        <v>2200506</v>
      </c>
      <c r="B1182" s="9" t="s">
        <v>1559</v>
      </c>
      <c r="C1182" s="11"/>
    </row>
    <row r="1183" s="2" customFormat="true" ht="17.25" hidden="false" customHeight="true" outlineLevel="0" collapsed="false">
      <c r="A1183" s="6" t="n">
        <v>2200507</v>
      </c>
      <c r="B1183" s="9" t="s">
        <v>1560</v>
      </c>
      <c r="C1183" s="11"/>
    </row>
    <row r="1184" s="2" customFormat="true" ht="17.25" hidden="false" customHeight="true" outlineLevel="0" collapsed="false">
      <c r="A1184" s="6" t="n">
        <v>2200508</v>
      </c>
      <c r="B1184" s="9" t="s">
        <v>1561</v>
      </c>
      <c r="C1184" s="11"/>
    </row>
    <row r="1185" s="2" customFormat="true" ht="17.25" hidden="false" customHeight="true" outlineLevel="0" collapsed="false">
      <c r="A1185" s="6" t="n">
        <v>2200509</v>
      </c>
      <c r="B1185" s="9" t="s">
        <v>1562</v>
      </c>
      <c r="C1185" s="11"/>
    </row>
    <row r="1186" s="2" customFormat="true" ht="17.25" hidden="false" customHeight="true" outlineLevel="0" collapsed="false">
      <c r="A1186" s="6" t="n">
        <v>2200510</v>
      </c>
      <c r="B1186" s="9" t="s">
        <v>1563</v>
      </c>
      <c r="C1186" s="11"/>
    </row>
    <row r="1187" s="2" customFormat="true" ht="17.25" hidden="false" customHeight="true" outlineLevel="0" collapsed="false">
      <c r="A1187" s="6" t="n">
        <v>2200511</v>
      </c>
      <c r="B1187" s="9" t="s">
        <v>1564</v>
      </c>
      <c r="C1187" s="11"/>
    </row>
    <row r="1188" s="2" customFormat="true" ht="17.25" hidden="false" customHeight="true" outlineLevel="0" collapsed="false">
      <c r="A1188" s="6" t="n">
        <v>2200512</v>
      </c>
      <c r="B1188" s="9" t="s">
        <v>1565</v>
      </c>
      <c r="C1188" s="11"/>
    </row>
    <row r="1189" s="2" customFormat="true" ht="17.25" hidden="false" customHeight="true" outlineLevel="0" collapsed="false">
      <c r="A1189" s="6" t="n">
        <v>2200513</v>
      </c>
      <c r="B1189" s="9" t="s">
        <v>1566</v>
      </c>
      <c r="C1189" s="11"/>
    </row>
    <row r="1190" s="2" customFormat="true" ht="17.25" hidden="false" customHeight="true" outlineLevel="0" collapsed="false">
      <c r="A1190" s="6" t="n">
        <v>2200514</v>
      </c>
      <c r="B1190" s="9" t="s">
        <v>1567</v>
      </c>
      <c r="C1190" s="11"/>
    </row>
    <row r="1191" s="2" customFormat="true" ht="17.25" hidden="false" customHeight="true" outlineLevel="0" collapsed="false">
      <c r="A1191" s="6" t="n">
        <v>2200599</v>
      </c>
      <c r="B1191" s="9" t="s">
        <v>1568</v>
      </c>
      <c r="C1191" s="11"/>
    </row>
    <row r="1192" s="2" customFormat="true" ht="17.25" hidden="false" customHeight="true" outlineLevel="0" collapsed="false">
      <c r="A1192" s="6" t="n">
        <v>22099</v>
      </c>
      <c r="B1192" s="8" t="s">
        <v>1569</v>
      </c>
      <c r="C1192" s="7" t="n">
        <f aca="false">C1193</f>
        <v>0</v>
      </c>
    </row>
    <row r="1193" s="2" customFormat="true" ht="17.25" hidden="false" customHeight="true" outlineLevel="0" collapsed="false">
      <c r="A1193" s="6" t="n">
        <v>2209999</v>
      </c>
      <c r="B1193" s="9" t="s">
        <v>1570</v>
      </c>
      <c r="C1193" s="11"/>
    </row>
    <row r="1194" s="2" customFormat="true" ht="17.25" hidden="false" customHeight="true" outlineLevel="0" collapsed="false">
      <c r="A1194" s="6" t="n">
        <v>221</v>
      </c>
      <c r="B1194" s="8" t="s">
        <v>1571</v>
      </c>
      <c r="C1194" s="7" t="n">
        <f aca="false">SUM(C1195,C1207,C1211)</f>
        <v>2156</v>
      </c>
    </row>
    <row r="1195" s="2" customFormat="true" ht="17.25" hidden="false" customHeight="true" outlineLevel="0" collapsed="false">
      <c r="A1195" s="6" t="n">
        <v>22101</v>
      </c>
      <c r="B1195" s="8" t="s">
        <v>1572</v>
      </c>
      <c r="C1195" s="7" t="n">
        <f aca="false">SUM(C1196:C1206)</f>
        <v>530</v>
      </c>
    </row>
    <row r="1196" s="2" customFormat="true" ht="17.25" hidden="false" customHeight="true" outlineLevel="0" collapsed="false">
      <c r="A1196" s="6" t="n">
        <v>2210101</v>
      </c>
      <c r="B1196" s="9" t="s">
        <v>1573</v>
      </c>
      <c r="C1196" s="11"/>
    </row>
    <row r="1197" s="2" customFormat="true" ht="17.25" hidden="false" customHeight="true" outlineLevel="0" collapsed="false">
      <c r="A1197" s="6" t="n">
        <v>2210102</v>
      </c>
      <c r="B1197" s="9" t="s">
        <v>1574</v>
      </c>
      <c r="C1197" s="11"/>
    </row>
    <row r="1198" s="2" customFormat="true" ht="17.25" hidden="false" customHeight="true" outlineLevel="0" collapsed="false">
      <c r="A1198" s="6" t="n">
        <v>2210103</v>
      </c>
      <c r="B1198" s="9" t="s">
        <v>1575</v>
      </c>
      <c r="C1198" s="11" t="n">
        <v>314</v>
      </c>
    </row>
    <row r="1199" s="2" customFormat="true" ht="17.25" hidden="false" customHeight="true" outlineLevel="0" collapsed="false">
      <c r="A1199" s="6" t="n">
        <v>2210104</v>
      </c>
      <c r="B1199" s="9" t="s">
        <v>1576</v>
      </c>
      <c r="C1199" s="11"/>
    </row>
    <row r="1200" s="2" customFormat="true" ht="17.25" hidden="false" customHeight="true" outlineLevel="0" collapsed="false">
      <c r="A1200" s="6" t="n">
        <v>2210105</v>
      </c>
      <c r="B1200" s="9" t="s">
        <v>1577</v>
      </c>
      <c r="C1200" s="11" t="n">
        <v>20</v>
      </c>
    </row>
    <row r="1201" s="2" customFormat="true" ht="17.25" hidden="false" customHeight="true" outlineLevel="0" collapsed="false">
      <c r="A1201" s="6" t="n">
        <v>2210106</v>
      </c>
      <c r="B1201" s="9" t="s">
        <v>1578</v>
      </c>
      <c r="C1201" s="11"/>
    </row>
    <row r="1202" s="2" customFormat="true" ht="17.25" hidden="false" customHeight="true" outlineLevel="0" collapsed="false">
      <c r="A1202" s="6" t="n">
        <v>2210107</v>
      </c>
      <c r="B1202" s="9" t="s">
        <v>1579</v>
      </c>
      <c r="C1202" s="11" t="n">
        <v>2</v>
      </c>
    </row>
    <row r="1203" s="2" customFormat="true" ht="17.25" hidden="false" customHeight="true" outlineLevel="0" collapsed="false">
      <c r="A1203" s="6" t="n">
        <v>2210108</v>
      </c>
      <c r="B1203" s="9" t="s">
        <v>1580</v>
      </c>
      <c r="C1203" s="11" t="n">
        <v>194</v>
      </c>
    </row>
    <row r="1204" s="2" customFormat="true" ht="17.25" hidden="false" customHeight="true" outlineLevel="0" collapsed="false">
      <c r="A1204" s="6" t="n">
        <v>2210109</v>
      </c>
      <c r="B1204" s="9" t="s">
        <v>1581</v>
      </c>
      <c r="C1204" s="11"/>
    </row>
    <row r="1205" s="2" customFormat="true" ht="17.25" hidden="false" customHeight="true" outlineLevel="0" collapsed="false">
      <c r="A1205" s="6" t="n">
        <v>2210110</v>
      </c>
      <c r="B1205" s="9" t="s">
        <v>1582</v>
      </c>
      <c r="C1205" s="11"/>
    </row>
    <row r="1206" s="2" customFormat="true" ht="17.25" hidden="false" customHeight="true" outlineLevel="0" collapsed="false">
      <c r="A1206" s="6" t="n">
        <v>2210199</v>
      </c>
      <c r="B1206" s="9" t="s">
        <v>1583</v>
      </c>
      <c r="C1206" s="11"/>
    </row>
    <row r="1207" s="2" customFormat="true" ht="17.25" hidden="false" customHeight="true" outlineLevel="0" collapsed="false">
      <c r="A1207" s="6" t="n">
        <v>22102</v>
      </c>
      <c r="B1207" s="8" t="s">
        <v>1584</v>
      </c>
      <c r="C1207" s="7" t="n">
        <f aca="false">SUM(C1208:C1210)</f>
        <v>1626</v>
      </c>
    </row>
    <row r="1208" s="2" customFormat="true" ht="17.25" hidden="false" customHeight="true" outlineLevel="0" collapsed="false">
      <c r="A1208" s="6" t="n">
        <v>2210201</v>
      </c>
      <c r="B1208" s="9" t="s">
        <v>1585</v>
      </c>
      <c r="C1208" s="11" t="n">
        <v>1626</v>
      </c>
    </row>
    <row r="1209" s="2" customFormat="true" ht="17.25" hidden="false" customHeight="true" outlineLevel="0" collapsed="false">
      <c r="A1209" s="6" t="n">
        <v>2210202</v>
      </c>
      <c r="B1209" s="9" t="s">
        <v>1586</v>
      </c>
      <c r="C1209" s="11"/>
    </row>
    <row r="1210" s="2" customFormat="true" ht="17.25" hidden="false" customHeight="true" outlineLevel="0" collapsed="false">
      <c r="A1210" s="6" t="n">
        <v>2210203</v>
      </c>
      <c r="B1210" s="9" t="s">
        <v>1587</v>
      </c>
      <c r="C1210" s="11"/>
    </row>
    <row r="1211" s="2" customFormat="true" ht="17.25" hidden="false" customHeight="true" outlineLevel="0" collapsed="false">
      <c r="A1211" s="6" t="n">
        <v>22103</v>
      </c>
      <c r="B1211" s="8" t="s">
        <v>1588</v>
      </c>
      <c r="C1211" s="7" t="n">
        <f aca="false">SUM(C1212:C1214)</f>
        <v>0</v>
      </c>
    </row>
    <row r="1212" s="2" customFormat="true" ht="17.25" hidden="false" customHeight="true" outlineLevel="0" collapsed="false">
      <c r="A1212" s="6" t="n">
        <v>2210301</v>
      </c>
      <c r="B1212" s="9" t="s">
        <v>1589</v>
      </c>
      <c r="C1212" s="11"/>
    </row>
    <row r="1213" s="2" customFormat="true" ht="17.25" hidden="false" customHeight="true" outlineLevel="0" collapsed="false">
      <c r="A1213" s="6" t="n">
        <v>2210302</v>
      </c>
      <c r="B1213" s="9" t="s">
        <v>1590</v>
      </c>
      <c r="C1213" s="11"/>
    </row>
    <row r="1214" s="2" customFormat="true" ht="17.25" hidden="false" customHeight="true" outlineLevel="0" collapsed="false">
      <c r="A1214" s="6" t="n">
        <v>2210399</v>
      </c>
      <c r="B1214" s="9" t="s">
        <v>1591</v>
      </c>
      <c r="C1214" s="11"/>
    </row>
    <row r="1215" s="2" customFormat="true" ht="17.25" hidden="false" customHeight="true" outlineLevel="0" collapsed="false">
      <c r="A1215" s="6" t="n">
        <v>222</v>
      </c>
      <c r="B1215" s="8" t="s">
        <v>1592</v>
      </c>
      <c r="C1215" s="7" t="n">
        <f aca="false">SUM(C1216,C1234,C1241,C1247)</f>
        <v>0</v>
      </c>
    </row>
    <row r="1216" s="2" customFormat="true" ht="17.25" hidden="false" customHeight="true" outlineLevel="0" collapsed="false">
      <c r="A1216" s="6" t="n">
        <v>22201</v>
      </c>
      <c r="B1216" s="8" t="s">
        <v>1593</v>
      </c>
      <c r="C1216" s="7" t="n">
        <f aca="false">SUM(C1217:C1233)</f>
        <v>0</v>
      </c>
    </row>
    <row r="1217" s="2" customFormat="true" ht="17.25" hidden="false" customHeight="true" outlineLevel="0" collapsed="false">
      <c r="A1217" s="6" t="n">
        <v>2220101</v>
      </c>
      <c r="B1217" s="9" t="s">
        <v>678</v>
      </c>
      <c r="C1217" s="11"/>
    </row>
    <row r="1218" s="2" customFormat="true" ht="17.25" hidden="false" customHeight="true" outlineLevel="0" collapsed="false">
      <c r="A1218" s="6" t="n">
        <v>2220102</v>
      </c>
      <c r="B1218" s="9" t="s">
        <v>679</v>
      </c>
      <c r="C1218" s="11"/>
    </row>
    <row r="1219" s="2" customFormat="true" ht="17.25" hidden="false" customHeight="true" outlineLevel="0" collapsed="false">
      <c r="A1219" s="6" t="n">
        <v>2220103</v>
      </c>
      <c r="B1219" s="9" t="s">
        <v>680</v>
      </c>
      <c r="C1219" s="11"/>
    </row>
    <row r="1220" s="2" customFormat="true" ht="17.25" hidden="false" customHeight="true" outlineLevel="0" collapsed="false">
      <c r="A1220" s="6" t="n">
        <v>2220104</v>
      </c>
      <c r="B1220" s="9" t="s">
        <v>1594</v>
      </c>
      <c r="C1220" s="11"/>
    </row>
    <row r="1221" s="2" customFormat="true" ht="17.25" hidden="false" customHeight="true" outlineLevel="0" collapsed="false">
      <c r="A1221" s="6" t="n">
        <v>2220105</v>
      </c>
      <c r="B1221" s="9" t="s">
        <v>1595</v>
      </c>
      <c r="C1221" s="11"/>
    </row>
    <row r="1222" s="2" customFormat="true" ht="17.25" hidden="false" customHeight="true" outlineLevel="0" collapsed="false">
      <c r="A1222" s="6" t="n">
        <v>2220106</v>
      </c>
      <c r="B1222" s="9" t="s">
        <v>1596</v>
      </c>
      <c r="C1222" s="11"/>
    </row>
    <row r="1223" s="2" customFormat="true" ht="17.25" hidden="false" customHeight="true" outlineLevel="0" collapsed="false">
      <c r="A1223" s="6" t="n">
        <v>2220107</v>
      </c>
      <c r="B1223" s="9" t="s">
        <v>1597</v>
      </c>
      <c r="C1223" s="11"/>
    </row>
    <row r="1224" s="2" customFormat="true" ht="17.25" hidden="false" customHeight="true" outlineLevel="0" collapsed="false">
      <c r="A1224" s="6" t="n">
        <v>2220112</v>
      </c>
      <c r="B1224" s="9" t="s">
        <v>1598</v>
      </c>
      <c r="C1224" s="11"/>
    </row>
    <row r="1225" s="2" customFormat="true" ht="17.25" hidden="false" customHeight="true" outlineLevel="0" collapsed="false">
      <c r="A1225" s="6" t="n">
        <v>2220113</v>
      </c>
      <c r="B1225" s="9" t="s">
        <v>1599</v>
      </c>
      <c r="C1225" s="11"/>
    </row>
    <row r="1226" s="2" customFormat="true" ht="17.25" hidden="false" customHeight="true" outlineLevel="0" collapsed="false">
      <c r="A1226" s="6" t="n">
        <v>2220114</v>
      </c>
      <c r="B1226" s="9" t="s">
        <v>1600</v>
      </c>
      <c r="C1226" s="11"/>
    </row>
    <row r="1227" s="2" customFormat="true" ht="17.25" hidden="false" customHeight="true" outlineLevel="0" collapsed="false">
      <c r="A1227" s="6" t="n">
        <v>2220115</v>
      </c>
      <c r="B1227" s="9" t="s">
        <v>1601</v>
      </c>
      <c r="C1227" s="11"/>
    </row>
    <row r="1228" s="2" customFormat="true" ht="17.25" hidden="false" customHeight="true" outlineLevel="0" collapsed="false">
      <c r="A1228" s="6" t="n">
        <v>2220118</v>
      </c>
      <c r="B1228" s="9" t="s">
        <v>1602</v>
      </c>
      <c r="C1228" s="11"/>
    </row>
    <row r="1229" s="2" customFormat="true" ht="17.25" hidden="false" customHeight="true" outlineLevel="0" collapsed="false">
      <c r="A1229" s="6" t="n">
        <v>2220119</v>
      </c>
      <c r="B1229" s="9" t="s">
        <v>1603</v>
      </c>
      <c r="C1229" s="11"/>
    </row>
    <row r="1230" s="2" customFormat="true" ht="17.25" hidden="false" customHeight="true" outlineLevel="0" collapsed="false">
      <c r="A1230" s="6" t="n">
        <v>2220120</v>
      </c>
      <c r="B1230" s="9" t="s">
        <v>1604</v>
      </c>
      <c r="C1230" s="11"/>
    </row>
    <row r="1231" s="2" customFormat="true" ht="17.25" hidden="false" customHeight="true" outlineLevel="0" collapsed="false">
      <c r="A1231" s="6" t="n">
        <v>2220121</v>
      </c>
      <c r="B1231" s="9" t="s">
        <v>1605</v>
      </c>
      <c r="C1231" s="11"/>
    </row>
    <row r="1232" s="2" customFormat="true" ht="17.25" hidden="false" customHeight="true" outlineLevel="0" collapsed="false">
      <c r="A1232" s="6" t="n">
        <v>2220150</v>
      </c>
      <c r="B1232" s="9" t="s">
        <v>687</v>
      </c>
      <c r="C1232" s="11"/>
    </row>
    <row r="1233" s="2" customFormat="true" ht="17.25" hidden="false" customHeight="true" outlineLevel="0" collapsed="false">
      <c r="A1233" s="6" t="n">
        <v>2220199</v>
      </c>
      <c r="B1233" s="9" t="s">
        <v>1606</v>
      </c>
      <c r="C1233" s="11"/>
    </row>
    <row r="1234" s="2" customFormat="true" ht="17.25" hidden="false" customHeight="true" outlineLevel="0" collapsed="false">
      <c r="A1234" s="6" t="n">
        <v>22203</v>
      </c>
      <c r="B1234" s="8" t="s">
        <v>1607</v>
      </c>
      <c r="C1234" s="7" t="n">
        <f aca="false">SUM(C1235:C1240)</f>
        <v>0</v>
      </c>
    </row>
    <row r="1235" s="2" customFormat="true" ht="17.25" hidden="false" customHeight="true" outlineLevel="0" collapsed="false">
      <c r="A1235" s="6" t="n">
        <v>2220301</v>
      </c>
      <c r="B1235" s="9" t="s">
        <v>1608</v>
      </c>
      <c r="C1235" s="11"/>
    </row>
    <row r="1236" s="2" customFormat="true" ht="17.25" hidden="false" customHeight="true" outlineLevel="0" collapsed="false">
      <c r="A1236" s="6" t="n">
        <v>2220303</v>
      </c>
      <c r="B1236" s="9" t="s">
        <v>1609</v>
      </c>
      <c r="C1236" s="11"/>
    </row>
    <row r="1237" s="2" customFormat="true" ht="17.25" hidden="false" customHeight="true" outlineLevel="0" collapsed="false">
      <c r="A1237" s="6" t="n">
        <v>2220304</v>
      </c>
      <c r="B1237" s="9" t="s">
        <v>1610</v>
      </c>
      <c r="C1237" s="11"/>
    </row>
    <row r="1238" s="2" customFormat="true" ht="17.25" hidden="false" customHeight="true" outlineLevel="0" collapsed="false">
      <c r="A1238" s="6" t="n">
        <v>2220305</v>
      </c>
      <c r="B1238" s="9" t="s">
        <v>1611</v>
      </c>
      <c r="C1238" s="11"/>
    </row>
    <row r="1239" s="2" customFormat="true" ht="17.25" hidden="false" customHeight="true" outlineLevel="0" collapsed="false">
      <c r="A1239" s="6" t="n">
        <v>2220306</v>
      </c>
      <c r="B1239" s="9" t="s">
        <v>1612</v>
      </c>
      <c r="C1239" s="11"/>
    </row>
    <row r="1240" s="2" customFormat="true" ht="17.25" hidden="false" customHeight="true" outlineLevel="0" collapsed="false">
      <c r="A1240" s="6" t="n">
        <v>2220399</v>
      </c>
      <c r="B1240" s="9" t="s">
        <v>1613</v>
      </c>
      <c r="C1240" s="11"/>
    </row>
    <row r="1241" s="2" customFormat="true" ht="17.25" hidden="false" customHeight="true" outlineLevel="0" collapsed="false">
      <c r="A1241" s="6" t="n">
        <v>22204</v>
      </c>
      <c r="B1241" s="8" t="s">
        <v>1614</v>
      </c>
      <c r="C1241" s="7" t="n">
        <f aca="false">SUM(C1242:C1246)</f>
        <v>0</v>
      </c>
    </row>
    <row r="1242" s="2" customFormat="true" ht="17.25" hidden="false" customHeight="true" outlineLevel="0" collapsed="false">
      <c r="A1242" s="6" t="n">
        <v>2220401</v>
      </c>
      <c r="B1242" s="9" t="s">
        <v>1615</v>
      </c>
      <c r="C1242" s="11"/>
    </row>
    <row r="1243" s="2" customFormat="true" ht="17.25" hidden="false" customHeight="true" outlineLevel="0" collapsed="false">
      <c r="A1243" s="6" t="n">
        <v>2220402</v>
      </c>
      <c r="B1243" s="9" t="s">
        <v>1616</v>
      </c>
      <c r="C1243" s="11"/>
    </row>
    <row r="1244" s="2" customFormat="true" ht="17.25" hidden="false" customHeight="true" outlineLevel="0" collapsed="false">
      <c r="A1244" s="6" t="n">
        <v>2220403</v>
      </c>
      <c r="B1244" s="9" t="s">
        <v>1617</v>
      </c>
      <c r="C1244" s="11"/>
    </row>
    <row r="1245" s="2" customFormat="true" ht="17.25" hidden="false" customHeight="true" outlineLevel="0" collapsed="false">
      <c r="A1245" s="6" t="n">
        <v>2220404</v>
      </c>
      <c r="B1245" s="9" t="s">
        <v>1618</v>
      </c>
      <c r="C1245" s="11"/>
    </row>
    <row r="1246" s="2" customFormat="true" ht="17.25" hidden="false" customHeight="true" outlineLevel="0" collapsed="false">
      <c r="A1246" s="6" t="n">
        <v>2220499</v>
      </c>
      <c r="B1246" s="9" t="s">
        <v>1619</v>
      </c>
      <c r="C1246" s="11"/>
    </row>
    <row r="1247" s="2" customFormat="true" ht="17.25" hidden="false" customHeight="true" outlineLevel="0" collapsed="false">
      <c r="A1247" s="6" t="n">
        <v>22205</v>
      </c>
      <c r="B1247" s="8" t="s">
        <v>1620</v>
      </c>
      <c r="C1247" s="7" t="n">
        <f aca="false">SUM(C1248:C1259)</f>
        <v>0</v>
      </c>
    </row>
    <row r="1248" s="2" customFormat="true" ht="17.25" hidden="false" customHeight="true" outlineLevel="0" collapsed="false">
      <c r="A1248" s="6" t="n">
        <v>2220501</v>
      </c>
      <c r="B1248" s="9" t="s">
        <v>1621</v>
      </c>
      <c r="C1248" s="11"/>
    </row>
    <row r="1249" s="2" customFormat="true" ht="17.25" hidden="false" customHeight="true" outlineLevel="0" collapsed="false">
      <c r="A1249" s="6" t="n">
        <v>2220502</v>
      </c>
      <c r="B1249" s="9" t="s">
        <v>1622</v>
      </c>
      <c r="C1249" s="11"/>
    </row>
    <row r="1250" s="2" customFormat="true" ht="17.25" hidden="false" customHeight="true" outlineLevel="0" collapsed="false">
      <c r="A1250" s="6" t="n">
        <v>2220503</v>
      </c>
      <c r="B1250" s="9" t="s">
        <v>1623</v>
      </c>
      <c r="C1250" s="11"/>
    </row>
    <row r="1251" s="2" customFormat="true" ht="17.25" hidden="false" customHeight="true" outlineLevel="0" collapsed="false">
      <c r="A1251" s="6" t="n">
        <v>2220504</v>
      </c>
      <c r="B1251" s="9" t="s">
        <v>1624</v>
      </c>
      <c r="C1251" s="11"/>
    </row>
    <row r="1252" s="2" customFormat="true" ht="17.25" hidden="false" customHeight="true" outlineLevel="0" collapsed="false">
      <c r="A1252" s="6" t="n">
        <v>2220505</v>
      </c>
      <c r="B1252" s="9" t="s">
        <v>1625</v>
      </c>
      <c r="C1252" s="11"/>
    </row>
    <row r="1253" s="2" customFormat="true" ht="17.25" hidden="false" customHeight="true" outlineLevel="0" collapsed="false">
      <c r="A1253" s="6" t="n">
        <v>2220506</v>
      </c>
      <c r="B1253" s="9" t="s">
        <v>1626</v>
      </c>
      <c r="C1253" s="11"/>
    </row>
    <row r="1254" s="2" customFormat="true" ht="17.25" hidden="false" customHeight="true" outlineLevel="0" collapsed="false">
      <c r="A1254" s="6" t="n">
        <v>2220507</v>
      </c>
      <c r="B1254" s="9" t="s">
        <v>1627</v>
      </c>
      <c r="C1254" s="11"/>
    </row>
    <row r="1255" s="2" customFormat="true" ht="17.25" hidden="false" customHeight="true" outlineLevel="0" collapsed="false">
      <c r="A1255" s="6" t="n">
        <v>2220508</v>
      </c>
      <c r="B1255" s="9" t="s">
        <v>1628</v>
      </c>
      <c r="C1255" s="11"/>
    </row>
    <row r="1256" s="2" customFormat="true" ht="17.25" hidden="false" customHeight="true" outlineLevel="0" collapsed="false">
      <c r="A1256" s="6" t="n">
        <v>2220509</v>
      </c>
      <c r="B1256" s="9" t="s">
        <v>1629</v>
      </c>
      <c r="C1256" s="11"/>
    </row>
    <row r="1257" s="2" customFormat="true" ht="17.25" hidden="false" customHeight="true" outlineLevel="0" collapsed="false">
      <c r="A1257" s="6" t="n">
        <v>2220510</v>
      </c>
      <c r="B1257" s="9" t="s">
        <v>1630</v>
      </c>
      <c r="C1257" s="11"/>
    </row>
    <row r="1258" s="2" customFormat="true" ht="17.25" hidden="false" customHeight="true" outlineLevel="0" collapsed="false">
      <c r="A1258" s="6" t="n">
        <v>2220511</v>
      </c>
      <c r="B1258" s="9" t="s">
        <v>1631</v>
      </c>
      <c r="C1258" s="11"/>
    </row>
    <row r="1259" s="2" customFormat="true" ht="17.25" hidden="false" customHeight="true" outlineLevel="0" collapsed="false">
      <c r="A1259" s="6" t="n">
        <v>2220599</v>
      </c>
      <c r="B1259" s="9" t="s">
        <v>1632</v>
      </c>
      <c r="C1259" s="11"/>
    </row>
    <row r="1260" s="2" customFormat="true" ht="17.25" hidden="false" customHeight="true" outlineLevel="0" collapsed="false">
      <c r="A1260" s="6" t="n">
        <v>224</v>
      </c>
      <c r="B1260" s="8" t="s">
        <v>1633</v>
      </c>
      <c r="C1260" s="7" t="n">
        <f aca="false">SUM(C1261,C1272,C1279,C1287,C1300,C1304,C1308)</f>
        <v>899</v>
      </c>
    </row>
    <row r="1261" s="2" customFormat="true" ht="17.25" hidden="false" customHeight="true" outlineLevel="0" collapsed="false">
      <c r="A1261" s="6" t="n">
        <v>22401</v>
      </c>
      <c r="B1261" s="8" t="s">
        <v>1634</v>
      </c>
      <c r="C1261" s="7" t="n">
        <f aca="false">SUM(C1262:C1271)</f>
        <v>299</v>
      </c>
    </row>
    <row r="1262" s="2" customFormat="true" ht="17.25" hidden="false" customHeight="true" outlineLevel="0" collapsed="false">
      <c r="A1262" s="6" t="n">
        <v>2240101</v>
      </c>
      <c r="B1262" s="9" t="s">
        <v>678</v>
      </c>
      <c r="C1262" s="11" t="n">
        <v>170</v>
      </c>
    </row>
    <row r="1263" s="2" customFormat="true" ht="17.25" hidden="false" customHeight="true" outlineLevel="0" collapsed="false">
      <c r="A1263" s="6" t="n">
        <v>2240102</v>
      </c>
      <c r="B1263" s="9" t="s">
        <v>679</v>
      </c>
      <c r="C1263" s="11"/>
    </row>
    <row r="1264" s="2" customFormat="true" ht="17.25" hidden="false" customHeight="true" outlineLevel="0" collapsed="false">
      <c r="A1264" s="6" t="n">
        <v>2240103</v>
      </c>
      <c r="B1264" s="9" t="s">
        <v>680</v>
      </c>
      <c r="C1264" s="11"/>
    </row>
    <row r="1265" s="2" customFormat="true" ht="17.25" hidden="false" customHeight="true" outlineLevel="0" collapsed="false">
      <c r="A1265" s="6" t="n">
        <v>2240104</v>
      </c>
      <c r="B1265" s="9" t="s">
        <v>1635</v>
      </c>
      <c r="C1265" s="11"/>
    </row>
    <row r="1266" s="2" customFormat="true" ht="17.25" hidden="false" customHeight="true" outlineLevel="0" collapsed="false">
      <c r="A1266" s="6" t="n">
        <v>2240105</v>
      </c>
      <c r="B1266" s="9" t="s">
        <v>1636</v>
      </c>
      <c r="C1266" s="11"/>
    </row>
    <row r="1267" s="2" customFormat="true" ht="17.25" hidden="false" customHeight="true" outlineLevel="0" collapsed="false">
      <c r="A1267" s="6" t="n">
        <v>2240106</v>
      </c>
      <c r="B1267" s="9" t="s">
        <v>1637</v>
      </c>
      <c r="C1267" s="11" t="n">
        <v>3</v>
      </c>
    </row>
    <row r="1268" s="2" customFormat="true" ht="17.25" hidden="false" customHeight="true" outlineLevel="0" collapsed="false">
      <c r="A1268" s="6" t="n">
        <v>2240108</v>
      </c>
      <c r="B1268" s="9" t="s">
        <v>1638</v>
      </c>
      <c r="C1268" s="11"/>
    </row>
    <row r="1269" s="2" customFormat="true" ht="17.25" hidden="false" customHeight="true" outlineLevel="0" collapsed="false">
      <c r="A1269" s="6" t="n">
        <v>2240109</v>
      </c>
      <c r="B1269" s="9" t="s">
        <v>1639</v>
      </c>
      <c r="C1269" s="11"/>
    </row>
    <row r="1270" s="2" customFormat="true" ht="17.25" hidden="false" customHeight="true" outlineLevel="0" collapsed="false">
      <c r="A1270" s="6" t="n">
        <v>2240150</v>
      </c>
      <c r="B1270" s="9" t="s">
        <v>687</v>
      </c>
      <c r="C1270" s="11"/>
    </row>
    <row r="1271" s="2" customFormat="true" ht="17.25" hidden="false" customHeight="true" outlineLevel="0" collapsed="false">
      <c r="A1271" s="6" t="n">
        <v>2240199</v>
      </c>
      <c r="B1271" s="9" t="s">
        <v>1640</v>
      </c>
      <c r="C1271" s="11" t="n">
        <v>126</v>
      </c>
    </row>
    <row r="1272" s="2" customFormat="true" ht="17.25" hidden="false" customHeight="true" outlineLevel="0" collapsed="false">
      <c r="A1272" s="6" t="n">
        <v>22402</v>
      </c>
      <c r="B1272" s="8" t="s">
        <v>1641</v>
      </c>
      <c r="C1272" s="7" t="n">
        <f aca="false">SUM(C1273:C1278)</f>
        <v>600</v>
      </c>
    </row>
    <row r="1273" s="2" customFormat="true" ht="17.25" hidden="false" customHeight="true" outlineLevel="0" collapsed="false">
      <c r="A1273" s="6" t="n">
        <v>2240201</v>
      </c>
      <c r="B1273" s="9" t="s">
        <v>678</v>
      </c>
      <c r="C1273" s="11"/>
    </row>
    <row r="1274" s="2" customFormat="true" ht="17.25" hidden="false" customHeight="true" outlineLevel="0" collapsed="false">
      <c r="A1274" s="6" t="n">
        <v>2240202</v>
      </c>
      <c r="B1274" s="9" t="s">
        <v>679</v>
      </c>
      <c r="C1274" s="11"/>
    </row>
    <row r="1275" s="2" customFormat="true" ht="17.25" hidden="false" customHeight="true" outlineLevel="0" collapsed="false">
      <c r="A1275" s="6" t="n">
        <v>2240203</v>
      </c>
      <c r="B1275" s="9" t="s">
        <v>680</v>
      </c>
      <c r="C1275" s="11"/>
    </row>
    <row r="1276" s="2" customFormat="true" ht="17.25" hidden="false" customHeight="true" outlineLevel="0" collapsed="false">
      <c r="A1276" s="6" t="n">
        <v>2240204</v>
      </c>
      <c r="B1276" s="9" t="s">
        <v>1642</v>
      </c>
      <c r="C1276" s="11" t="n">
        <v>600</v>
      </c>
    </row>
    <row r="1277" s="2" customFormat="true" ht="17.25" hidden="false" customHeight="true" outlineLevel="0" collapsed="false">
      <c r="A1277" s="6" t="n">
        <v>2240250</v>
      </c>
      <c r="B1277" s="9" t="s">
        <v>687</v>
      </c>
      <c r="C1277" s="11"/>
    </row>
    <row r="1278" s="2" customFormat="true" ht="17.25" hidden="false" customHeight="true" outlineLevel="0" collapsed="false">
      <c r="A1278" s="6" t="n">
        <v>2240299</v>
      </c>
      <c r="B1278" s="9" t="s">
        <v>1643</v>
      </c>
      <c r="C1278" s="11"/>
    </row>
    <row r="1279" s="2" customFormat="true" ht="17.25" hidden="false" customHeight="true" outlineLevel="0" collapsed="false">
      <c r="A1279" s="6" t="n">
        <v>22404</v>
      </c>
      <c r="B1279" s="8" t="s">
        <v>1644</v>
      </c>
      <c r="C1279" s="7" t="n">
        <f aca="false">SUM(C1280:C1286)</f>
        <v>0</v>
      </c>
    </row>
    <row r="1280" s="2" customFormat="true" ht="17.25" hidden="false" customHeight="true" outlineLevel="0" collapsed="false">
      <c r="A1280" s="6" t="n">
        <v>2240401</v>
      </c>
      <c r="B1280" s="9" t="s">
        <v>678</v>
      </c>
      <c r="C1280" s="11"/>
    </row>
    <row r="1281" s="2" customFormat="true" ht="17.25" hidden="false" customHeight="true" outlineLevel="0" collapsed="false">
      <c r="A1281" s="6" t="n">
        <v>2240402</v>
      </c>
      <c r="B1281" s="9" t="s">
        <v>679</v>
      </c>
      <c r="C1281" s="11"/>
    </row>
    <row r="1282" s="2" customFormat="true" ht="17.25" hidden="false" customHeight="true" outlineLevel="0" collapsed="false">
      <c r="A1282" s="6" t="n">
        <v>2240403</v>
      </c>
      <c r="B1282" s="9" t="s">
        <v>680</v>
      </c>
      <c r="C1282" s="11"/>
    </row>
    <row r="1283" s="2" customFormat="true" ht="17.25" hidden="false" customHeight="true" outlineLevel="0" collapsed="false">
      <c r="A1283" s="6" t="n">
        <v>2240404</v>
      </c>
      <c r="B1283" s="9" t="s">
        <v>1645</v>
      </c>
      <c r="C1283" s="11"/>
    </row>
    <row r="1284" s="2" customFormat="true" ht="17.25" hidden="false" customHeight="true" outlineLevel="0" collapsed="false">
      <c r="A1284" s="6" t="n">
        <v>2240405</v>
      </c>
      <c r="B1284" s="9" t="s">
        <v>1646</v>
      </c>
      <c r="C1284" s="11"/>
    </row>
    <row r="1285" s="2" customFormat="true" ht="17.25" hidden="false" customHeight="true" outlineLevel="0" collapsed="false">
      <c r="A1285" s="6" t="n">
        <v>2240450</v>
      </c>
      <c r="B1285" s="9" t="s">
        <v>687</v>
      </c>
      <c r="C1285" s="11"/>
    </row>
    <row r="1286" s="2" customFormat="true" ht="17.25" hidden="false" customHeight="true" outlineLevel="0" collapsed="false">
      <c r="A1286" s="6" t="n">
        <v>2240499</v>
      </c>
      <c r="B1286" s="9" t="s">
        <v>1647</v>
      </c>
      <c r="C1286" s="11"/>
    </row>
    <row r="1287" s="2" customFormat="true" ht="17.25" hidden="false" customHeight="true" outlineLevel="0" collapsed="false">
      <c r="A1287" s="6" t="n">
        <v>22405</v>
      </c>
      <c r="B1287" s="8" t="s">
        <v>1648</v>
      </c>
      <c r="C1287" s="7" t="n">
        <f aca="false">SUM(C1288:C1299)</f>
        <v>0</v>
      </c>
    </row>
    <row r="1288" s="2" customFormat="true" ht="17.25" hidden="false" customHeight="true" outlineLevel="0" collapsed="false">
      <c r="A1288" s="6" t="n">
        <v>2240501</v>
      </c>
      <c r="B1288" s="9" t="s">
        <v>678</v>
      </c>
      <c r="C1288" s="11"/>
    </row>
    <row r="1289" s="2" customFormat="true" ht="17.25" hidden="false" customHeight="true" outlineLevel="0" collapsed="false">
      <c r="A1289" s="6" t="n">
        <v>2240502</v>
      </c>
      <c r="B1289" s="9" t="s">
        <v>679</v>
      </c>
      <c r="C1289" s="11"/>
    </row>
    <row r="1290" s="2" customFormat="true" ht="17.25" hidden="false" customHeight="true" outlineLevel="0" collapsed="false">
      <c r="A1290" s="6" t="n">
        <v>2240503</v>
      </c>
      <c r="B1290" s="9" t="s">
        <v>680</v>
      </c>
      <c r="C1290" s="11"/>
    </row>
    <row r="1291" s="2" customFormat="true" ht="17.25" hidden="false" customHeight="true" outlineLevel="0" collapsed="false">
      <c r="A1291" s="6" t="n">
        <v>2240504</v>
      </c>
      <c r="B1291" s="9" t="s">
        <v>1649</v>
      </c>
      <c r="C1291" s="11"/>
    </row>
    <row r="1292" s="2" customFormat="true" ht="17.25" hidden="false" customHeight="true" outlineLevel="0" collapsed="false">
      <c r="A1292" s="6" t="n">
        <v>2240505</v>
      </c>
      <c r="B1292" s="9" t="s">
        <v>1650</v>
      </c>
      <c r="C1292" s="11"/>
    </row>
    <row r="1293" s="2" customFormat="true" ht="17.25" hidden="false" customHeight="true" outlineLevel="0" collapsed="false">
      <c r="A1293" s="6" t="n">
        <v>2240506</v>
      </c>
      <c r="B1293" s="9" t="s">
        <v>1651</v>
      </c>
      <c r="C1293" s="11"/>
    </row>
    <row r="1294" s="2" customFormat="true" ht="17.25" hidden="false" customHeight="true" outlineLevel="0" collapsed="false">
      <c r="A1294" s="6" t="n">
        <v>2240507</v>
      </c>
      <c r="B1294" s="9" t="s">
        <v>1652</v>
      </c>
      <c r="C1294" s="11"/>
    </row>
    <row r="1295" s="2" customFormat="true" ht="17.25" hidden="false" customHeight="true" outlineLevel="0" collapsed="false">
      <c r="A1295" s="6" t="n">
        <v>2240508</v>
      </c>
      <c r="B1295" s="9" t="s">
        <v>1653</v>
      </c>
      <c r="C1295" s="11"/>
    </row>
    <row r="1296" s="2" customFormat="true" ht="17.25" hidden="false" customHeight="true" outlineLevel="0" collapsed="false">
      <c r="A1296" s="6" t="n">
        <v>2240509</v>
      </c>
      <c r="B1296" s="9" t="s">
        <v>1654</v>
      </c>
      <c r="C1296" s="11"/>
    </row>
    <row r="1297" s="2" customFormat="true" ht="17.25" hidden="false" customHeight="true" outlineLevel="0" collapsed="false">
      <c r="A1297" s="6" t="n">
        <v>2240510</v>
      </c>
      <c r="B1297" s="9" t="s">
        <v>1655</v>
      </c>
      <c r="C1297" s="11"/>
    </row>
    <row r="1298" s="2" customFormat="true" ht="17.25" hidden="false" customHeight="true" outlineLevel="0" collapsed="false">
      <c r="A1298" s="6" t="n">
        <v>2240550</v>
      </c>
      <c r="B1298" s="9" t="s">
        <v>1656</v>
      </c>
      <c r="C1298" s="11"/>
    </row>
    <row r="1299" s="2" customFormat="true" ht="17.25" hidden="false" customHeight="true" outlineLevel="0" collapsed="false">
      <c r="A1299" s="6" t="n">
        <v>2240599</v>
      </c>
      <c r="B1299" s="9" t="s">
        <v>1657</v>
      </c>
      <c r="C1299" s="11"/>
    </row>
    <row r="1300" s="2" customFormat="true" ht="17.25" hidden="false" customHeight="true" outlineLevel="0" collapsed="false">
      <c r="A1300" s="6" t="n">
        <v>22406</v>
      </c>
      <c r="B1300" s="8" t="s">
        <v>1658</v>
      </c>
      <c r="C1300" s="7" t="n">
        <f aca="false">SUM(C1301:C1303)</f>
        <v>0</v>
      </c>
    </row>
    <row r="1301" s="2" customFormat="true" ht="17.25" hidden="false" customHeight="true" outlineLevel="0" collapsed="false">
      <c r="A1301" s="6" t="n">
        <v>2240601</v>
      </c>
      <c r="B1301" s="9" t="s">
        <v>1659</v>
      </c>
      <c r="C1301" s="11"/>
    </row>
    <row r="1302" s="2" customFormat="true" ht="17.25" hidden="false" customHeight="true" outlineLevel="0" collapsed="false">
      <c r="A1302" s="6" t="n">
        <v>2240602</v>
      </c>
      <c r="B1302" s="9" t="s">
        <v>1660</v>
      </c>
      <c r="C1302" s="11"/>
    </row>
    <row r="1303" s="2" customFormat="true" ht="17.25" hidden="false" customHeight="true" outlineLevel="0" collapsed="false">
      <c r="A1303" s="6" t="n">
        <v>2240699</v>
      </c>
      <c r="B1303" s="9" t="s">
        <v>1661</v>
      </c>
      <c r="C1303" s="11"/>
    </row>
    <row r="1304" s="2" customFormat="true" ht="17.25" hidden="false" customHeight="true" outlineLevel="0" collapsed="false">
      <c r="A1304" s="6" t="n">
        <v>22407</v>
      </c>
      <c r="B1304" s="8" t="s">
        <v>1662</v>
      </c>
      <c r="C1304" s="7" t="n">
        <f aca="false">SUM(C1305:C1307)</f>
        <v>0</v>
      </c>
    </row>
    <row r="1305" s="2" customFormat="true" ht="17.25" hidden="false" customHeight="true" outlineLevel="0" collapsed="false">
      <c r="A1305" s="6" t="n">
        <v>2240703</v>
      </c>
      <c r="B1305" s="9" t="s">
        <v>1663</v>
      </c>
      <c r="C1305" s="11"/>
    </row>
    <row r="1306" s="2" customFormat="true" ht="17.25" hidden="false" customHeight="true" outlineLevel="0" collapsed="false">
      <c r="A1306" s="6" t="n">
        <v>2240704</v>
      </c>
      <c r="B1306" s="9" t="s">
        <v>1664</v>
      </c>
      <c r="C1306" s="11"/>
    </row>
    <row r="1307" s="2" customFormat="true" ht="17.25" hidden="false" customHeight="true" outlineLevel="0" collapsed="false">
      <c r="A1307" s="6" t="n">
        <v>2240799</v>
      </c>
      <c r="B1307" s="9" t="s">
        <v>1665</v>
      </c>
      <c r="C1307" s="11"/>
    </row>
    <row r="1308" s="2" customFormat="true" ht="17.25" hidden="false" customHeight="true" outlineLevel="0" collapsed="false">
      <c r="A1308" s="6" t="n">
        <v>22499</v>
      </c>
      <c r="B1308" s="8" t="s">
        <v>1666</v>
      </c>
      <c r="C1308" s="7" t="n">
        <f aca="false">C1309</f>
        <v>0</v>
      </c>
    </row>
    <row r="1309" s="2" customFormat="true" ht="17.25" hidden="false" customHeight="true" outlineLevel="0" collapsed="false">
      <c r="A1309" s="6" t="n">
        <v>2249999</v>
      </c>
      <c r="B1309" s="9" t="s">
        <v>1667</v>
      </c>
      <c r="C1309" s="11"/>
    </row>
    <row r="1310" s="2" customFormat="true" ht="17.25" hidden="false" customHeight="true" outlineLevel="0" collapsed="false">
      <c r="A1310" s="6" t="n">
        <v>229</v>
      </c>
      <c r="B1310" s="8" t="s">
        <v>1668</v>
      </c>
      <c r="C1310" s="7" t="n">
        <f aca="false">C1311</f>
        <v>0</v>
      </c>
    </row>
    <row r="1311" s="2" customFormat="true" ht="17.25" hidden="false" customHeight="true" outlineLevel="0" collapsed="false">
      <c r="A1311" s="6" t="n">
        <v>22999</v>
      </c>
      <c r="B1311" s="8" t="s">
        <v>1669</v>
      </c>
      <c r="C1311" s="7" t="n">
        <f aca="false">C1312</f>
        <v>0</v>
      </c>
    </row>
    <row r="1312" s="2" customFormat="true" ht="17.25" hidden="false" customHeight="true" outlineLevel="0" collapsed="false">
      <c r="A1312" s="6" t="n">
        <v>2299999</v>
      </c>
      <c r="B1312" s="9" t="s">
        <v>1670</v>
      </c>
      <c r="C1312" s="11"/>
    </row>
    <row r="1313" s="2" customFormat="true" ht="17.25" hidden="false" customHeight="true" outlineLevel="0" collapsed="false">
      <c r="A1313" s="6" t="n">
        <v>232</v>
      </c>
      <c r="B1313" s="8" t="s">
        <v>1671</v>
      </c>
      <c r="C1313" s="7" t="n">
        <f aca="false">SUM(C1314,C1316,C1321)</f>
        <v>822</v>
      </c>
    </row>
    <row r="1314" s="2" customFormat="true" ht="17.25" hidden="false" customHeight="true" outlineLevel="0" collapsed="false">
      <c r="A1314" s="6" t="n">
        <v>23201</v>
      </c>
      <c r="B1314" s="8" t="s">
        <v>1672</v>
      </c>
      <c r="C1314" s="7" t="n">
        <f aca="false">C1315</f>
        <v>0</v>
      </c>
    </row>
    <row r="1315" s="2" customFormat="true" ht="17.25" hidden="false" customHeight="true" outlineLevel="0" collapsed="false">
      <c r="A1315" s="6" t="n">
        <v>2320101</v>
      </c>
      <c r="B1315" s="9" t="s">
        <v>1673</v>
      </c>
      <c r="C1315" s="11"/>
    </row>
    <row r="1316" s="2" customFormat="true" ht="17.25" hidden="false" customHeight="true" outlineLevel="0" collapsed="false">
      <c r="A1316" s="6" t="n">
        <v>23202</v>
      </c>
      <c r="B1316" s="8" t="s">
        <v>1674</v>
      </c>
      <c r="C1316" s="7" t="n">
        <f aca="false">SUM(C1317:C1320)</f>
        <v>0</v>
      </c>
    </row>
    <row r="1317" s="2" customFormat="true" ht="17.25" hidden="false" customHeight="true" outlineLevel="0" collapsed="false">
      <c r="A1317" s="6" t="n">
        <v>2320201</v>
      </c>
      <c r="B1317" s="9" t="s">
        <v>1675</v>
      </c>
      <c r="C1317" s="11"/>
    </row>
    <row r="1318" s="2" customFormat="true" ht="17.25" hidden="false" customHeight="true" outlineLevel="0" collapsed="false">
      <c r="A1318" s="6" t="n">
        <v>2320202</v>
      </c>
      <c r="B1318" s="9" t="s">
        <v>1676</v>
      </c>
      <c r="C1318" s="11"/>
    </row>
    <row r="1319" s="2" customFormat="true" ht="17.25" hidden="false" customHeight="true" outlineLevel="0" collapsed="false">
      <c r="A1319" s="6" t="n">
        <v>2320203</v>
      </c>
      <c r="B1319" s="9" t="s">
        <v>1677</v>
      </c>
      <c r="C1319" s="11"/>
    </row>
    <row r="1320" s="2" customFormat="true" ht="17.25" hidden="false" customHeight="true" outlineLevel="0" collapsed="false">
      <c r="A1320" s="6" t="n">
        <v>2320299</v>
      </c>
      <c r="B1320" s="9" t="s">
        <v>1678</v>
      </c>
      <c r="C1320" s="11"/>
    </row>
    <row r="1321" s="2" customFormat="true" ht="17.25" hidden="false" customHeight="true" outlineLevel="0" collapsed="false">
      <c r="A1321" s="6" t="n">
        <v>23203</v>
      </c>
      <c r="B1321" s="8" t="s">
        <v>1679</v>
      </c>
      <c r="C1321" s="7" t="n">
        <f aca="false">SUM(C1322:C1325)</f>
        <v>822</v>
      </c>
    </row>
    <row r="1322" s="2" customFormat="true" ht="17.25" hidden="false" customHeight="true" outlineLevel="0" collapsed="false">
      <c r="A1322" s="6" t="n">
        <v>2320301</v>
      </c>
      <c r="B1322" s="9" t="s">
        <v>1680</v>
      </c>
      <c r="C1322" s="11" t="n">
        <v>822</v>
      </c>
    </row>
    <row r="1323" s="2" customFormat="true" ht="17.25" hidden="false" customHeight="true" outlineLevel="0" collapsed="false">
      <c r="A1323" s="6" t="n">
        <v>2320302</v>
      </c>
      <c r="B1323" s="9" t="s">
        <v>1681</v>
      </c>
      <c r="C1323" s="11"/>
    </row>
    <row r="1324" s="2" customFormat="true" ht="17.25" hidden="false" customHeight="true" outlineLevel="0" collapsed="false">
      <c r="A1324" s="6" t="n">
        <v>2320303</v>
      </c>
      <c r="B1324" s="9" t="s">
        <v>1682</v>
      </c>
      <c r="C1324" s="11"/>
    </row>
    <row r="1325" s="2" customFormat="true" ht="17.25" hidden="false" customHeight="true" outlineLevel="0" collapsed="false">
      <c r="A1325" s="6" t="n">
        <v>2320399</v>
      </c>
      <c r="B1325" s="9" t="s">
        <v>1683</v>
      </c>
      <c r="C1325" s="11"/>
    </row>
    <row r="1326" s="2" customFormat="true" ht="17.25" hidden="false" customHeight="true" outlineLevel="0" collapsed="false">
      <c r="A1326" s="6" t="n">
        <v>233</v>
      </c>
      <c r="B1326" s="8" t="s">
        <v>1684</v>
      </c>
      <c r="C1326" s="7" t="n">
        <f aca="false">C1327+C1329+C1331</f>
        <v>0</v>
      </c>
    </row>
    <row r="1327" s="2" customFormat="true" ht="17.25" hidden="false" customHeight="true" outlineLevel="0" collapsed="false">
      <c r="A1327" s="6" t="n">
        <v>23301</v>
      </c>
      <c r="B1327" s="8" t="s">
        <v>1685</v>
      </c>
      <c r="C1327" s="7" t="n">
        <f aca="false">C1328</f>
        <v>0</v>
      </c>
    </row>
    <row r="1328" s="2" customFormat="true" ht="17.25" hidden="false" customHeight="true" outlineLevel="0" collapsed="false">
      <c r="A1328" s="6" t="n">
        <v>2330101</v>
      </c>
      <c r="B1328" s="9" t="s">
        <v>1686</v>
      </c>
      <c r="C1328" s="11"/>
    </row>
    <row r="1329" s="2" customFormat="true" ht="17.25" hidden="false" customHeight="true" outlineLevel="0" collapsed="false">
      <c r="A1329" s="6" t="n">
        <v>23302</v>
      </c>
      <c r="B1329" s="8" t="s">
        <v>1687</v>
      </c>
      <c r="C1329" s="7" t="n">
        <f aca="false">C1330</f>
        <v>0</v>
      </c>
    </row>
    <row r="1330" s="2" customFormat="true" ht="17.25" hidden="false" customHeight="true" outlineLevel="0" collapsed="false">
      <c r="A1330" s="6" t="n">
        <v>2330201</v>
      </c>
      <c r="B1330" s="9" t="s">
        <v>1688</v>
      </c>
      <c r="C1330" s="11"/>
    </row>
    <row r="1331" s="2" customFormat="true" ht="17.25" hidden="false" customHeight="true" outlineLevel="0" collapsed="false">
      <c r="A1331" s="17" t="n">
        <v>23303</v>
      </c>
      <c r="B1331" s="18" t="s">
        <v>1689</v>
      </c>
      <c r="C1331" s="7" t="n">
        <f aca="false">C1332</f>
        <v>0</v>
      </c>
    </row>
    <row r="1332" s="2" customFormat="true" ht="17.25" hidden="false" customHeight="true" outlineLevel="0" collapsed="false">
      <c r="A1332" s="6" t="n">
        <v>2330301</v>
      </c>
      <c r="B1332" s="19" t="s">
        <v>1690</v>
      </c>
      <c r="C1332" s="11"/>
    </row>
    <row r="1333" s="2" customFormat="true" ht="17.15" hidden="false" customHeight="true" outlineLevel="0" collapsed="false">
      <c r="A1333" s="1"/>
      <c r="B1333" s="1"/>
      <c r="C1333" s="1"/>
    </row>
    <row r="1334" s="2" customFormat="true" ht="17.15" hidden="false" customHeight="true" outlineLevel="0" collapsed="false">
      <c r="A1334" s="1"/>
      <c r="B1334" s="1"/>
      <c r="C1334" s="1"/>
    </row>
    <row r="1335" s="2" customFormat="true" ht="17.15" hidden="false" customHeight="true" outlineLevel="0" collapsed="false">
      <c r="A1335" s="1"/>
      <c r="B1335" s="1"/>
      <c r="C1335" s="1"/>
    </row>
    <row r="1336" s="2" customFormat="true" ht="17.15" hidden="false" customHeight="true" outlineLevel="0" collapsed="false">
      <c r="A1336" s="1"/>
      <c r="B1336" s="1"/>
      <c r="C1336" s="1"/>
    </row>
    <row r="1337" s="2" customFormat="true" ht="17.15" hidden="false" customHeight="true" outlineLevel="0" collapsed="false">
      <c r="A1337" s="1"/>
      <c r="B1337" s="1"/>
      <c r="C1337" s="1"/>
    </row>
    <row r="1338" s="2" customFormat="true" ht="17.15" hidden="false" customHeight="true" outlineLevel="0" collapsed="false">
      <c r="A1338" s="1"/>
      <c r="B1338" s="1"/>
      <c r="C1338" s="1"/>
    </row>
    <row r="1339" s="2" customFormat="true" ht="17.15" hidden="false" customHeight="true" outlineLevel="0" collapsed="false">
      <c r="A1339" s="1"/>
      <c r="B1339" s="1"/>
      <c r="C1339" s="1"/>
    </row>
    <row r="1340" s="2" customFormat="true" ht="17.15" hidden="false" customHeight="true" outlineLevel="0" collapsed="false">
      <c r="A1340" s="1"/>
      <c r="B1340" s="1"/>
      <c r="C1340" s="1"/>
    </row>
    <row r="1341" s="2" customFormat="true" ht="17.15" hidden="false" customHeight="true" outlineLevel="0" collapsed="false">
      <c r="A1341" s="1"/>
      <c r="B1341" s="1"/>
      <c r="C1341" s="1"/>
    </row>
    <row r="1342" s="2" customFormat="true" ht="17.15" hidden="false" customHeight="true" outlineLevel="0" collapsed="false">
      <c r="A1342" s="1"/>
      <c r="B1342" s="1"/>
      <c r="C1342" s="1"/>
    </row>
    <row r="1343" s="2" customFormat="true" ht="17.15" hidden="false" customHeight="true" outlineLevel="0" collapsed="false">
      <c r="A1343" s="1"/>
      <c r="B1343" s="1"/>
      <c r="C1343" s="1"/>
    </row>
    <row r="1344" s="2" customFormat="true" ht="17.15" hidden="false" customHeight="true" outlineLevel="0" collapsed="false">
      <c r="A1344" s="1"/>
      <c r="B1344" s="1"/>
      <c r="C1344" s="1"/>
    </row>
    <row r="1345" s="2" customFormat="true" ht="17.15" hidden="false" customHeight="true" outlineLevel="0" collapsed="false">
      <c r="A1345" s="1"/>
      <c r="B1345" s="1"/>
      <c r="C1345" s="1"/>
    </row>
    <row r="1346" s="2" customFormat="true" ht="17.15" hidden="false" customHeight="true" outlineLevel="0" collapsed="false">
      <c r="A1346" s="1"/>
      <c r="B1346" s="1"/>
      <c r="C1346" s="1"/>
    </row>
    <row r="1347" s="2" customFormat="true" ht="17.15" hidden="false" customHeight="true" outlineLevel="0" collapsed="false">
      <c r="A1347" s="1"/>
      <c r="B1347" s="1"/>
      <c r="C1347" s="1"/>
    </row>
    <row r="1348" s="2" customFormat="true" ht="17.15" hidden="false" customHeight="true" outlineLevel="0" collapsed="false">
      <c r="A1348" s="1"/>
      <c r="B1348" s="1"/>
      <c r="C1348" s="1"/>
    </row>
    <row r="1349" s="2" customFormat="true" ht="17.15" hidden="false" customHeight="true" outlineLevel="0" collapsed="false">
      <c r="A1349" s="1"/>
      <c r="B1349" s="1"/>
      <c r="C1349" s="1"/>
    </row>
    <row r="1350" s="2" customFormat="true" ht="17.15" hidden="false" customHeight="true" outlineLevel="0" collapsed="false">
      <c r="A1350" s="1"/>
      <c r="B1350" s="1"/>
      <c r="C1350" s="1"/>
    </row>
    <row r="1351" s="2" customFormat="true" ht="17.15" hidden="false" customHeight="true" outlineLevel="0" collapsed="false">
      <c r="A1351" s="1"/>
      <c r="B1351" s="1"/>
      <c r="C1351" s="1"/>
    </row>
    <row r="1352" s="2" customFormat="true" ht="17.15" hidden="false" customHeight="true" outlineLevel="0" collapsed="false">
      <c r="A1352" s="1"/>
      <c r="B1352" s="1"/>
      <c r="C1352" s="1"/>
    </row>
    <row r="1353" s="2" customFormat="true" ht="17.15" hidden="false" customHeight="true" outlineLevel="0" collapsed="false">
      <c r="A1353" s="1"/>
      <c r="B1353" s="1"/>
      <c r="C1353" s="1"/>
    </row>
    <row r="1354" s="2" customFormat="true" ht="17.15" hidden="false" customHeight="true" outlineLevel="0" collapsed="false">
      <c r="A1354" s="1"/>
      <c r="B1354" s="1"/>
      <c r="C1354" s="1"/>
    </row>
    <row r="1355" s="2" customFormat="true" ht="17.15" hidden="false" customHeight="true" outlineLevel="0" collapsed="false">
      <c r="A1355" s="1"/>
      <c r="B1355" s="1"/>
      <c r="C1355" s="1"/>
    </row>
    <row r="1356" s="2" customFormat="true" ht="17.15" hidden="false" customHeight="true" outlineLevel="0" collapsed="false">
      <c r="A1356" s="1"/>
      <c r="B1356" s="1"/>
      <c r="C1356" s="1"/>
    </row>
    <row r="1357" s="2" customFormat="true" ht="17.15" hidden="false" customHeight="true" outlineLevel="0" collapsed="false">
      <c r="A1357" s="1"/>
      <c r="B1357" s="1"/>
      <c r="C1357" s="1"/>
    </row>
    <row r="1358" s="2" customFormat="true" ht="17.15" hidden="false" customHeight="true" outlineLevel="0" collapsed="false">
      <c r="A1358" s="1"/>
      <c r="B1358" s="1"/>
      <c r="C1358" s="1"/>
    </row>
    <row r="1359" s="2" customFormat="true" ht="17.15" hidden="false" customHeight="true" outlineLevel="0" collapsed="false">
      <c r="A1359" s="1"/>
      <c r="B1359" s="1"/>
      <c r="C1359" s="1"/>
    </row>
    <row r="1360" s="2" customFormat="true" ht="17.15" hidden="false" customHeight="true" outlineLevel="0" collapsed="false">
      <c r="A1360" s="1"/>
      <c r="B1360" s="1"/>
      <c r="C1360" s="1"/>
    </row>
    <row r="1361" s="2" customFormat="true" ht="17.15" hidden="false" customHeight="true" outlineLevel="0" collapsed="false">
      <c r="A1361" s="1"/>
      <c r="B1361" s="1"/>
      <c r="C1361" s="1"/>
    </row>
    <row r="1362" s="2" customFormat="true" ht="17.15" hidden="false" customHeight="true" outlineLevel="0" collapsed="false">
      <c r="A1362" s="1"/>
      <c r="B1362" s="1"/>
      <c r="C1362" s="1"/>
    </row>
    <row r="1363" s="2" customFormat="true" ht="17.15" hidden="false" customHeight="true" outlineLevel="0" collapsed="false">
      <c r="A1363" s="1"/>
      <c r="B1363" s="1"/>
      <c r="C1363" s="1"/>
    </row>
    <row r="1364" s="2" customFormat="true" ht="17.15" hidden="false" customHeight="true" outlineLevel="0" collapsed="false">
      <c r="A1364" s="1"/>
      <c r="B1364" s="1"/>
      <c r="C1364" s="1"/>
    </row>
    <row r="1365" s="2" customFormat="true" ht="17.15" hidden="false" customHeight="true" outlineLevel="0" collapsed="false">
      <c r="A1365" s="1"/>
      <c r="B1365" s="1"/>
      <c r="C1365" s="1"/>
    </row>
    <row r="1366" s="2" customFormat="true" ht="17.15" hidden="false" customHeight="true" outlineLevel="0" collapsed="false">
      <c r="A1366" s="1"/>
      <c r="B1366" s="1"/>
      <c r="C1366" s="1"/>
    </row>
    <row r="1367" s="2" customFormat="true" ht="17.15" hidden="false" customHeight="true" outlineLevel="0" collapsed="false">
      <c r="A1367" s="1"/>
      <c r="B1367" s="1"/>
      <c r="C1367" s="1"/>
    </row>
    <row r="1368" s="2" customFormat="true" ht="17.15" hidden="false" customHeight="true" outlineLevel="0" collapsed="false">
      <c r="A1368" s="1"/>
      <c r="B1368" s="1"/>
      <c r="C1368" s="1"/>
    </row>
    <row r="1369" s="2" customFormat="true" ht="17.15" hidden="false" customHeight="true" outlineLevel="0" collapsed="false">
      <c r="A1369" s="1"/>
      <c r="B1369" s="1"/>
      <c r="C1369" s="1"/>
    </row>
    <row r="1370" s="2" customFormat="true" ht="17.15" hidden="false" customHeight="true" outlineLevel="0" collapsed="false">
      <c r="A1370" s="1"/>
      <c r="B1370" s="1"/>
      <c r="C1370" s="1"/>
    </row>
    <row r="1371" s="2" customFormat="true" ht="17.15" hidden="false" customHeight="true" outlineLevel="0" collapsed="false">
      <c r="A1371" s="1"/>
      <c r="B1371" s="1"/>
      <c r="C1371" s="1"/>
    </row>
    <row r="1372" s="2" customFormat="true" ht="17.15" hidden="false" customHeight="true" outlineLevel="0" collapsed="false">
      <c r="A1372" s="1"/>
      <c r="B1372" s="1"/>
      <c r="C1372" s="1"/>
    </row>
    <row r="1373" s="2" customFormat="true" ht="17.15" hidden="false" customHeight="true" outlineLevel="0" collapsed="false">
      <c r="A1373" s="1"/>
      <c r="B1373" s="1"/>
      <c r="C1373" s="1"/>
    </row>
    <row r="1374" s="2" customFormat="true" ht="17.15" hidden="false" customHeight="true" outlineLevel="0" collapsed="false">
      <c r="A1374" s="1"/>
      <c r="B1374" s="1"/>
      <c r="C1374" s="1"/>
    </row>
    <row r="1375" s="2" customFormat="true" ht="17.15" hidden="false" customHeight="true" outlineLevel="0" collapsed="false">
      <c r="A1375" s="1"/>
      <c r="B1375" s="1"/>
      <c r="C1375" s="1"/>
    </row>
    <row r="1376" s="2" customFormat="true" ht="17.15" hidden="false" customHeight="true" outlineLevel="0" collapsed="false">
      <c r="A1376" s="1"/>
      <c r="B1376" s="1"/>
      <c r="C1376" s="1"/>
    </row>
    <row r="1377" s="2" customFormat="true" ht="17.15" hidden="false" customHeight="true" outlineLevel="0" collapsed="false">
      <c r="A1377" s="1"/>
      <c r="B1377" s="1"/>
      <c r="C1377" s="1"/>
    </row>
    <row r="1378" s="2" customFormat="true" ht="17.15" hidden="false" customHeight="true" outlineLevel="0" collapsed="false">
      <c r="A1378" s="1"/>
      <c r="B1378" s="1"/>
      <c r="C1378" s="1"/>
    </row>
    <row r="1379" s="2" customFormat="true" ht="17.15" hidden="false" customHeight="true" outlineLevel="0" collapsed="false">
      <c r="A1379" s="1"/>
      <c r="B1379" s="1"/>
      <c r="C1379" s="1"/>
    </row>
    <row r="1380" s="2" customFormat="true" ht="17.15" hidden="false" customHeight="true" outlineLevel="0" collapsed="false">
      <c r="A1380" s="1"/>
      <c r="B1380" s="1"/>
      <c r="C1380" s="1"/>
    </row>
    <row r="1381" s="2" customFormat="true" ht="17.15" hidden="false" customHeight="true" outlineLevel="0" collapsed="false">
      <c r="A1381" s="1"/>
      <c r="B1381" s="1"/>
      <c r="C1381" s="1"/>
    </row>
    <row r="1382" s="2" customFormat="true" ht="17.15" hidden="false" customHeight="true" outlineLevel="0" collapsed="false">
      <c r="A1382" s="1"/>
      <c r="B1382" s="1"/>
      <c r="C1382" s="1"/>
    </row>
    <row r="1383" s="2" customFormat="true" ht="17.15" hidden="false" customHeight="true" outlineLevel="0" collapsed="false">
      <c r="A1383" s="1"/>
      <c r="B1383" s="1"/>
      <c r="C1383" s="1"/>
    </row>
    <row r="1384" s="2" customFormat="true" ht="17.15" hidden="false" customHeight="true" outlineLevel="0" collapsed="false">
      <c r="A1384" s="1"/>
      <c r="B1384" s="1"/>
      <c r="C1384" s="1"/>
    </row>
    <row r="1385" s="2" customFormat="true" ht="17.15" hidden="false" customHeight="true" outlineLevel="0" collapsed="false">
      <c r="A1385" s="1"/>
      <c r="B1385" s="1"/>
      <c r="C1385" s="1"/>
    </row>
    <row r="1386" s="2" customFormat="true" ht="17.15" hidden="false" customHeight="true" outlineLevel="0" collapsed="false">
      <c r="A1386" s="1"/>
      <c r="B1386" s="1"/>
      <c r="C1386" s="1"/>
    </row>
    <row r="1387" s="2" customFormat="true" ht="17.15" hidden="false" customHeight="true" outlineLevel="0" collapsed="false">
      <c r="A1387" s="1"/>
      <c r="B1387" s="1"/>
      <c r="C1387" s="1"/>
    </row>
    <row r="1388" s="2" customFormat="true" ht="17.15" hidden="false" customHeight="true" outlineLevel="0" collapsed="false">
      <c r="A1388" s="1"/>
      <c r="B1388" s="1"/>
      <c r="C1388" s="1"/>
    </row>
    <row r="1389" s="2" customFormat="true" ht="17.15" hidden="false" customHeight="true" outlineLevel="0" collapsed="false">
      <c r="A1389" s="1"/>
      <c r="B1389" s="1"/>
      <c r="C1389" s="1"/>
    </row>
    <row r="1390" s="2" customFormat="true" ht="17.15" hidden="false" customHeight="true" outlineLevel="0" collapsed="false">
      <c r="A1390" s="1"/>
      <c r="B1390" s="1"/>
      <c r="C1390" s="1"/>
    </row>
    <row r="1391" s="2" customFormat="true" ht="17.15" hidden="false" customHeight="true" outlineLevel="0" collapsed="false">
      <c r="A1391" s="1"/>
      <c r="B1391" s="1"/>
      <c r="C1391" s="1"/>
    </row>
    <row r="1392" s="2" customFormat="true" ht="17.15" hidden="false" customHeight="true" outlineLevel="0" collapsed="false">
      <c r="A1392" s="1"/>
      <c r="B1392" s="1"/>
      <c r="C1392" s="1"/>
    </row>
    <row r="1393" s="2" customFormat="true" ht="17.15" hidden="false" customHeight="true" outlineLevel="0" collapsed="false">
      <c r="A1393" s="1"/>
      <c r="B1393" s="1"/>
      <c r="C1393" s="1"/>
    </row>
    <row r="1394" s="2" customFormat="true" ht="17.15" hidden="false" customHeight="true" outlineLevel="0" collapsed="false">
      <c r="A1394" s="1"/>
      <c r="B1394" s="1"/>
      <c r="C1394" s="1"/>
    </row>
    <row r="1395" s="2" customFormat="true" ht="17.15" hidden="false" customHeight="true" outlineLevel="0" collapsed="false">
      <c r="A1395" s="1"/>
      <c r="B1395" s="1"/>
      <c r="C1395" s="1"/>
    </row>
    <row r="1396" s="2" customFormat="true" ht="17.15" hidden="false" customHeight="true" outlineLevel="0" collapsed="false">
      <c r="A1396" s="1"/>
      <c r="B1396" s="1"/>
      <c r="C1396" s="1"/>
    </row>
    <row r="1397" s="2" customFormat="true" ht="17.15" hidden="false" customHeight="true" outlineLevel="0" collapsed="false">
      <c r="A1397" s="1"/>
      <c r="B1397" s="1"/>
      <c r="C1397" s="1"/>
    </row>
    <row r="1398" s="2" customFormat="true" ht="17.15" hidden="false" customHeight="true" outlineLevel="0" collapsed="false">
      <c r="A1398" s="1"/>
      <c r="B1398" s="1"/>
      <c r="C1398" s="1"/>
    </row>
    <row r="1399" s="2" customFormat="true" ht="17.15" hidden="false" customHeight="true" outlineLevel="0" collapsed="false">
      <c r="A1399" s="1"/>
      <c r="B1399" s="1"/>
      <c r="C1399" s="1"/>
    </row>
    <row r="1400" s="2" customFormat="true" ht="17.15" hidden="false" customHeight="true" outlineLevel="0" collapsed="false">
      <c r="A1400" s="1"/>
      <c r="B1400" s="1"/>
      <c r="C1400" s="1"/>
    </row>
    <row r="1401" s="2" customFormat="true" ht="17.15" hidden="false" customHeight="true" outlineLevel="0" collapsed="false">
      <c r="A1401" s="1"/>
      <c r="B1401" s="1"/>
      <c r="C1401" s="1"/>
    </row>
    <row r="1402" s="2" customFormat="true" ht="17.15" hidden="false" customHeight="true" outlineLevel="0" collapsed="false">
      <c r="A1402" s="1"/>
      <c r="B1402" s="1"/>
      <c r="C1402" s="1"/>
    </row>
    <row r="1403" s="2" customFormat="true" ht="17.15" hidden="false" customHeight="true" outlineLevel="0" collapsed="false">
      <c r="A1403" s="1"/>
      <c r="B1403" s="1"/>
      <c r="C1403" s="1"/>
    </row>
    <row r="1404" s="2" customFormat="true" ht="17.15" hidden="false" customHeight="true" outlineLevel="0" collapsed="false">
      <c r="A1404" s="1"/>
      <c r="B1404" s="1"/>
      <c r="C1404" s="1"/>
    </row>
    <row r="1405" s="2" customFormat="true" ht="17.15" hidden="false" customHeight="true" outlineLevel="0" collapsed="false">
      <c r="A1405" s="1"/>
      <c r="B1405" s="1"/>
      <c r="C1405" s="1"/>
    </row>
    <row r="1406" s="2" customFormat="true" ht="17.15" hidden="false" customHeight="true" outlineLevel="0" collapsed="false">
      <c r="A1406" s="1"/>
      <c r="B1406" s="1"/>
      <c r="C1406" s="1"/>
    </row>
    <row r="1407" s="2" customFormat="true" ht="17.15" hidden="false" customHeight="true" outlineLevel="0" collapsed="false">
      <c r="A1407" s="1"/>
      <c r="B1407" s="1"/>
      <c r="C1407" s="1"/>
    </row>
    <row r="1408" s="2" customFormat="true" ht="17.15" hidden="false" customHeight="true" outlineLevel="0" collapsed="false">
      <c r="A1408" s="1"/>
      <c r="B1408" s="1"/>
      <c r="C1408" s="1"/>
    </row>
    <row r="1409" s="2" customFormat="true" ht="17.15" hidden="false" customHeight="true" outlineLevel="0" collapsed="false">
      <c r="A1409" s="1"/>
      <c r="B1409" s="1"/>
      <c r="C1409" s="1"/>
    </row>
    <row r="1410" s="2" customFormat="true" ht="17.15" hidden="false" customHeight="true" outlineLevel="0" collapsed="false">
      <c r="A1410" s="1"/>
      <c r="B1410" s="1"/>
      <c r="C1410" s="1"/>
    </row>
    <row r="1411" s="2" customFormat="true" ht="17.15" hidden="false" customHeight="true" outlineLevel="0" collapsed="false">
      <c r="A1411" s="1"/>
      <c r="B1411" s="1"/>
      <c r="C1411" s="1"/>
    </row>
    <row r="1412" s="2" customFormat="true" ht="17.15" hidden="false" customHeight="true" outlineLevel="0" collapsed="false">
      <c r="A1412" s="1"/>
      <c r="B1412" s="1"/>
      <c r="C1412" s="1"/>
    </row>
    <row r="1413" s="2" customFormat="true" ht="17.15" hidden="false" customHeight="true" outlineLevel="0" collapsed="false">
      <c r="A1413" s="1"/>
      <c r="B1413" s="1"/>
      <c r="C1413" s="1"/>
    </row>
    <row r="1414" s="2" customFormat="true" ht="17.15" hidden="false" customHeight="true" outlineLevel="0" collapsed="false">
      <c r="A1414" s="1"/>
      <c r="B1414" s="1"/>
      <c r="C1414" s="1"/>
    </row>
    <row r="1415" s="2" customFormat="true" ht="17.15" hidden="false" customHeight="true" outlineLevel="0" collapsed="false">
      <c r="A1415" s="1"/>
      <c r="B1415" s="1"/>
      <c r="C1415" s="1"/>
    </row>
    <row r="1416" s="2" customFormat="true" ht="17.15" hidden="false" customHeight="true" outlineLevel="0" collapsed="false">
      <c r="A1416" s="1"/>
      <c r="B1416" s="1"/>
      <c r="C1416" s="1"/>
    </row>
    <row r="1417" s="2" customFormat="true" ht="17.15" hidden="false" customHeight="true" outlineLevel="0" collapsed="false">
      <c r="A1417" s="1"/>
      <c r="B1417" s="1"/>
      <c r="C1417" s="1"/>
    </row>
    <row r="1418" s="2" customFormat="true" ht="17.15" hidden="false" customHeight="true" outlineLevel="0" collapsed="false">
      <c r="A1418" s="1"/>
      <c r="B1418" s="1"/>
      <c r="C1418" s="1"/>
    </row>
    <row r="1419" s="2" customFormat="true" ht="17.15" hidden="false" customHeight="true" outlineLevel="0" collapsed="false">
      <c r="A1419" s="1"/>
      <c r="B1419" s="1"/>
      <c r="C1419" s="1"/>
    </row>
    <row r="1420" s="2" customFormat="true" ht="17.15" hidden="false" customHeight="true" outlineLevel="0" collapsed="false">
      <c r="A1420" s="1"/>
      <c r="B1420" s="1"/>
      <c r="C1420" s="1"/>
    </row>
    <row r="1421" s="2" customFormat="true" ht="17.15" hidden="false" customHeight="true" outlineLevel="0" collapsed="false">
      <c r="A1421" s="1"/>
      <c r="B1421" s="1"/>
      <c r="C1421" s="1"/>
    </row>
    <row r="1422" s="2" customFormat="true" ht="17.15" hidden="false" customHeight="true" outlineLevel="0" collapsed="false">
      <c r="A1422" s="1"/>
      <c r="B1422" s="1"/>
      <c r="C1422" s="1"/>
    </row>
    <row r="1423" s="2" customFormat="true" ht="17.15" hidden="false" customHeight="true" outlineLevel="0" collapsed="false">
      <c r="A1423" s="1"/>
      <c r="B1423" s="1"/>
      <c r="C1423" s="1"/>
    </row>
    <row r="1424" s="2" customFormat="true" ht="17.15" hidden="false" customHeight="true" outlineLevel="0" collapsed="false">
      <c r="A1424" s="1"/>
      <c r="B1424" s="1"/>
      <c r="C1424" s="1"/>
    </row>
    <row r="1425" s="2" customFormat="true" ht="17.15" hidden="false" customHeight="true" outlineLevel="0" collapsed="false">
      <c r="A1425" s="1"/>
      <c r="B1425" s="1"/>
      <c r="C1425" s="1"/>
    </row>
    <row r="1426" s="2" customFormat="true" ht="17.15" hidden="false" customHeight="true" outlineLevel="0" collapsed="false">
      <c r="A1426" s="1"/>
      <c r="B1426" s="1"/>
      <c r="C1426" s="1"/>
    </row>
    <row r="1427" s="2" customFormat="true" ht="17.15" hidden="false" customHeight="true" outlineLevel="0" collapsed="false">
      <c r="A1427" s="1"/>
      <c r="B1427" s="1"/>
      <c r="C1427" s="1"/>
    </row>
    <row r="1428" s="2" customFormat="true" ht="17.15" hidden="false" customHeight="true" outlineLevel="0" collapsed="false">
      <c r="A1428" s="1"/>
      <c r="B1428" s="1"/>
      <c r="C1428" s="1"/>
    </row>
    <row r="1429" s="2" customFormat="true" ht="17.15" hidden="false" customHeight="true" outlineLevel="0" collapsed="false">
      <c r="A1429" s="1"/>
      <c r="B1429" s="1"/>
      <c r="C1429" s="1"/>
    </row>
    <row r="1430" s="2" customFormat="true" ht="17.15" hidden="false" customHeight="true" outlineLevel="0" collapsed="false">
      <c r="A1430" s="1"/>
      <c r="B1430" s="1"/>
      <c r="C1430" s="1"/>
    </row>
    <row r="1431" s="2" customFormat="true" ht="17.15" hidden="false" customHeight="true" outlineLevel="0" collapsed="false">
      <c r="A1431" s="1"/>
      <c r="B1431" s="1"/>
      <c r="C1431" s="1"/>
    </row>
    <row r="1432" s="2" customFormat="true" ht="17.15" hidden="false" customHeight="true" outlineLevel="0" collapsed="false">
      <c r="A1432" s="1"/>
      <c r="B1432" s="1"/>
      <c r="C1432" s="1"/>
    </row>
    <row r="1433" s="2" customFormat="true" ht="17.15" hidden="false" customHeight="true" outlineLevel="0" collapsed="false">
      <c r="A1433" s="1"/>
      <c r="B1433" s="1"/>
      <c r="C1433" s="1"/>
    </row>
    <row r="1434" s="2" customFormat="true" ht="17.15" hidden="false" customHeight="true" outlineLevel="0" collapsed="false">
      <c r="A1434" s="1"/>
      <c r="B1434" s="1"/>
      <c r="C1434" s="1"/>
    </row>
    <row r="1435" s="2" customFormat="true" ht="17.15" hidden="false" customHeight="true" outlineLevel="0" collapsed="false">
      <c r="A1435" s="1"/>
      <c r="B1435" s="1"/>
      <c r="C1435" s="1"/>
    </row>
    <row r="1436" s="2" customFormat="true" ht="17.15" hidden="false" customHeight="true" outlineLevel="0" collapsed="false">
      <c r="A1436" s="1"/>
      <c r="B1436" s="1"/>
      <c r="C1436" s="1"/>
    </row>
    <row r="1437" s="2" customFormat="true" ht="17.15" hidden="false" customHeight="true" outlineLevel="0" collapsed="false">
      <c r="A1437" s="1"/>
      <c r="B1437" s="1"/>
      <c r="C1437" s="1"/>
    </row>
    <row r="1438" s="2" customFormat="true" ht="17.15" hidden="false" customHeight="true" outlineLevel="0" collapsed="false">
      <c r="A1438" s="1"/>
      <c r="B1438" s="1"/>
      <c r="C1438" s="1"/>
    </row>
    <row r="1439" s="2" customFormat="true" ht="17.15" hidden="false" customHeight="true" outlineLevel="0" collapsed="false">
      <c r="A1439" s="1"/>
      <c r="B1439" s="1"/>
      <c r="C1439" s="1"/>
    </row>
    <row r="1440" s="2" customFormat="true" ht="17.15" hidden="false" customHeight="true" outlineLevel="0" collapsed="false">
      <c r="A1440" s="1"/>
      <c r="B1440" s="1"/>
      <c r="C1440" s="1"/>
    </row>
    <row r="1441" s="2" customFormat="true" ht="17.15" hidden="false" customHeight="true" outlineLevel="0" collapsed="false">
      <c r="A1441" s="1"/>
      <c r="B1441" s="1"/>
      <c r="C1441" s="1"/>
    </row>
    <row r="1442" s="2" customFormat="true" ht="17.15" hidden="false" customHeight="true" outlineLevel="0" collapsed="false">
      <c r="A1442" s="1"/>
      <c r="B1442" s="1"/>
      <c r="C1442" s="1"/>
    </row>
    <row r="1443" s="2" customFormat="true" ht="17.15" hidden="false" customHeight="true" outlineLevel="0" collapsed="false">
      <c r="A1443" s="1"/>
      <c r="B1443" s="1"/>
      <c r="C1443" s="1"/>
    </row>
    <row r="1444" s="2" customFormat="true" ht="17.15" hidden="false" customHeight="true" outlineLevel="0" collapsed="false">
      <c r="A1444" s="1"/>
      <c r="B1444" s="1"/>
      <c r="C1444" s="1"/>
    </row>
    <row r="1445" s="2" customFormat="true" ht="17.15" hidden="false" customHeight="true" outlineLevel="0" collapsed="false">
      <c r="A1445" s="1"/>
      <c r="B1445" s="1"/>
      <c r="C1445" s="1"/>
    </row>
    <row r="1446" s="2" customFormat="true" ht="17.15" hidden="false" customHeight="true" outlineLevel="0" collapsed="false">
      <c r="A1446" s="1"/>
      <c r="B1446" s="1"/>
      <c r="C1446" s="1"/>
    </row>
    <row r="1447" s="2" customFormat="true" ht="17.15" hidden="false" customHeight="true" outlineLevel="0" collapsed="false">
      <c r="A1447" s="1"/>
      <c r="B1447" s="1"/>
      <c r="C1447" s="1"/>
    </row>
    <row r="1448" s="2" customFormat="true" ht="17.15" hidden="false" customHeight="true" outlineLevel="0" collapsed="false">
      <c r="A1448" s="1"/>
      <c r="B1448" s="1"/>
      <c r="C1448" s="1"/>
    </row>
    <row r="1449" s="2" customFormat="true" ht="17.15" hidden="false" customHeight="true" outlineLevel="0" collapsed="false">
      <c r="A1449" s="1"/>
      <c r="B1449" s="1"/>
      <c r="C1449" s="1"/>
    </row>
    <row r="1450" s="2" customFormat="true" ht="17.15" hidden="false" customHeight="true" outlineLevel="0" collapsed="false">
      <c r="A1450" s="1"/>
      <c r="B1450" s="1"/>
      <c r="C1450" s="1"/>
    </row>
    <row r="1451" s="2" customFormat="true" ht="17.15" hidden="false" customHeight="true" outlineLevel="0" collapsed="false">
      <c r="A1451" s="1"/>
      <c r="B1451" s="1"/>
      <c r="C1451" s="1"/>
    </row>
    <row r="1452" s="2" customFormat="true" ht="17.15" hidden="false" customHeight="true" outlineLevel="0" collapsed="false">
      <c r="A1452" s="1"/>
      <c r="B1452" s="1"/>
      <c r="C1452" s="1"/>
    </row>
    <row r="1453" s="2" customFormat="true" ht="17.15" hidden="false" customHeight="true" outlineLevel="0" collapsed="false">
      <c r="A1453" s="1"/>
      <c r="B1453" s="1"/>
      <c r="C1453" s="1"/>
    </row>
    <row r="1454" s="2" customFormat="true" ht="17.15" hidden="false" customHeight="true" outlineLevel="0" collapsed="false">
      <c r="A1454" s="1"/>
      <c r="B1454" s="1"/>
      <c r="C1454" s="1"/>
    </row>
    <row r="1455" s="2" customFormat="true" ht="17.15" hidden="false" customHeight="true" outlineLevel="0" collapsed="false">
      <c r="A1455" s="1"/>
      <c r="B1455" s="1"/>
      <c r="C1455" s="1"/>
    </row>
    <row r="1456" s="2" customFormat="true" ht="17.15" hidden="false" customHeight="true" outlineLevel="0" collapsed="false">
      <c r="A1456" s="1"/>
      <c r="B1456" s="1"/>
      <c r="C1456" s="1"/>
    </row>
    <row r="1457" s="2" customFormat="true" ht="17.15" hidden="false" customHeight="true" outlineLevel="0" collapsed="false">
      <c r="A1457" s="1"/>
      <c r="B1457" s="1"/>
      <c r="C1457" s="1"/>
    </row>
    <row r="1458" s="2" customFormat="true" ht="17.15" hidden="false" customHeight="true" outlineLevel="0" collapsed="false">
      <c r="A1458" s="1"/>
      <c r="B1458" s="1"/>
      <c r="C1458" s="1"/>
    </row>
    <row r="1459" s="2" customFormat="true" ht="17.15" hidden="false" customHeight="true" outlineLevel="0" collapsed="false">
      <c r="A1459" s="1"/>
      <c r="B1459" s="1"/>
      <c r="C1459" s="1"/>
    </row>
    <row r="1460" s="2" customFormat="true" ht="17.15" hidden="false" customHeight="true" outlineLevel="0" collapsed="false">
      <c r="A1460" s="1"/>
      <c r="B1460" s="1"/>
      <c r="C1460" s="1"/>
    </row>
    <row r="1461" s="2" customFormat="true" ht="17.15" hidden="false" customHeight="true" outlineLevel="0" collapsed="false">
      <c r="A1461" s="1"/>
      <c r="B1461" s="1"/>
      <c r="C1461" s="1"/>
    </row>
    <row r="1462" s="2" customFormat="true" ht="17.15" hidden="false" customHeight="true" outlineLevel="0" collapsed="false">
      <c r="A1462" s="1"/>
      <c r="B1462" s="1"/>
      <c r="C1462" s="1"/>
    </row>
    <row r="1463" s="2" customFormat="true" ht="17.15" hidden="false" customHeight="true" outlineLevel="0" collapsed="false">
      <c r="A1463" s="1"/>
      <c r="B1463" s="1"/>
      <c r="C1463" s="1"/>
    </row>
    <row r="1464" s="2" customFormat="true" ht="17.15" hidden="false" customHeight="true" outlineLevel="0" collapsed="false">
      <c r="A1464" s="1"/>
      <c r="B1464" s="1"/>
      <c r="C1464" s="1"/>
    </row>
    <row r="1465" s="2" customFormat="true" ht="17.15" hidden="false" customHeight="true" outlineLevel="0" collapsed="false">
      <c r="A1465" s="1"/>
      <c r="B1465" s="1"/>
      <c r="C1465" s="1"/>
    </row>
    <row r="1466" s="2" customFormat="true" ht="17.15" hidden="false" customHeight="true" outlineLevel="0" collapsed="false">
      <c r="A1466" s="1"/>
      <c r="B1466" s="1"/>
      <c r="C1466" s="1"/>
    </row>
    <row r="1467" s="2" customFormat="true" ht="17.15" hidden="false" customHeight="true" outlineLevel="0" collapsed="false">
      <c r="A1467" s="1"/>
      <c r="B1467" s="1"/>
      <c r="C1467" s="1"/>
    </row>
    <row r="1468" s="2" customFormat="true" ht="17.15" hidden="false" customHeight="true" outlineLevel="0" collapsed="false">
      <c r="A1468" s="1"/>
      <c r="B1468" s="1"/>
      <c r="C1468" s="1"/>
    </row>
    <row r="1469" s="2" customFormat="true" ht="17.15" hidden="false" customHeight="true" outlineLevel="0" collapsed="false">
      <c r="A1469" s="1"/>
      <c r="B1469" s="1"/>
      <c r="C1469" s="1"/>
    </row>
    <row r="1470" s="2" customFormat="true" ht="17.15" hidden="false" customHeight="true" outlineLevel="0" collapsed="false">
      <c r="A1470" s="1"/>
      <c r="B1470" s="1"/>
      <c r="C1470" s="1"/>
    </row>
    <row r="1471" s="2" customFormat="true" ht="17.15" hidden="false" customHeight="true" outlineLevel="0" collapsed="false">
      <c r="A1471" s="1"/>
      <c r="B1471" s="1"/>
      <c r="C1471" s="1"/>
    </row>
    <row r="1472" s="2" customFormat="true" ht="17.15" hidden="false" customHeight="true" outlineLevel="0" collapsed="false">
      <c r="A1472" s="1"/>
      <c r="B1472" s="1"/>
      <c r="C1472" s="1"/>
    </row>
    <row r="1473" s="2" customFormat="true" ht="17.15" hidden="false" customHeight="true" outlineLevel="0" collapsed="false">
      <c r="A1473" s="1"/>
      <c r="B1473" s="1"/>
      <c r="C1473" s="1"/>
    </row>
    <row r="1474" s="2" customFormat="true" ht="17.15" hidden="false" customHeight="true" outlineLevel="0" collapsed="false">
      <c r="A1474" s="1"/>
      <c r="B1474" s="1"/>
      <c r="C1474" s="1"/>
    </row>
    <row r="1475" s="2" customFormat="true" ht="17.15" hidden="false" customHeight="true" outlineLevel="0" collapsed="false">
      <c r="A1475" s="1"/>
      <c r="B1475" s="1"/>
      <c r="C1475" s="1"/>
    </row>
    <row r="1476" s="2" customFormat="true" ht="17.15" hidden="false" customHeight="true" outlineLevel="0" collapsed="false">
      <c r="A1476" s="1"/>
      <c r="B1476" s="1"/>
      <c r="C1476" s="1"/>
    </row>
    <row r="1477" s="2" customFormat="true" ht="17.15" hidden="false" customHeight="true" outlineLevel="0" collapsed="false">
      <c r="A1477" s="1"/>
      <c r="B1477" s="1"/>
      <c r="C1477" s="1"/>
    </row>
    <row r="1478" s="2" customFormat="true" ht="17.15" hidden="false" customHeight="true" outlineLevel="0" collapsed="false">
      <c r="A1478" s="1"/>
      <c r="B1478" s="1"/>
      <c r="C1478" s="1"/>
    </row>
    <row r="1479" s="2" customFormat="true" ht="17.15" hidden="false" customHeight="true" outlineLevel="0" collapsed="false">
      <c r="A1479" s="1"/>
      <c r="B1479" s="1"/>
      <c r="C1479" s="1"/>
    </row>
    <row r="1480" s="2" customFormat="true" ht="17.15" hidden="false" customHeight="true" outlineLevel="0" collapsed="false">
      <c r="A1480" s="1"/>
      <c r="B1480" s="1"/>
      <c r="C1480" s="1"/>
    </row>
    <row r="1481" s="2" customFormat="true" ht="17.15" hidden="false" customHeight="true" outlineLevel="0" collapsed="false">
      <c r="A1481" s="1"/>
      <c r="B1481" s="1"/>
      <c r="C1481" s="1"/>
    </row>
    <row r="1482" s="2" customFormat="true" ht="17.15" hidden="false" customHeight="true" outlineLevel="0" collapsed="false">
      <c r="A1482" s="1"/>
      <c r="B1482" s="1"/>
      <c r="C1482" s="1"/>
    </row>
    <row r="1483" s="2" customFormat="true" ht="17.15" hidden="false" customHeight="true" outlineLevel="0" collapsed="false">
      <c r="A1483" s="1"/>
      <c r="B1483" s="1"/>
      <c r="C1483" s="1"/>
    </row>
    <row r="1484" s="2" customFormat="true" ht="17.15" hidden="false" customHeight="true" outlineLevel="0" collapsed="false">
      <c r="A1484" s="1"/>
      <c r="B1484" s="1"/>
      <c r="C1484" s="1"/>
    </row>
    <row r="1485" s="2" customFormat="true" ht="17.15" hidden="false" customHeight="true" outlineLevel="0" collapsed="false">
      <c r="A1485" s="1"/>
      <c r="B1485" s="1"/>
      <c r="C1485" s="1"/>
    </row>
    <row r="1486" s="2" customFormat="true" ht="17.15" hidden="false" customHeight="true" outlineLevel="0" collapsed="false">
      <c r="A1486" s="1"/>
      <c r="B1486" s="1"/>
      <c r="C1486" s="1"/>
    </row>
    <row r="1487" s="2" customFormat="true" ht="17.15" hidden="false" customHeight="true" outlineLevel="0" collapsed="false">
      <c r="A1487" s="1"/>
      <c r="B1487" s="1"/>
      <c r="C1487" s="1"/>
    </row>
    <row r="1488" s="2" customFormat="true" ht="17.15" hidden="false" customHeight="true" outlineLevel="0" collapsed="false">
      <c r="A1488" s="1"/>
      <c r="B1488" s="1"/>
      <c r="C1488" s="1"/>
    </row>
    <row r="1489" s="2" customFormat="true" ht="17.15" hidden="false" customHeight="true" outlineLevel="0" collapsed="false">
      <c r="A1489" s="1"/>
      <c r="B1489" s="1"/>
      <c r="C1489" s="1"/>
    </row>
    <row r="1490" s="2" customFormat="true" ht="17.15" hidden="false" customHeight="true" outlineLevel="0" collapsed="false">
      <c r="A1490" s="1"/>
      <c r="B1490" s="1"/>
      <c r="C1490" s="1"/>
    </row>
    <row r="1491" s="2" customFormat="true" ht="17.15" hidden="false" customHeight="true" outlineLevel="0" collapsed="false">
      <c r="A1491" s="1"/>
      <c r="B1491" s="1"/>
      <c r="C1491" s="1"/>
    </row>
    <row r="1492" s="2" customFormat="true" ht="17.15" hidden="false" customHeight="true" outlineLevel="0" collapsed="false">
      <c r="A1492" s="1"/>
      <c r="B1492" s="1"/>
      <c r="C1492" s="1"/>
    </row>
    <row r="1493" s="2" customFormat="true" ht="17.15" hidden="false" customHeight="true" outlineLevel="0" collapsed="false">
      <c r="A1493" s="1"/>
      <c r="B1493" s="1"/>
      <c r="C1493" s="1"/>
    </row>
  </sheetData>
  <mergeCells count="3">
    <mergeCell ref="A1:C1"/>
    <mergeCell ref="A2:C2"/>
    <mergeCell ref="A3:C3"/>
  </mergeCells>
  <dataValidations count="1">
    <dataValidation allowBlank="true" errorStyle="stop" operator="between" showDropDown="false" showErrorMessage="true" showInputMessage="false" sqref="C5:C1332" type="decimal">
      <formula1>-99999999999999</formula1>
      <formula2>99999999999999</formula2>
    </dataValidation>
  </dataValidation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3.5" zeroHeight="false" outlineLevelRow="0" outlineLevelCol="0"/>
  <cols>
    <col collapsed="false" customWidth="true" hidden="false" outlineLevel="0" max="3" min="1" style="20" width="2.74"/>
    <col collapsed="false" customWidth="true" hidden="false" outlineLevel="0" max="4" min="4" style="20" width="32.75"/>
    <col collapsed="false" customWidth="true" hidden="false" outlineLevel="0" max="5" min="5" style="20" width="16.74"/>
    <col collapsed="false" customWidth="true" hidden="false" outlineLevel="0" max="6" min="6" style="20" width="17.12"/>
    <col collapsed="false" customWidth="true" hidden="false" outlineLevel="0" max="7" min="7" style="20" width="16.87"/>
    <col collapsed="false" customWidth="true" hidden="false" outlineLevel="0" max="115" min="8" style="20" width="13.99"/>
    <col collapsed="false" customWidth="false" hidden="false" outlineLevel="0" max="257" min="116" style="20" width="8.99"/>
  </cols>
  <sheetData>
    <row r="1" customFormat="false" ht="15" hidden="false" customHeight="true" outlineLevel="0" collapsed="false">
      <c r="A1" s="21" t="s">
        <v>1692</v>
      </c>
      <c r="B1" s="21"/>
      <c r="C1" s="21"/>
      <c r="D1" s="21"/>
      <c r="E1" s="21" t="s">
        <v>1693</v>
      </c>
      <c r="F1" s="22" t="s">
        <v>1694</v>
      </c>
      <c r="G1" s="22"/>
      <c r="H1" s="22"/>
      <c r="I1" s="22"/>
      <c r="J1" s="22"/>
      <c r="K1" s="22"/>
      <c r="L1" s="22"/>
      <c r="M1" s="22"/>
      <c r="N1" s="22"/>
      <c r="O1" s="22"/>
      <c r="P1" s="22"/>
      <c r="Q1" s="22"/>
      <c r="R1" s="22"/>
      <c r="S1" s="22"/>
      <c r="T1" s="22" t="s">
        <v>1695</v>
      </c>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t="s">
        <v>1696</v>
      </c>
      <c r="AW1" s="22"/>
      <c r="AX1" s="22"/>
      <c r="AY1" s="22"/>
      <c r="AZ1" s="22"/>
      <c r="BA1" s="22"/>
      <c r="BB1" s="22"/>
      <c r="BC1" s="22"/>
      <c r="BD1" s="22"/>
      <c r="BE1" s="22"/>
      <c r="BF1" s="22"/>
      <c r="BG1" s="22"/>
      <c r="BH1" s="22"/>
      <c r="BI1" s="22" t="s">
        <v>1697</v>
      </c>
      <c r="BJ1" s="22"/>
      <c r="BK1" s="22"/>
      <c r="BL1" s="22"/>
      <c r="BM1" s="22"/>
      <c r="BN1" s="22" t="s">
        <v>1698</v>
      </c>
      <c r="BO1" s="22"/>
      <c r="BP1" s="22"/>
      <c r="BQ1" s="22"/>
      <c r="BR1" s="22"/>
      <c r="BS1" s="22"/>
      <c r="BT1" s="22"/>
      <c r="BU1" s="22"/>
      <c r="BV1" s="22"/>
      <c r="BW1" s="22"/>
      <c r="BX1" s="22"/>
      <c r="BY1" s="22"/>
      <c r="BZ1" s="22"/>
      <c r="CA1" s="22" t="s">
        <v>1699</v>
      </c>
      <c r="CB1" s="22"/>
      <c r="CC1" s="22"/>
      <c r="CD1" s="22"/>
      <c r="CE1" s="22"/>
      <c r="CF1" s="22"/>
      <c r="CG1" s="22"/>
      <c r="CH1" s="22"/>
      <c r="CI1" s="22"/>
      <c r="CJ1" s="22"/>
      <c r="CK1" s="22"/>
      <c r="CL1" s="22"/>
      <c r="CM1" s="22"/>
      <c r="CN1" s="22"/>
      <c r="CO1" s="22"/>
      <c r="CP1" s="22"/>
      <c r="CQ1" s="22"/>
      <c r="CR1" s="22" t="s">
        <v>1700</v>
      </c>
      <c r="CS1" s="22"/>
      <c r="CT1" s="22"/>
      <c r="CU1" s="22" t="s">
        <v>1701</v>
      </c>
      <c r="CV1" s="22"/>
      <c r="CW1" s="22"/>
      <c r="CX1" s="22"/>
      <c r="CY1" s="22"/>
      <c r="CZ1" s="22"/>
      <c r="DA1" s="22"/>
      <c r="DB1" s="22" t="s">
        <v>1702</v>
      </c>
      <c r="DC1" s="22"/>
      <c r="DD1" s="22"/>
      <c r="DE1" s="22"/>
      <c r="DF1" s="23" t="s">
        <v>1703</v>
      </c>
      <c r="DG1" s="23"/>
      <c r="DH1" s="23"/>
      <c r="DI1" s="23"/>
      <c r="DJ1" s="23"/>
      <c r="DK1" s="23"/>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5" customFormat="true" ht="15" hidden="false" customHeight="true" outlineLevel="0" collapsed="false">
      <c r="A2" s="21" t="s">
        <v>1704</v>
      </c>
      <c r="B2" s="21"/>
      <c r="C2" s="21"/>
      <c r="D2" s="21" t="s">
        <v>3</v>
      </c>
      <c r="E2" s="21"/>
      <c r="F2" s="21" t="s">
        <v>1705</v>
      </c>
      <c r="G2" s="21" t="s">
        <v>1706</v>
      </c>
      <c r="H2" s="21" t="s">
        <v>1707</v>
      </c>
      <c r="I2" s="21" t="s">
        <v>1708</v>
      </c>
      <c r="J2" s="21" t="s">
        <v>1709</v>
      </c>
      <c r="K2" s="21" t="s">
        <v>1710</v>
      </c>
      <c r="L2" s="21" t="s">
        <v>1711</v>
      </c>
      <c r="M2" s="21" t="s">
        <v>1712</v>
      </c>
      <c r="N2" s="21" t="s">
        <v>1713</v>
      </c>
      <c r="O2" s="21" t="s">
        <v>1714</v>
      </c>
      <c r="P2" s="21" t="s">
        <v>1715</v>
      </c>
      <c r="Q2" s="21" t="s">
        <v>1716</v>
      </c>
      <c r="R2" s="21" t="s">
        <v>1717</v>
      </c>
      <c r="S2" s="21" t="s">
        <v>1718</v>
      </c>
      <c r="T2" s="21" t="s">
        <v>1705</v>
      </c>
      <c r="U2" s="21" t="s">
        <v>1719</v>
      </c>
      <c r="V2" s="21" t="s">
        <v>1720</v>
      </c>
      <c r="W2" s="21" t="s">
        <v>1721</v>
      </c>
      <c r="X2" s="21" t="s">
        <v>1722</v>
      </c>
      <c r="Y2" s="21" t="s">
        <v>1723</v>
      </c>
      <c r="Z2" s="21" t="s">
        <v>1724</v>
      </c>
      <c r="AA2" s="21" t="s">
        <v>1725</v>
      </c>
      <c r="AB2" s="21" t="s">
        <v>1726</v>
      </c>
      <c r="AC2" s="21" t="s">
        <v>1727</v>
      </c>
      <c r="AD2" s="21" t="s">
        <v>1728</v>
      </c>
      <c r="AE2" s="21" t="s">
        <v>1729</v>
      </c>
      <c r="AF2" s="21" t="s">
        <v>1730</v>
      </c>
      <c r="AG2" s="21" t="s">
        <v>1731</v>
      </c>
      <c r="AH2" s="21" t="s">
        <v>1732</v>
      </c>
      <c r="AI2" s="21" t="s">
        <v>1733</v>
      </c>
      <c r="AJ2" s="21" t="s">
        <v>1734</v>
      </c>
      <c r="AK2" s="21" t="s">
        <v>1735</v>
      </c>
      <c r="AL2" s="21" t="s">
        <v>1736</v>
      </c>
      <c r="AM2" s="21" t="s">
        <v>1737</v>
      </c>
      <c r="AN2" s="21" t="s">
        <v>1738</v>
      </c>
      <c r="AO2" s="21" t="s">
        <v>1739</v>
      </c>
      <c r="AP2" s="21" t="s">
        <v>1740</v>
      </c>
      <c r="AQ2" s="21" t="s">
        <v>1741</v>
      </c>
      <c r="AR2" s="21" t="s">
        <v>1742</v>
      </c>
      <c r="AS2" s="21" t="s">
        <v>1743</v>
      </c>
      <c r="AT2" s="21" t="s">
        <v>1744</v>
      </c>
      <c r="AU2" s="21" t="s">
        <v>1745</v>
      </c>
      <c r="AV2" s="21" t="s">
        <v>1705</v>
      </c>
      <c r="AW2" s="21" t="s">
        <v>1746</v>
      </c>
      <c r="AX2" s="21" t="s">
        <v>1747</v>
      </c>
      <c r="AY2" s="21" t="s">
        <v>1748</v>
      </c>
      <c r="AZ2" s="21" t="s">
        <v>1749</v>
      </c>
      <c r="BA2" s="21" t="s">
        <v>1750</v>
      </c>
      <c r="BB2" s="21" t="s">
        <v>1751</v>
      </c>
      <c r="BC2" s="21" t="s">
        <v>1752</v>
      </c>
      <c r="BD2" s="21" t="s">
        <v>1753</v>
      </c>
      <c r="BE2" s="21" t="s">
        <v>1754</v>
      </c>
      <c r="BF2" s="21" t="s">
        <v>1755</v>
      </c>
      <c r="BG2" s="21" t="s">
        <v>1756</v>
      </c>
      <c r="BH2" s="21" t="s">
        <v>1757</v>
      </c>
      <c r="BI2" s="21" t="s">
        <v>1705</v>
      </c>
      <c r="BJ2" s="21" t="s">
        <v>1758</v>
      </c>
      <c r="BK2" s="21" t="s">
        <v>1759</v>
      </c>
      <c r="BL2" s="21" t="s">
        <v>1760</v>
      </c>
      <c r="BM2" s="21" t="s">
        <v>1761</v>
      </c>
      <c r="BN2" s="21" t="s">
        <v>1705</v>
      </c>
      <c r="BO2" s="21" t="s">
        <v>1762</v>
      </c>
      <c r="BP2" s="21" t="s">
        <v>1763</v>
      </c>
      <c r="BQ2" s="21" t="s">
        <v>1764</v>
      </c>
      <c r="BR2" s="21" t="s">
        <v>1765</v>
      </c>
      <c r="BS2" s="21" t="s">
        <v>1766</v>
      </c>
      <c r="BT2" s="21" t="s">
        <v>1767</v>
      </c>
      <c r="BU2" s="21" t="s">
        <v>1768</v>
      </c>
      <c r="BV2" s="21" t="s">
        <v>1769</v>
      </c>
      <c r="BW2" s="21" t="s">
        <v>1770</v>
      </c>
      <c r="BX2" s="21" t="s">
        <v>1771</v>
      </c>
      <c r="BY2" s="21" t="s">
        <v>1772</v>
      </c>
      <c r="BZ2" s="21" t="s">
        <v>1773</v>
      </c>
      <c r="CA2" s="21" t="s">
        <v>1705</v>
      </c>
      <c r="CB2" s="21" t="s">
        <v>1762</v>
      </c>
      <c r="CC2" s="21" t="s">
        <v>1763</v>
      </c>
      <c r="CD2" s="21" t="s">
        <v>1764</v>
      </c>
      <c r="CE2" s="21" t="s">
        <v>1765</v>
      </c>
      <c r="CF2" s="21" t="s">
        <v>1766</v>
      </c>
      <c r="CG2" s="21" t="s">
        <v>1767</v>
      </c>
      <c r="CH2" s="21" t="s">
        <v>1768</v>
      </c>
      <c r="CI2" s="21" t="s">
        <v>1774</v>
      </c>
      <c r="CJ2" s="21" t="s">
        <v>1775</v>
      </c>
      <c r="CK2" s="21" t="s">
        <v>1776</v>
      </c>
      <c r="CL2" s="21" t="s">
        <v>1777</v>
      </c>
      <c r="CM2" s="21" t="s">
        <v>1769</v>
      </c>
      <c r="CN2" s="21" t="s">
        <v>1770</v>
      </c>
      <c r="CO2" s="21" t="s">
        <v>1771</v>
      </c>
      <c r="CP2" s="21" t="s">
        <v>1772</v>
      </c>
      <c r="CQ2" s="21" t="s">
        <v>1778</v>
      </c>
      <c r="CR2" s="21" t="s">
        <v>1705</v>
      </c>
      <c r="CS2" s="21" t="s">
        <v>1779</v>
      </c>
      <c r="CT2" s="21" t="s">
        <v>1780</v>
      </c>
      <c r="CU2" s="21" t="s">
        <v>1705</v>
      </c>
      <c r="CV2" s="21" t="s">
        <v>1781</v>
      </c>
      <c r="CW2" s="21" t="s">
        <v>1782</v>
      </c>
      <c r="CX2" s="21" t="s">
        <v>1783</v>
      </c>
      <c r="CY2" s="21" t="s">
        <v>1784</v>
      </c>
      <c r="CZ2" s="21" t="s">
        <v>1785</v>
      </c>
      <c r="DA2" s="21" t="s">
        <v>1780</v>
      </c>
      <c r="DB2" s="21" t="s">
        <v>1705</v>
      </c>
      <c r="DC2" s="21" t="s">
        <v>1786</v>
      </c>
      <c r="DD2" s="21" t="s">
        <v>1787</v>
      </c>
      <c r="DE2" s="21" t="s">
        <v>1788</v>
      </c>
      <c r="DF2" s="21" t="s">
        <v>1705</v>
      </c>
      <c r="DG2" s="21" t="s">
        <v>1789</v>
      </c>
      <c r="DH2" s="21" t="s">
        <v>1790</v>
      </c>
      <c r="DI2" s="21" t="s">
        <v>1791</v>
      </c>
      <c r="DJ2" s="21" t="s">
        <v>1792</v>
      </c>
      <c r="DK2" s="24" t="s">
        <v>1703</v>
      </c>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row>
    <row r="3" s="25" customFormat="true" ht="15"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4"/>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row>
    <row r="4" s="25" customFormat="true" ht="15"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4"/>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c r="IV4" s="20"/>
    </row>
    <row r="5" s="25" customFormat="true" ht="15" hidden="false" customHeight="true" outlineLevel="0" collapsed="false">
      <c r="A5" s="21" t="s">
        <v>1793</v>
      </c>
      <c r="B5" s="21" t="s">
        <v>1794</v>
      </c>
      <c r="C5" s="21" t="s">
        <v>1795</v>
      </c>
      <c r="D5" s="21" t="s">
        <v>1796</v>
      </c>
      <c r="E5" s="26" t="s">
        <v>1797</v>
      </c>
      <c r="F5" s="26" t="s">
        <v>1798</v>
      </c>
      <c r="G5" s="26" t="s">
        <v>1799</v>
      </c>
      <c r="H5" s="26" t="s">
        <v>1800</v>
      </c>
      <c r="I5" s="26" t="s">
        <v>1801</v>
      </c>
      <c r="J5" s="26" t="s">
        <v>1802</v>
      </c>
      <c r="K5" s="26" t="s">
        <v>1803</v>
      </c>
      <c r="L5" s="26" t="s">
        <v>1804</v>
      </c>
      <c r="M5" s="26" t="s">
        <v>1805</v>
      </c>
      <c r="N5" s="26" t="s">
        <v>1806</v>
      </c>
      <c r="O5" s="26" t="s">
        <v>1807</v>
      </c>
      <c r="P5" s="26" t="s">
        <v>1808</v>
      </c>
      <c r="Q5" s="26" t="s">
        <v>1809</v>
      </c>
      <c r="R5" s="26" t="s">
        <v>1810</v>
      </c>
      <c r="S5" s="26" t="s">
        <v>1811</v>
      </c>
      <c r="T5" s="26" t="s">
        <v>1812</v>
      </c>
      <c r="U5" s="26" t="s">
        <v>1813</v>
      </c>
      <c r="V5" s="26" t="s">
        <v>1814</v>
      </c>
      <c r="W5" s="26" t="s">
        <v>1815</v>
      </c>
      <c r="X5" s="26" t="s">
        <v>1816</v>
      </c>
      <c r="Y5" s="26" t="s">
        <v>1817</v>
      </c>
      <c r="Z5" s="26" t="s">
        <v>1818</v>
      </c>
      <c r="AA5" s="26" t="s">
        <v>1819</v>
      </c>
      <c r="AB5" s="26" t="s">
        <v>1820</v>
      </c>
      <c r="AC5" s="26" t="s">
        <v>1821</v>
      </c>
      <c r="AD5" s="26" t="s">
        <v>1822</v>
      </c>
      <c r="AE5" s="26" t="s">
        <v>1823</v>
      </c>
      <c r="AF5" s="26" t="s">
        <v>1824</v>
      </c>
      <c r="AG5" s="26" t="s">
        <v>1825</v>
      </c>
      <c r="AH5" s="26" t="s">
        <v>1826</v>
      </c>
      <c r="AI5" s="26" t="s">
        <v>1827</v>
      </c>
      <c r="AJ5" s="26" t="s">
        <v>1828</v>
      </c>
      <c r="AK5" s="26" t="s">
        <v>1829</v>
      </c>
      <c r="AL5" s="26" t="s">
        <v>1830</v>
      </c>
      <c r="AM5" s="26" t="s">
        <v>1831</v>
      </c>
      <c r="AN5" s="26" t="s">
        <v>1832</v>
      </c>
      <c r="AO5" s="26" t="s">
        <v>1833</v>
      </c>
      <c r="AP5" s="26" t="s">
        <v>1834</v>
      </c>
      <c r="AQ5" s="26" t="s">
        <v>1835</v>
      </c>
      <c r="AR5" s="26" t="s">
        <v>1836</v>
      </c>
      <c r="AS5" s="26" t="s">
        <v>1837</v>
      </c>
      <c r="AT5" s="26" t="s">
        <v>1838</v>
      </c>
      <c r="AU5" s="26" t="s">
        <v>1839</v>
      </c>
      <c r="AV5" s="26" t="s">
        <v>1840</v>
      </c>
      <c r="AW5" s="26" t="s">
        <v>1841</v>
      </c>
      <c r="AX5" s="26" t="s">
        <v>1842</v>
      </c>
      <c r="AY5" s="26" t="s">
        <v>1843</v>
      </c>
      <c r="AZ5" s="26" t="s">
        <v>1844</v>
      </c>
      <c r="BA5" s="26" t="s">
        <v>1845</v>
      </c>
      <c r="BB5" s="26" t="s">
        <v>1846</v>
      </c>
      <c r="BC5" s="26" t="s">
        <v>1847</v>
      </c>
      <c r="BD5" s="26" t="s">
        <v>1848</v>
      </c>
      <c r="BE5" s="26" t="s">
        <v>1849</v>
      </c>
      <c r="BF5" s="26" t="s">
        <v>1850</v>
      </c>
      <c r="BG5" s="26" t="s">
        <v>1851</v>
      </c>
      <c r="BH5" s="26" t="s">
        <v>1852</v>
      </c>
      <c r="BI5" s="26" t="s">
        <v>1853</v>
      </c>
      <c r="BJ5" s="26" t="s">
        <v>1854</v>
      </c>
      <c r="BK5" s="26" t="s">
        <v>1855</v>
      </c>
      <c r="BL5" s="26" t="s">
        <v>1856</v>
      </c>
      <c r="BM5" s="26" t="s">
        <v>1857</v>
      </c>
      <c r="BN5" s="26" t="s">
        <v>1858</v>
      </c>
      <c r="BO5" s="26" t="s">
        <v>1859</v>
      </c>
      <c r="BP5" s="26" t="s">
        <v>1860</v>
      </c>
      <c r="BQ5" s="26" t="s">
        <v>1861</v>
      </c>
      <c r="BR5" s="26" t="s">
        <v>1862</v>
      </c>
      <c r="BS5" s="26" t="s">
        <v>1863</v>
      </c>
      <c r="BT5" s="26" t="s">
        <v>1864</v>
      </c>
      <c r="BU5" s="26" t="s">
        <v>1865</v>
      </c>
      <c r="BV5" s="26" t="s">
        <v>1866</v>
      </c>
      <c r="BW5" s="26" t="s">
        <v>1867</v>
      </c>
      <c r="BX5" s="26" t="s">
        <v>1868</v>
      </c>
      <c r="BY5" s="26" t="s">
        <v>1869</v>
      </c>
      <c r="BZ5" s="26" t="s">
        <v>1870</v>
      </c>
      <c r="CA5" s="26" t="s">
        <v>1871</v>
      </c>
      <c r="CB5" s="26" t="s">
        <v>1872</v>
      </c>
      <c r="CC5" s="26" t="s">
        <v>1873</v>
      </c>
      <c r="CD5" s="26" t="s">
        <v>1874</v>
      </c>
      <c r="CE5" s="26" t="s">
        <v>1875</v>
      </c>
      <c r="CF5" s="26" t="s">
        <v>1876</v>
      </c>
      <c r="CG5" s="26" t="s">
        <v>1877</v>
      </c>
      <c r="CH5" s="26" t="s">
        <v>1878</v>
      </c>
      <c r="CI5" s="26" t="s">
        <v>1879</v>
      </c>
      <c r="CJ5" s="26" t="s">
        <v>1880</v>
      </c>
      <c r="CK5" s="26" t="s">
        <v>1881</v>
      </c>
      <c r="CL5" s="26" t="s">
        <v>1882</v>
      </c>
      <c r="CM5" s="26" t="s">
        <v>1883</v>
      </c>
      <c r="CN5" s="26" t="s">
        <v>1884</v>
      </c>
      <c r="CO5" s="26" t="s">
        <v>1885</v>
      </c>
      <c r="CP5" s="26" t="s">
        <v>1886</v>
      </c>
      <c r="CQ5" s="26" t="s">
        <v>1887</v>
      </c>
      <c r="CR5" s="26" t="s">
        <v>1888</v>
      </c>
      <c r="CS5" s="26" t="s">
        <v>1889</v>
      </c>
      <c r="CT5" s="26" t="s">
        <v>1890</v>
      </c>
      <c r="CU5" s="26" t="s">
        <v>1891</v>
      </c>
      <c r="CV5" s="26" t="s">
        <v>1892</v>
      </c>
      <c r="CW5" s="26" t="s">
        <v>1893</v>
      </c>
      <c r="CX5" s="26" t="s">
        <v>1894</v>
      </c>
      <c r="CY5" s="26" t="s">
        <v>1895</v>
      </c>
      <c r="CZ5" s="26" t="s">
        <v>1896</v>
      </c>
      <c r="DA5" s="26" t="s">
        <v>1897</v>
      </c>
      <c r="DB5" s="26" t="s">
        <v>1898</v>
      </c>
      <c r="DC5" s="26" t="s">
        <v>1899</v>
      </c>
      <c r="DD5" s="26" t="s">
        <v>1900</v>
      </c>
      <c r="DE5" s="26" t="s">
        <v>1901</v>
      </c>
      <c r="DF5" s="26" t="s">
        <v>1902</v>
      </c>
      <c r="DG5" s="26" t="s">
        <v>1903</v>
      </c>
      <c r="DH5" s="26" t="s">
        <v>1904</v>
      </c>
      <c r="DI5" s="26" t="s">
        <v>1905</v>
      </c>
      <c r="DJ5" s="26" t="s">
        <v>1906</v>
      </c>
      <c r="DK5" s="27" t="s">
        <v>1907</v>
      </c>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row>
    <row r="6" s="25" customFormat="true" ht="15" hidden="false" customHeight="true" outlineLevel="0" collapsed="false">
      <c r="A6" s="21"/>
      <c r="B6" s="21"/>
      <c r="C6" s="21"/>
      <c r="D6" s="21" t="s">
        <v>1693</v>
      </c>
      <c r="E6" s="28" t="n">
        <v>346421391.96</v>
      </c>
      <c r="F6" s="28" t="n">
        <v>219844984.75</v>
      </c>
      <c r="G6" s="28" t="n">
        <v>100583708.22</v>
      </c>
      <c r="H6" s="28" t="n">
        <v>36094764.65</v>
      </c>
      <c r="I6" s="28" t="n">
        <v>12065484.87</v>
      </c>
      <c r="J6" s="28" t="n">
        <v>1585992</v>
      </c>
      <c r="K6" s="28" t="n">
        <v>19148368.43</v>
      </c>
      <c r="L6" s="28" t="n">
        <v>21520095.03</v>
      </c>
      <c r="M6" s="28" t="n">
        <v>524146.54</v>
      </c>
      <c r="N6" s="28" t="n">
        <v>9874358.94</v>
      </c>
      <c r="O6" s="28" t="n">
        <v>513311.13</v>
      </c>
      <c r="P6" s="28" t="n">
        <v>250726.24</v>
      </c>
      <c r="Q6" s="28" t="n">
        <v>17561547.62</v>
      </c>
      <c r="R6" s="28" t="n">
        <v>89873.66</v>
      </c>
      <c r="S6" s="28" t="n">
        <v>32607.42</v>
      </c>
      <c r="T6" s="28" t="n">
        <v>58270017.02</v>
      </c>
      <c r="U6" s="28" t="n">
        <v>15821513.43</v>
      </c>
      <c r="V6" s="28" t="n">
        <v>1075058.26</v>
      </c>
      <c r="W6" s="28" t="n">
        <v>16000</v>
      </c>
      <c r="X6" s="28" t="n">
        <v>890</v>
      </c>
      <c r="Y6" s="28" t="n">
        <v>328123.57</v>
      </c>
      <c r="Z6" s="28" t="n">
        <v>2307810.22</v>
      </c>
      <c r="AA6" s="28" t="n">
        <v>1064660.93</v>
      </c>
      <c r="AB6" s="28" t="n">
        <v>724533.6</v>
      </c>
      <c r="AC6" s="28" t="n">
        <v>3261</v>
      </c>
      <c r="AD6" s="28" t="n">
        <v>543106.64</v>
      </c>
      <c r="AE6" s="28" t="n">
        <v>0</v>
      </c>
      <c r="AF6" s="28" t="n">
        <v>8138141.84</v>
      </c>
      <c r="AG6" s="28" t="n">
        <v>227580</v>
      </c>
      <c r="AH6" s="28" t="n">
        <v>536259.7</v>
      </c>
      <c r="AI6" s="28" t="n">
        <v>546720.32</v>
      </c>
      <c r="AJ6" s="28" t="n">
        <v>11214</v>
      </c>
      <c r="AK6" s="28" t="n">
        <v>24490.9</v>
      </c>
      <c r="AL6" s="28" t="n">
        <v>0</v>
      </c>
      <c r="AM6" s="28" t="n">
        <v>0</v>
      </c>
      <c r="AN6" s="28" t="n">
        <v>12441622.68</v>
      </c>
      <c r="AO6" s="28" t="n">
        <v>3735046.76</v>
      </c>
      <c r="AP6" s="28" t="n">
        <v>2171775</v>
      </c>
      <c r="AQ6" s="28" t="n">
        <v>331057.41</v>
      </c>
      <c r="AR6" s="28" t="n">
        <v>945862.53</v>
      </c>
      <c r="AS6" s="28" t="n">
        <v>2881193</v>
      </c>
      <c r="AT6" s="28" t="n">
        <v>445479.44</v>
      </c>
      <c r="AU6" s="28" t="n">
        <v>3948615.79</v>
      </c>
      <c r="AV6" s="28" t="n">
        <v>59211409.05</v>
      </c>
      <c r="AW6" s="28" t="n">
        <v>654650.8</v>
      </c>
      <c r="AX6" s="28" t="n">
        <v>8532042.6</v>
      </c>
      <c r="AY6" s="28" t="n">
        <v>0</v>
      </c>
      <c r="AZ6" s="28" t="n">
        <v>3442503</v>
      </c>
      <c r="BA6" s="28" t="n">
        <v>20259836.72</v>
      </c>
      <c r="BB6" s="28" t="n">
        <v>8457765.51</v>
      </c>
      <c r="BC6" s="28" t="n">
        <v>5944674.23</v>
      </c>
      <c r="BD6" s="28" t="n">
        <v>1482135.92</v>
      </c>
      <c r="BE6" s="28" t="n">
        <v>1222110</v>
      </c>
      <c r="BF6" s="28" t="n">
        <v>7167398.74</v>
      </c>
      <c r="BG6" s="28" t="n">
        <v>19047.96</v>
      </c>
      <c r="BH6" s="28" t="n">
        <v>2029243.57</v>
      </c>
      <c r="BI6" s="28" t="n">
        <v>0</v>
      </c>
      <c r="BJ6" s="28" t="n">
        <v>0</v>
      </c>
      <c r="BK6" s="28" t="n">
        <v>0</v>
      </c>
      <c r="BL6" s="28" t="n">
        <v>0</v>
      </c>
      <c r="BM6" s="28" t="n">
        <v>0</v>
      </c>
      <c r="BN6" s="22" t="s">
        <v>1908</v>
      </c>
      <c r="BO6" s="22" t="s">
        <v>1908</v>
      </c>
      <c r="BP6" s="22" t="s">
        <v>1908</v>
      </c>
      <c r="BQ6" s="22" t="s">
        <v>1908</v>
      </c>
      <c r="BR6" s="22" t="s">
        <v>1908</v>
      </c>
      <c r="BS6" s="22" t="s">
        <v>1908</v>
      </c>
      <c r="BT6" s="22" t="s">
        <v>1908</v>
      </c>
      <c r="BU6" s="22" t="s">
        <v>1908</v>
      </c>
      <c r="BV6" s="22" t="s">
        <v>1908</v>
      </c>
      <c r="BW6" s="22" t="s">
        <v>1908</v>
      </c>
      <c r="BX6" s="22" t="s">
        <v>1908</v>
      </c>
      <c r="BY6" s="22" t="s">
        <v>1908</v>
      </c>
      <c r="BZ6" s="22" t="s">
        <v>1908</v>
      </c>
      <c r="CA6" s="28" t="n">
        <v>9094981.14</v>
      </c>
      <c r="CB6" s="28" t="n">
        <v>0</v>
      </c>
      <c r="CC6" s="28" t="n">
        <v>6374029.94</v>
      </c>
      <c r="CD6" s="28" t="n">
        <v>2075901.2</v>
      </c>
      <c r="CE6" s="28" t="n">
        <v>0</v>
      </c>
      <c r="CF6" s="28" t="n">
        <v>0</v>
      </c>
      <c r="CG6" s="28" t="n">
        <v>546000</v>
      </c>
      <c r="CH6" s="28" t="n">
        <v>0</v>
      </c>
      <c r="CI6" s="28" t="n">
        <v>0</v>
      </c>
      <c r="CJ6" s="28" t="n">
        <v>0</v>
      </c>
      <c r="CK6" s="28" t="n">
        <v>0</v>
      </c>
      <c r="CL6" s="28" t="n">
        <v>0</v>
      </c>
      <c r="CM6" s="28" t="n">
        <v>0</v>
      </c>
      <c r="CN6" s="28" t="n">
        <v>0</v>
      </c>
      <c r="CO6" s="28" t="n">
        <v>0</v>
      </c>
      <c r="CP6" s="28" t="n">
        <v>6980</v>
      </c>
      <c r="CQ6" s="28" t="n">
        <v>92070</v>
      </c>
      <c r="CR6" s="22" t="s">
        <v>1908</v>
      </c>
      <c r="CS6" s="22" t="s">
        <v>1908</v>
      </c>
      <c r="CT6" s="22" t="s">
        <v>1908</v>
      </c>
      <c r="CU6" s="28" t="n">
        <v>0</v>
      </c>
      <c r="CV6" s="28" t="n">
        <v>0</v>
      </c>
      <c r="CW6" s="28" t="n">
        <v>0</v>
      </c>
      <c r="CX6" s="28" t="n">
        <v>0</v>
      </c>
      <c r="CY6" s="28" t="n">
        <v>0</v>
      </c>
      <c r="CZ6" s="28" t="n">
        <v>0</v>
      </c>
      <c r="DA6" s="28" t="n">
        <v>0</v>
      </c>
      <c r="DB6" s="22" t="s">
        <v>1908</v>
      </c>
      <c r="DC6" s="22" t="s">
        <v>1908</v>
      </c>
      <c r="DD6" s="22" t="s">
        <v>1908</v>
      </c>
      <c r="DE6" s="22" t="s">
        <v>1908</v>
      </c>
      <c r="DF6" s="28" t="n">
        <v>0</v>
      </c>
      <c r="DG6" s="28" t="n">
        <v>0</v>
      </c>
      <c r="DH6" s="28" t="n">
        <v>0</v>
      </c>
      <c r="DI6" s="28" t="n">
        <v>0</v>
      </c>
      <c r="DJ6" s="28" t="n">
        <v>0</v>
      </c>
      <c r="DK6" s="29" t="n">
        <v>0</v>
      </c>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s="25" customFormat="true" ht="15" hidden="false" customHeight="true" outlineLevel="0" collapsed="false">
      <c r="A7" s="30" t="s">
        <v>1909</v>
      </c>
      <c r="B7" s="30"/>
      <c r="C7" s="30"/>
      <c r="D7" s="31" t="s">
        <v>1910</v>
      </c>
      <c r="E7" s="28" t="n">
        <v>3043383.06</v>
      </c>
      <c r="F7" s="28" t="n">
        <v>1856391.5</v>
      </c>
      <c r="G7" s="28" t="n">
        <v>967108.48</v>
      </c>
      <c r="H7" s="28" t="n">
        <v>648624.43</v>
      </c>
      <c r="I7" s="28" t="n">
        <v>79913.81</v>
      </c>
      <c r="J7" s="28" t="n">
        <v>0</v>
      </c>
      <c r="K7" s="28" t="n">
        <v>160744.78</v>
      </c>
      <c r="L7" s="28" t="n">
        <v>0</v>
      </c>
      <c r="M7" s="28" t="n">
        <v>0</v>
      </c>
      <c r="N7" s="28" t="n">
        <v>0</v>
      </c>
      <c r="O7" s="28" t="n">
        <v>0</v>
      </c>
      <c r="P7" s="28" t="n">
        <v>0</v>
      </c>
      <c r="Q7" s="28" t="n">
        <v>0</v>
      </c>
      <c r="R7" s="28" t="n">
        <v>0</v>
      </c>
      <c r="S7" s="28" t="n">
        <v>0</v>
      </c>
      <c r="T7" s="28" t="n">
        <v>300311.56</v>
      </c>
      <c r="U7" s="28" t="n">
        <v>78783.39</v>
      </c>
      <c r="V7" s="28" t="n">
        <v>0</v>
      </c>
      <c r="W7" s="28" t="n">
        <v>0</v>
      </c>
      <c r="X7" s="28" t="n">
        <v>0</v>
      </c>
      <c r="Y7" s="28" t="n">
        <v>0</v>
      </c>
      <c r="Z7" s="28" t="n">
        <v>0</v>
      </c>
      <c r="AA7" s="28" t="n">
        <v>30708.17</v>
      </c>
      <c r="AB7" s="28" t="n">
        <v>0</v>
      </c>
      <c r="AC7" s="28" t="n">
        <v>0</v>
      </c>
      <c r="AD7" s="28" t="n">
        <v>0</v>
      </c>
      <c r="AE7" s="28" t="n">
        <v>0</v>
      </c>
      <c r="AF7" s="28" t="n">
        <v>0</v>
      </c>
      <c r="AG7" s="28" t="n">
        <v>0</v>
      </c>
      <c r="AH7" s="28" t="n">
        <v>0</v>
      </c>
      <c r="AI7" s="28" t="n">
        <v>0</v>
      </c>
      <c r="AJ7" s="28" t="n">
        <v>0</v>
      </c>
      <c r="AK7" s="28" t="n">
        <v>0</v>
      </c>
      <c r="AL7" s="28" t="n">
        <v>0</v>
      </c>
      <c r="AM7" s="28" t="n">
        <v>0</v>
      </c>
      <c r="AN7" s="28" t="n">
        <v>0</v>
      </c>
      <c r="AO7" s="28" t="n">
        <v>0</v>
      </c>
      <c r="AP7" s="28" t="n">
        <v>24200</v>
      </c>
      <c r="AQ7" s="28" t="n">
        <v>0</v>
      </c>
      <c r="AR7" s="28" t="n">
        <v>0</v>
      </c>
      <c r="AS7" s="28" t="n">
        <v>158520</v>
      </c>
      <c r="AT7" s="28" t="n">
        <v>0</v>
      </c>
      <c r="AU7" s="28" t="n">
        <v>8100</v>
      </c>
      <c r="AV7" s="28" t="n">
        <v>886680</v>
      </c>
      <c r="AW7" s="28" t="n">
        <v>253200</v>
      </c>
      <c r="AX7" s="28" t="n">
        <v>633480</v>
      </c>
      <c r="AY7" s="28" t="n">
        <v>0</v>
      </c>
      <c r="AZ7" s="28" t="n">
        <v>0</v>
      </c>
      <c r="BA7" s="28" t="n">
        <v>0</v>
      </c>
      <c r="BB7" s="28" t="n">
        <v>0</v>
      </c>
      <c r="BC7" s="28" t="n">
        <v>0</v>
      </c>
      <c r="BD7" s="28" t="n">
        <v>0</v>
      </c>
      <c r="BE7" s="28" t="n">
        <v>0</v>
      </c>
      <c r="BF7" s="28" t="n">
        <v>0</v>
      </c>
      <c r="BG7" s="28" t="n">
        <v>0</v>
      </c>
      <c r="BH7" s="28" t="n">
        <v>0</v>
      </c>
      <c r="BI7" s="28" t="n">
        <v>0</v>
      </c>
      <c r="BJ7" s="28" t="n">
        <v>0</v>
      </c>
      <c r="BK7" s="28" t="n">
        <v>0</v>
      </c>
      <c r="BL7" s="28" t="n">
        <v>0</v>
      </c>
      <c r="BM7" s="28" t="n">
        <v>0</v>
      </c>
      <c r="BN7" s="22" t="s">
        <v>1908</v>
      </c>
      <c r="BO7" s="22" t="s">
        <v>1908</v>
      </c>
      <c r="BP7" s="22" t="s">
        <v>1908</v>
      </c>
      <c r="BQ7" s="22" t="s">
        <v>1908</v>
      </c>
      <c r="BR7" s="22" t="s">
        <v>1908</v>
      </c>
      <c r="BS7" s="22" t="s">
        <v>1908</v>
      </c>
      <c r="BT7" s="22" t="s">
        <v>1908</v>
      </c>
      <c r="BU7" s="22" t="s">
        <v>1908</v>
      </c>
      <c r="BV7" s="22" t="s">
        <v>1908</v>
      </c>
      <c r="BW7" s="22" t="s">
        <v>1908</v>
      </c>
      <c r="BX7" s="22" t="s">
        <v>1908</v>
      </c>
      <c r="BY7" s="22" t="s">
        <v>1908</v>
      </c>
      <c r="BZ7" s="22" t="s">
        <v>1908</v>
      </c>
      <c r="CA7" s="28" t="n">
        <v>0</v>
      </c>
      <c r="CB7" s="28" t="n">
        <v>0</v>
      </c>
      <c r="CC7" s="28" t="n">
        <v>0</v>
      </c>
      <c r="CD7" s="28" t="n">
        <v>0</v>
      </c>
      <c r="CE7" s="28" t="n">
        <v>0</v>
      </c>
      <c r="CF7" s="28" t="n">
        <v>0</v>
      </c>
      <c r="CG7" s="28" t="n">
        <v>0</v>
      </c>
      <c r="CH7" s="28" t="n">
        <v>0</v>
      </c>
      <c r="CI7" s="28" t="n">
        <v>0</v>
      </c>
      <c r="CJ7" s="28" t="n">
        <v>0</v>
      </c>
      <c r="CK7" s="28" t="n">
        <v>0</v>
      </c>
      <c r="CL7" s="28" t="n">
        <v>0</v>
      </c>
      <c r="CM7" s="28" t="n">
        <v>0</v>
      </c>
      <c r="CN7" s="28" t="n">
        <v>0</v>
      </c>
      <c r="CO7" s="28" t="n">
        <v>0</v>
      </c>
      <c r="CP7" s="28" t="n">
        <v>0</v>
      </c>
      <c r="CQ7" s="28" t="n">
        <v>0</v>
      </c>
      <c r="CR7" s="22" t="s">
        <v>1908</v>
      </c>
      <c r="CS7" s="22" t="s">
        <v>1908</v>
      </c>
      <c r="CT7" s="22" t="s">
        <v>1908</v>
      </c>
      <c r="CU7" s="28" t="n">
        <v>0</v>
      </c>
      <c r="CV7" s="28" t="n">
        <v>0</v>
      </c>
      <c r="CW7" s="28" t="n">
        <v>0</v>
      </c>
      <c r="CX7" s="28" t="n">
        <v>0</v>
      </c>
      <c r="CY7" s="28" t="n">
        <v>0</v>
      </c>
      <c r="CZ7" s="28" t="n">
        <v>0</v>
      </c>
      <c r="DA7" s="28" t="n">
        <v>0</v>
      </c>
      <c r="DB7" s="22" t="s">
        <v>1908</v>
      </c>
      <c r="DC7" s="22" t="s">
        <v>1908</v>
      </c>
      <c r="DD7" s="22" t="s">
        <v>1908</v>
      </c>
      <c r="DE7" s="22" t="s">
        <v>1908</v>
      </c>
      <c r="DF7" s="28" t="n">
        <v>0</v>
      </c>
      <c r="DG7" s="28" t="n">
        <v>0</v>
      </c>
      <c r="DH7" s="28" t="n">
        <v>0</v>
      </c>
      <c r="DI7" s="28" t="n">
        <v>0</v>
      </c>
      <c r="DJ7" s="28" t="n">
        <v>0</v>
      </c>
      <c r="DK7" s="29" t="n">
        <v>0</v>
      </c>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row>
    <row r="8" s="25" customFormat="true" ht="15" hidden="false" customHeight="true" outlineLevel="0" collapsed="false">
      <c r="A8" s="30" t="s">
        <v>1911</v>
      </c>
      <c r="B8" s="30"/>
      <c r="C8" s="30"/>
      <c r="D8" s="31" t="s">
        <v>1912</v>
      </c>
      <c r="E8" s="28" t="n">
        <v>242211.7</v>
      </c>
      <c r="F8" s="28" t="n">
        <v>0</v>
      </c>
      <c r="G8" s="28" t="n">
        <v>0</v>
      </c>
      <c r="H8" s="28" t="n">
        <v>0</v>
      </c>
      <c r="I8" s="28" t="n">
        <v>0</v>
      </c>
      <c r="J8" s="28" t="n">
        <v>0</v>
      </c>
      <c r="K8" s="28" t="n">
        <v>0</v>
      </c>
      <c r="L8" s="28" t="n">
        <v>0</v>
      </c>
      <c r="M8" s="28" t="n">
        <v>0</v>
      </c>
      <c r="N8" s="28" t="n">
        <v>0</v>
      </c>
      <c r="O8" s="28" t="n">
        <v>0</v>
      </c>
      <c r="P8" s="28" t="n">
        <v>0</v>
      </c>
      <c r="Q8" s="28" t="n">
        <v>0</v>
      </c>
      <c r="R8" s="28" t="n">
        <v>0</v>
      </c>
      <c r="S8" s="28" t="n">
        <v>0</v>
      </c>
      <c r="T8" s="28" t="n">
        <v>242211.7</v>
      </c>
      <c r="U8" s="28" t="n">
        <v>0</v>
      </c>
      <c r="V8" s="28" t="n">
        <v>0</v>
      </c>
      <c r="W8" s="28" t="n">
        <v>0</v>
      </c>
      <c r="X8" s="28" t="n">
        <v>0</v>
      </c>
      <c r="Y8" s="28" t="n">
        <v>0</v>
      </c>
      <c r="Z8" s="28" t="n">
        <v>0</v>
      </c>
      <c r="AA8" s="28" t="n">
        <v>0</v>
      </c>
      <c r="AB8" s="28" t="n">
        <v>0</v>
      </c>
      <c r="AC8" s="28" t="n">
        <v>0</v>
      </c>
      <c r="AD8" s="28" t="n">
        <v>0</v>
      </c>
      <c r="AE8" s="28" t="n">
        <v>0</v>
      </c>
      <c r="AF8" s="28" t="n">
        <v>0</v>
      </c>
      <c r="AG8" s="28" t="n">
        <v>0</v>
      </c>
      <c r="AH8" s="28" t="n">
        <v>242211.7</v>
      </c>
      <c r="AI8" s="28" t="n">
        <v>0</v>
      </c>
      <c r="AJ8" s="28" t="n">
        <v>0</v>
      </c>
      <c r="AK8" s="28" t="n">
        <v>0</v>
      </c>
      <c r="AL8" s="28" t="n">
        <v>0</v>
      </c>
      <c r="AM8" s="28" t="n">
        <v>0</v>
      </c>
      <c r="AN8" s="28" t="n">
        <v>0</v>
      </c>
      <c r="AO8" s="28" t="n">
        <v>0</v>
      </c>
      <c r="AP8" s="28" t="n">
        <v>0</v>
      </c>
      <c r="AQ8" s="28" t="n">
        <v>0</v>
      </c>
      <c r="AR8" s="28" t="n">
        <v>0</v>
      </c>
      <c r="AS8" s="28" t="n">
        <v>0</v>
      </c>
      <c r="AT8" s="28" t="n">
        <v>0</v>
      </c>
      <c r="AU8" s="28" t="n">
        <v>0</v>
      </c>
      <c r="AV8" s="28" t="n">
        <v>0</v>
      </c>
      <c r="AW8" s="28" t="n">
        <v>0</v>
      </c>
      <c r="AX8" s="28" t="n">
        <v>0</v>
      </c>
      <c r="AY8" s="28" t="n">
        <v>0</v>
      </c>
      <c r="AZ8" s="28" t="n">
        <v>0</v>
      </c>
      <c r="BA8" s="28" t="n">
        <v>0</v>
      </c>
      <c r="BB8" s="28" t="n">
        <v>0</v>
      </c>
      <c r="BC8" s="28" t="n">
        <v>0</v>
      </c>
      <c r="BD8" s="28" t="n">
        <v>0</v>
      </c>
      <c r="BE8" s="28" t="n">
        <v>0</v>
      </c>
      <c r="BF8" s="28" t="n">
        <v>0</v>
      </c>
      <c r="BG8" s="28" t="n">
        <v>0</v>
      </c>
      <c r="BH8" s="28" t="n">
        <v>0</v>
      </c>
      <c r="BI8" s="28" t="n">
        <v>0</v>
      </c>
      <c r="BJ8" s="28" t="n">
        <v>0</v>
      </c>
      <c r="BK8" s="28" t="n">
        <v>0</v>
      </c>
      <c r="BL8" s="28" t="n">
        <v>0</v>
      </c>
      <c r="BM8" s="28" t="n">
        <v>0</v>
      </c>
      <c r="BN8" s="22" t="s">
        <v>1908</v>
      </c>
      <c r="BO8" s="22" t="s">
        <v>1908</v>
      </c>
      <c r="BP8" s="22" t="s">
        <v>1908</v>
      </c>
      <c r="BQ8" s="22" t="s">
        <v>1908</v>
      </c>
      <c r="BR8" s="22" t="s">
        <v>1908</v>
      </c>
      <c r="BS8" s="22" t="s">
        <v>1908</v>
      </c>
      <c r="BT8" s="22" t="s">
        <v>1908</v>
      </c>
      <c r="BU8" s="22" t="s">
        <v>1908</v>
      </c>
      <c r="BV8" s="22" t="s">
        <v>1908</v>
      </c>
      <c r="BW8" s="22" t="s">
        <v>1908</v>
      </c>
      <c r="BX8" s="22" t="s">
        <v>1908</v>
      </c>
      <c r="BY8" s="22" t="s">
        <v>1908</v>
      </c>
      <c r="BZ8" s="22" t="s">
        <v>1908</v>
      </c>
      <c r="CA8" s="28" t="n">
        <v>0</v>
      </c>
      <c r="CB8" s="28" t="n">
        <v>0</v>
      </c>
      <c r="CC8" s="28" t="n">
        <v>0</v>
      </c>
      <c r="CD8" s="28" t="n">
        <v>0</v>
      </c>
      <c r="CE8" s="28" t="n">
        <v>0</v>
      </c>
      <c r="CF8" s="28" t="n">
        <v>0</v>
      </c>
      <c r="CG8" s="28" t="n">
        <v>0</v>
      </c>
      <c r="CH8" s="28" t="n">
        <v>0</v>
      </c>
      <c r="CI8" s="28" t="n">
        <v>0</v>
      </c>
      <c r="CJ8" s="28" t="n">
        <v>0</v>
      </c>
      <c r="CK8" s="28" t="n">
        <v>0</v>
      </c>
      <c r="CL8" s="28" t="n">
        <v>0</v>
      </c>
      <c r="CM8" s="28" t="n">
        <v>0</v>
      </c>
      <c r="CN8" s="28" t="n">
        <v>0</v>
      </c>
      <c r="CO8" s="28" t="n">
        <v>0</v>
      </c>
      <c r="CP8" s="28" t="n">
        <v>0</v>
      </c>
      <c r="CQ8" s="28" t="n">
        <v>0</v>
      </c>
      <c r="CR8" s="22" t="s">
        <v>1908</v>
      </c>
      <c r="CS8" s="22" t="s">
        <v>1908</v>
      </c>
      <c r="CT8" s="22" t="s">
        <v>1908</v>
      </c>
      <c r="CU8" s="28" t="n">
        <v>0</v>
      </c>
      <c r="CV8" s="28" t="n">
        <v>0</v>
      </c>
      <c r="CW8" s="28" t="n">
        <v>0</v>
      </c>
      <c r="CX8" s="28" t="n">
        <v>0</v>
      </c>
      <c r="CY8" s="28" t="n">
        <v>0</v>
      </c>
      <c r="CZ8" s="28" t="n">
        <v>0</v>
      </c>
      <c r="DA8" s="28" t="n">
        <v>0</v>
      </c>
      <c r="DB8" s="22" t="s">
        <v>1908</v>
      </c>
      <c r="DC8" s="22" t="s">
        <v>1908</v>
      </c>
      <c r="DD8" s="22" t="s">
        <v>1908</v>
      </c>
      <c r="DE8" s="22" t="s">
        <v>1908</v>
      </c>
      <c r="DF8" s="28" t="n">
        <v>0</v>
      </c>
      <c r="DG8" s="28" t="n">
        <v>0</v>
      </c>
      <c r="DH8" s="28" t="n">
        <v>0</v>
      </c>
      <c r="DI8" s="28" t="n">
        <v>0</v>
      </c>
      <c r="DJ8" s="28" t="n">
        <v>0</v>
      </c>
      <c r="DK8" s="29" t="n">
        <v>0</v>
      </c>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row>
    <row r="9" s="25" customFormat="true" ht="15" hidden="false" customHeight="true" outlineLevel="0" collapsed="false">
      <c r="A9" s="30" t="s">
        <v>1913</v>
      </c>
      <c r="B9" s="30"/>
      <c r="C9" s="30"/>
      <c r="D9" s="31" t="s">
        <v>1914</v>
      </c>
      <c r="E9" s="28" t="n">
        <v>200000</v>
      </c>
      <c r="F9" s="28" t="n">
        <v>0</v>
      </c>
      <c r="G9" s="28" t="n">
        <v>0</v>
      </c>
      <c r="H9" s="28" t="n">
        <v>0</v>
      </c>
      <c r="I9" s="28" t="n">
        <v>0</v>
      </c>
      <c r="J9" s="28" t="n">
        <v>0</v>
      </c>
      <c r="K9" s="28" t="n">
        <v>0</v>
      </c>
      <c r="L9" s="28" t="n">
        <v>0</v>
      </c>
      <c r="M9" s="28" t="n">
        <v>0</v>
      </c>
      <c r="N9" s="28" t="n">
        <v>0</v>
      </c>
      <c r="O9" s="28" t="n">
        <v>0</v>
      </c>
      <c r="P9" s="28" t="n">
        <v>0</v>
      </c>
      <c r="Q9" s="28" t="n">
        <v>0</v>
      </c>
      <c r="R9" s="28" t="n">
        <v>0</v>
      </c>
      <c r="S9" s="28" t="n">
        <v>0</v>
      </c>
      <c r="T9" s="28" t="n">
        <v>0</v>
      </c>
      <c r="U9" s="28" t="n">
        <v>0</v>
      </c>
      <c r="V9" s="28" t="n">
        <v>0</v>
      </c>
      <c r="W9" s="28" t="n">
        <v>0</v>
      </c>
      <c r="X9" s="28" t="n">
        <v>0</v>
      </c>
      <c r="Y9" s="28" t="n">
        <v>0</v>
      </c>
      <c r="Z9" s="28" t="n">
        <v>0</v>
      </c>
      <c r="AA9" s="28" t="n">
        <v>0</v>
      </c>
      <c r="AB9" s="28" t="n">
        <v>0</v>
      </c>
      <c r="AC9" s="28" t="n">
        <v>0</v>
      </c>
      <c r="AD9" s="28" t="n">
        <v>0</v>
      </c>
      <c r="AE9" s="28" t="n">
        <v>0</v>
      </c>
      <c r="AF9" s="28" t="n">
        <v>0</v>
      </c>
      <c r="AG9" s="28" t="n">
        <v>0</v>
      </c>
      <c r="AH9" s="28" t="n">
        <v>0</v>
      </c>
      <c r="AI9" s="28" t="n">
        <v>0</v>
      </c>
      <c r="AJ9" s="28" t="n">
        <v>0</v>
      </c>
      <c r="AK9" s="28" t="n">
        <v>0</v>
      </c>
      <c r="AL9" s="28" t="n">
        <v>0</v>
      </c>
      <c r="AM9" s="28" t="n">
        <v>0</v>
      </c>
      <c r="AN9" s="28" t="n">
        <v>0</v>
      </c>
      <c r="AO9" s="28" t="n">
        <v>0</v>
      </c>
      <c r="AP9" s="28" t="n">
        <v>0</v>
      </c>
      <c r="AQ9" s="28" t="n">
        <v>0</v>
      </c>
      <c r="AR9" s="28" t="n">
        <v>0</v>
      </c>
      <c r="AS9" s="28" t="n">
        <v>0</v>
      </c>
      <c r="AT9" s="28" t="n">
        <v>0</v>
      </c>
      <c r="AU9" s="28" t="n">
        <v>0</v>
      </c>
      <c r="AV9" s="28" t="n">
        <v>0</v>
      </c>
      <c r="AW9" s="28" t="n">
        <v>0</v>
      </c>
      <c r="AX9" s="28" t="n">
        <v>0</v>
      </c>
      <c r="AY9" s="28" t="n">
        <v>0</v>
      </c>
      <c r="AZ9" s="28" t="n">
        <v>0</v>
      </c>
      <c r="BA9" s="28" t="n">
        <v>0</v>
      </c>
      <c r="BB9" s="28" t="n">
        <v>0</v>
      </c>
      <c r="BC9" s="28" t="n">
        <v>0</v>
      </c>
      <c r="BD9" s="28" t="n">
        <v>0</v>
      </c>
      <c r="BE9" s="28" t="n">
        <v>0</v>
      </c>
      <c r="BF9" s="28" t="n">
        <v>0</v>
      </c>
      <c r="BG9" s="28" t="n">
        <v>0</v>
      </c>
      <c r="BH9" s="28" t="n">
        <v>0</v>
      </c>
      <c r="BI9" s="28" t="n">
        <v>0</v>
      </c>
      <c r="BJ9" s="28" t="n">
        <v>0</v>
      </c>
      <c r="BK9" s="28" t="n">
        <v>0</v>
      </c>
      <c r="BL9" s="28" t="n">
        <v>0</v>
      </c>
      <c r="BM9" s="28" t="n">
        <v>0</v>
      </c>
      <c r="BN9" s="22" t="s">
        <v>1908</v>
      </c>
      <c r="BO9" s="22" t="s">
        <v>1908</v>
      </c>
      <c r="BP9" s="22" t="s">
        <v>1908</v>
      </c>
      <c r="BQ9" s="22" t="s">
        <v>1908</v>
      </c>
      <c r="BR9" s="22" t="s">
        <v>1908</v>
      </c>
      <c r="BS9" s="22" t="s">
        <v>1908</v>
      </c>
      <c r="BT9" s="22" t="s">
        <v>1908</v>
      </c>
      <c r="BU9" s="22" t="s">
        <v>1908</v>
      </c>
      <c r="BV9" s="22" t="s">
        <v>1908</v>
      </c>
      <c r="BW9" s="22" t="s">
        <v>1908</v>
      </c>
      <c r="BX9" s="22" t="s">
        <v>1908</v>
      </c>
      <c r="BY9" s="22" t="s">
        <v>1908</v>
      </c>
      <c r="BZ9" s="22" t="s">
        <v>1908</v>
      </c>
      <c r="CA9" s="28" t="n">
        <v>200000</v>
      </c>
      <c r="CB9" s="28" t="n">
        <v>0</v>
      </c>
      <c r="CC9" s="28" t="n">
        <v>0</v>
      </c>
      <c r="CD9" s="28" t="n">
        <v>0</v>
      </c>
      <c r="CE9" s="28" t="n">
        <v>0</v>
      </c>
      <c r="CF9" s="28" t="n">
        <v>0</v>
      </c>
      <c r="CG9" s="28" t="n">
        <v>200000</v>
      </c>
      <c r="CH9" s="28" t="n">
        <v>0</v>
      </c>
      <c r="CI9" s="28" t="n">
        <v>0</v>
      </c>
      <c r="CJ9" s="28" t="n">
        <v>0</v>
      </c>
      <c r="CK9" s="28" t="n">
        <v>0</v>
      </c>
      <c r="CL9" s="28" t="n">
        <v>0</v>
      </c>
      <c r="CM9" s="28" t="n">
        <v>0</v>
      </c>
      <c r="CN9" s="28" t="n">
        <v>0</v>
      </c>
      <c r="CO9" s="28" t="n">
        <v>0</v>
      </c>
      <c r="CP9" s="28" t="n">
        <v>0</v>
      </c>
      <c r="CQ9" s="28" t="n">
        <v>0</v>
      </c>
      <c r="CR9" s="22" t="s">
        <v>1908</v>
      </c>
      <c r="CS9" s="22" t="s">
        <v>1908</v>
      </c>
      <c r="CT9" s="22" t="s">
        <v>1908</v>
      </c>
      <c r="CU9" s="28" t="n">
        <v>0</v>
      </c>
      <c r="CV9" s="28" t="n">
        <v>0</v>
      </c>
      <c r="CW9" s="28" t="n">
        <v>0</v>
      </c>
      <c r="CX9" s="28" t="n">
        <v>0</v>
      </c>
      <c r="CY9" s="28" t="n">
        <v>0</v>
      </c>
      <c r="CZ9" s="28" t="n">
        <v>0</v>
      </c>
      <c r="DA9" s="28" t="n">
        <v>0</v>
      </c>
      <c r="DB9" s="22" t="s">
        <v>1908</v>
      </c>
      <c r="DC9" s="22" t="s">
        <v>1908</v>
      </c>
      <c r="DD9" s="22" t="s">
        <v>1908</v>
      </c>
      <c r="DE9" s="22" t="s">
        <v>1908</v>
      </c>
      <c r="DF9" s="28" t="n">
        <v>0</v>
      </c>
      <c r="DG9" s="28" t="n">
        <v>0</v>
      </c>
      <c r="DH9" s="28" t="n">
        <v>0</v>
      </c>
      <c r="DI9" s="28" t="n">
        <v>0</v>
      </c>
      <c r="DJ9" s="28" t="n">
        <v>0</v>
      </c>
      <c r="DK9" s="29" t="n">
        <v>0</v>
      </c>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row>
    <row r="10" s="25" customFormat="true" ht="15" hidden="false" customHeight="true" outlineLevel="0" collapsed="false">
      <c r="A10" s="30" t="s">
        <v>1915</v>
      </c>
      <c r="B10" s="30"/>
      <c r="C10" s="30"/>
      <c r="D10" s="31" t="s">
        <v>1916</v>
      </c>
      <c r="E10" s="28" t="n">
        <v>5276.5</v>
      </c>
      <c r="F10" s="28" t="n">
        <v>0</v>
      </c>
      <c r="G10" s="28" t="n">
        <v>0</v>
      </c>
      <c r="H10" s="28" t="n">
        <v>0</v>
      </c>
      <c r="I10" s="28" t="n">
        <v>0</v>
      </c>
      <c r="J10" s="28" t="n">
        <v>0</v>
      </c>
      <c r="K10" s="28" t="n">
        <v>0</v>
      </c>
      <c r="L10" s="28" t="n">
        <v>0</v>
      </c>
      <c r="M10" s="28" t="n">
        <v>0</v>
      </c>
      <c r="N10" s="28" t="n">
        <v>0</v>
      </c>
      <c r="O10" s="28" t="n">
        <v>0</v>
      </c>
      <c r="P10" s="28" t="n">
        <v>0</v>
      </c>
      <c r="Q10" s="28" t="n">
        <v>0</v>
      </c>
      <c r="R10" s="28" t="n">
        <v>0</v>
      </c>
      <c r="S10" s="28" t="n">
        <v>0</v>
      </c>
      <c r="T10" s="28" t="n">
        <v>5276.5</v>
      </c>
      <c r="U10" s="28" t="n">
        <v>0</v>
      </c>
      <c r="V10" s="28" t="n">
        <v>0</v>
      </c>
      <c r="W10" s="28" t="n">
        <v>0</v>
      </c>
      <c r="X10" s="28" t="n">
        <v>0</v>
      </c>
      <c r="Y10" s="28" t="n">
        <v>0</v>
      </c>
      <c r="Z10" s="28" t="n">
        <v>0</v>
      </c>
      <c r="AA10" s="28" t="n">
        <v>0</v>
      </c>
      <c r="AB10" s="28" t="n">
        <v>0</v>
      </c>
      <c r="AC10" s="28" t="n">
        <v>0</v>
      </c>
      <c r="AD10" s="28" t="n">
        <v>0</v>
      </c>
      <c r="AE10" s="28" t="n">
        <v>0</v>
      </c>
      <c r="AF10" s="28" t="n">
        <v>0</v>
      </c>
      <c r="AG10" s="28" t="n">
        <v>0</v>
      </c>
      <c r="AH10" s="28" t="n">
        <v>0</v>
      </c>
      <c r="AI10" s="28" t="n">
        <v>5276.5</v>
      </c>
      <c r="AJ10" s="28" t="n">
        <v>0</v>
      </c>
      <c r="AK10" s="28" t="n">
        <v>0</v>
      </c>
      <c r="AL10" s="28" t="n">
        <v>0</v>
      </c>
      <c r="AM10" s="28" t="n">
        <v>0</v>
      </c>
      <c r="AN10" s="28" t="n">
        <v>0</v>
      </c>
      <c r="AO10" s="28" t="n">
        <v>0</v>
      </c>
      <c r="AP10" s="28" t="n">
        <v>0</v>
      </c>
      <c r="AQ10" s="28" t="n">
        <v>0</v>
      </c>
      <c r="AR10" s="28" t="n">
        <v>0</v>
      </c>
      <c r="AS10" s="28" t="n">
        <v>0</v>
      </c>
      <c r="AT10" s="28" t="n">
        <v>0</v>
      </c>
      <c r="AU10" s="28" t="n">
        <v>0</v>
      </c>
      <c r="AV10" s="28" t="n">
        <v>0</v>
      </c>
      <c r="AW10" s="28" t="n">
        <v>0</v>
      </c>
      <c r="AX10" s="28" t="n">
        <v>0</v>
      </c>
      <c r="AY10" s="28" t="n">
        <v>0</v>
      </c>
      <c r="AZ10" s="28" t="n">
        <v>0</v>
      </c>
      <c r="BA10" s="28" t="n">
        <v>0</v>
      </c>
      <c r="BB10" s="28" t="n">
        <v>0</v>
      </c>
      <c r="BC10" s="28" t="n">
        <v>0</v>
      </c>
      <c r="BD10" s="28" t="n">
        <v>0</v>
      </c>
      <c r="BE10" s="28" t="n">
        <v>0</v>
      </c>
      <c r="BF10" s="28" t="n">
        <v>0</v>
      </c>
      <c r="BG10" s="28" t="n">
        <v>0</v>
      </c>
      <c r="BH10" s="28" t="n">
        <v>0</v>
      </c>
      <c r="BI10" s="28" t="n">
        <v>0</v>
      </c>
      <c r="BJ10" s="28" t="n">
        <v>0</v>
      </c>
      <c r="BK10" s="28" t="n">
        <v>0</v>
      </c>
      <c r="BL10" s="28" t="n">
        <v>0</v>
      </c>
      <c r="BM10" s="28" t="n">
        <v>0</v>
      </c>
      <c r="BN10" s="22" t="s">
        <v>1908</v>
      </c>
      <c r="BO10" s="22" t="s">
        <v>1908</v>
      </c>
      <c r="BP10" s="22" t="s">
        <v>1908</v>
      </c>
      <c r="BQ10" s="22" t="s">
        <v>1908</v>
      </c>
      <c r="BR10" s="22" t="s">
        <v>1908</v>
      </c>
      <c r="BS10" s="22" t="s">
        <v>1908</v>
      </c>
      <c r="BT10" s="22" t="s">
        <v>1908</v>
      </c>
      <c r="BU10" s="22" t="s">
        <v>1908</v>
      </c>
      <c r="BV10" s="22" t="s">
        <v>1908</v>
      </c>
      <c r="BW10" s="22" t="s">
        <v>1908</v>
      </c>
      <c r="BX10" s="22" t="s">
        <v>1908</v>
      </c>
      <c r="BY10" s="22" t="s">
        <v>1908</v>
      </c>
      <c r="BZ10" s="22" t="s">
        <v>1908</v>
      </c>
      <c r="CA10" s="28" t="n">
        <v>0</v>
      </c>
      <c r="CB10" s="28" t="n">
        <v>0</v>
      </c>
      <c r="CC10" s="28" t="n">
        <v>0</v>
      </c>
      <c r="CD10" s="28" t="n">
        <v>0</v>
      </c>
      <c r="CE10" s="28" t="n">
        <v>0</v>
      </c>
      <c r="CF10" s="28" t="n">
        <v>0</v>
      </c>
      <c r="CG10" s="28" t="n">
        <v>0</v>
      </c>
      <c r="CH10" s="28" t="n">
        <v>0</v>
      </c>
      <c r="CI10" s="28" t="n">
        <v>0</v>
      </c>
      <c r="CJ10" s="28" t="n">
        <v>0</v>
      </c>
      <c r="CK10" s="28" t="n">
        <v>0</v>
      </c>
      <c r="CL10" s="28" t="n">
        <v>0</v>
      </c>
      <c r="CM10" s="28" t="n">
        <v>0</v>
      </c>
      <c r="CN10" s="28" t="n">
        <v>0</v>
      </c>
      <c r="CO10" s="28" t="n">
        <v>0</v>
      </c>
      <c r="CP10" s="28" t="n">
        <v>0</v>
      </c>
      <c r="CQ10" s="28" t="n">
        <v>0</v>
      </c>
      <c r="CR10" s="22" t="s">
        <v>1908</v>
      </c>
      <c r="CS10" s="22" t="s">
        <v>1908</v>
      </c>
      <c r="CT10" s="22" t="s">
        <v>1908</v>
      </c>
      <c r="CU10" s="28" t="n">
        <v>0</v>
      </c>
      <c r="CV10" s="28" t="n">
        <v>0</v>
      </c>
      <c r="CW10" s="28" t="n">
        <v>0</v>
      </c>
      <c r="CX10" s="28" t="n">
        <v>0</v>
      </c>
      <c r="CY10" s="28" t="n">
        <v>0</v>
      </c>
      <c r="CZ10" s="28" t="n">
        <v>0</v>
      </c>
      <c r="DA10" s="28" t="n">
        <v>0</v>
      </c>
      <c r="DB10" s="22" t="s">
        <v>1908</v>
      </c>
      <c r="DC10" s="22" t="s">
        <v>1908</v>
      </c>
      <c r="DD10" s="22" t="s">
        <v>1908</v>
      </c>
      <c r="DE10" s="22" t="s">
        <v>1908</v>
      </c>
      <c r="DF10" s="28" t="n">
        <v>0</v>
      </c>
      <c r="DG10" s="28" t="n">
        <v>0</v>
      </c>
      <c r="DH10" s="28" t="n">
        <v>0</v>
      </c>
      <c r="DI10" s="28" t="n">
        <v>0</v>
      </c>
      <c r="DJ10" s="28" t="n">
        <v>0</v>
      </c>
      <c r="DK10" s="29" t="n">
        <v>0</v>
      </c>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s="25" customFormat="true" ht="15" hidden="false" customHeight="true" outlineLevel="0" collapsed="false">
      <c r="A11" s="30" t="s">
        <v>1917</v>
      </c>
      <c r="B11" s="30"/>
      <c r="C11" s="30"/>
      <c r="D11" s="31" t="s">
        <v>1918</v>
      </c>
      <c r="E11" s="28" t="n">
        <v>394876.57</v>
      </c>
      <c r="F11" s="28" t="n">
        <v>0</v>
      </c>
      <c r="G11" s="28" t="n">
        <v>0</v>
      </c>
      <c r="H11" s="28" t="n">
        <v>0</v>
      </c>
      <c r="I11" s="28" t="n">
        <v>0</v>
      </c>
      <c r="J11" s="28" t="n">
        <v>0</v>
      </c>
      <c r="K11" s="28" t="n">
        <v>0</v>
      </c>
      <c r="L11" s="28" t="n">
        <v>0</v>
      </c>
      <c r="M11" s="28" t="n">
        <v>0</v>
      </c>
      <c r="N11" s="28" t="n">
        <v>0</v>
      </c>
      <c r="O11" s="28" t="n">
        <v>0</v>
      </c>
      <c r="P11" s="28" t="n">
        <v>0</v>
      </c>
      <c r="Q11" s="28" t="n">
        <v>0</v>
      </c>
      <c r="R11" s="28" t="n">
        <v>0</v>
      </c>
      <c r="S11" s="28" t="n">
        <v>0</v>
      </c>
      <c r="T11" s="28" t="n">
        <v>49876.57</v>
      </c>
      <c r="U11" s="28" t="n">
        <v>38018.19</v>
      </c>
      <c r="V11" s="28" t="n">
        <v>0</v>
      </c>
      <c r="W11" s="28" t="n">
        <v>0</v>
      </c>
      <c r="X11" s="28" t="n">
        <v>0</v>
      </c>
      <c r="Y11" s="28" t="n">
        <v>0</v>
      </c>
      <c r="Z11" s="28" t="n">
        <v>0</v>
      </c>
      <c r="AA11" s="28" t="n">
        <v>11858.38</v>
      </c>
      <c r="AB11" s="28" t="n">
        <v>0</v>
      </c>
      <c r="AC11" s="28" t="n">
        <v>0</v>
      </c>
      <c r="AD11" s="28" t="n">
        <v>0</v>
      </c>
      <c r="AE11" s="28" t="n">
        <v>0</v>
      </c>
      <c r="AF11" s="28" t="n">
        <v>0</v>
      </c>
      <c r="AG11" s="28" t="n">
        <v>0</v>
      </c>
      <c r="AH11" s="28" t="n">
        <v>0</v>
      </c>
      <c r="AI11" s="28" t="n">
        <v>0</v>
      </c>
      <c r="AJ11" s="28" t="n">
        <v>0</v>
      </c>
      <c r="AK11" s="28" t="n">
        <v>0</v>
      </c>
      <c r="AL11" s="28" t="n">
        <v>0</v>
      </c>
      <c r="AM11" s="28" t="n">
        <v>0</v>
      </c>
      <c r="AN11" s="28" t="n">
        <v>0</v>
      </c>
      <c r="AO11" s="28" t="n">
        <v>0</v>
      </c>
      <c r="AP11" s="28" t="n">
        <v>0</v>
      </c>
      <c r="AQ11" s="28" t="n">
        <v>0</v>
      </c>
      <c r="AR11" s="28" t="n">
        <v>0</v>
      </c>
      <c r="AS11" s="28" t="n">
        <v>0</v>
      </c>
      <c r="AT11" s="28" t="n">
        <v>0</v>
      </c>
      <c r="AU11" s="28" t="n">
        <v>0</v>
      </c>
      <c r="AV11" s="28" t="n">
        <v>0</v>
      </c>
      <c r="AW11" s="28" t="n">
        <v>0</v>
      </c>
      <c r="AX11" s="28" t="n">
        <v>0</v>
      </c>
      <c r="AY11" s="28" t="n">
        <v>0</v>
      </c>
      <c r="AZ11" s="28" t="n">
        <v>0</v>
      </c>
      <c r="BA11" s="28" t="n">
        <v>0</v>
      </c>
      <c r="BB11" s="28" t="n">
        <v>0</v>
      </c>
      <c r="BC11" s="28" t="n">
        <v>0</v>
      </c>
      <c r="BD11" s="28" t="n">
        <v>0</v>
      </c>
      <c r="BE11" s="28" t="n">
        <v>0</v>
      </c>
      <c r="BF11" s="28" t="n">
        <v>0</v>
      </c>
      <c r="BG11" s="28" t="n">
        <v>0</v>
      </c>
      <c r="BH11" s="28" t="n">
        <v>0</v>
      </c>
      <c r="BI11" s="28" t="n">
        <v>0</v>
      </c>
      <c r="BJ11" s="28" t="n">
        <v>0</v>
      </c>
      <c r="BK11" s="28" t="n">
        <v>0</v>
      </c>
      <c r="BL11" s="28" t="n">
        <v>0</v>
      </c>
      <c r="BM11" s="28" t="n">
        <v>0</v>
      </c>
      <c r="BN11" s="22" t="s">
        <v>1908</v>
      </c>
      <c r="BO11" s="22" t="s">
        <v>1908</v>
      </c>
      <c r="BP11" s="22" t="s">
        <v>1908</v>
      </c>
      <c r="BQ11" s="22" t="s">
        <v>1908</v>
      </c>
      <c r="BR11" s="22" t="s">
        <v>1908</v>
      </c>
      <c r="BS11" s="22" t="s">
        <v>1908</v>
      </c>
      <c r="BT11" s="22" t="s">
        <v>1908</v>
      </c>
      <c r="BU11" s="22" t="s">
        <v>1908</v>
      </c>
      <c r="BV11" s="22" t="s">
        <v>1908</v>
      </c>
      <c r="BW11" s="22" t="s">
        <v>1908</v>
      </c>
      <c r="BX11" s="22" t="s">
        <v>1908</v>
      </c>
      <c r="BY11" s="22" t="s">
        <v>1908</v>
      </c>
      <c r="BZ11" s="22" t="s">
        <v>1908</v>
      </c>
      <c r="CA11" s="28" t="n">
        <v>345000</v>
      </c>
      <c r="CB11" s="28" t="n">
        <v>0</v>
      </c>
      <c r="CC11" s="28" t="n">
        <v>0</v>
      </c>
      <c r="CD11" s="28" t="n">
        <v>0</v>
      </c>
      <c r="CE11" s="28" t="n">
        <v>0</v>
      </c>
      <c r="CF11" s="28" t="n">
        <v>0</v>
      </c>
      <c r="CG11" s="28" t="n">
        <v>345000</v>
      </c>
      <c r="CH11" s="28" t="n">
        <v>0</v>
      </c>
      <c r="CI11" s="28" t="n">
        <v>0</v>
      </c>
      <c r="CJ11" s="28" t="n">
        <v>0</v>
      </c>
      <c r="CK11" s="28" t="n">
        <v>0</v>
      </c>
      <c r="CL11" s="28" t="n">
        <v>0</v>
      </c>
      <c r="CM11" s="28" t="n">
        <v>0</v>
      </c>
      <c r="CN11" s="28" t="n">
        <v>0</v>
      </c>
      <c r="CO11" s="28" t="n">
        <v>0</v>
      </c>
      <c r="CP11" s="28" t="n">
        <v>0</v>
      </c>
      <c r="CQ11" s="28" t="n">
        <v>0</v>
      </c>
      <c r="CR11" s="22" t="s">
        <v>1908</v>
      </c>
      <c r="CS11" s="22" t="s">
        <v>1908</v>
      </c>
      <c r="CT11" s="22" t="s">
        <v>1908</v>
      </c>
      <c r="CU11" s="28" t="n">
        <v>0</v>
      </c>
      <c r="CV11" s="28" t="n">
        <v>0</v>
      </c>
      <c r="CW11" s="28" t="n">
        <v>0</v>
      </c>
      <c r="CX11" s="28" t="n">
        <v>0</v>
      </c>
      <c r="CY11" s="28" t="n">
        <v>0</v>
      </c>
      <c r="CZ11" s="28" t="n">
        <v>0</v>
      </c>
      <c r="DA11" s="28" t="n">
        <v>0</v>
      </c>
      <c r="DB11" s="22" t="s">
        <v>1908</v>
      </c>
      <c r="DC11" s="22" t="s">
        <v>1908</v>
      </c>
      <c r="DD11" s="22" t="s">
        <v>1908</v>
      </c>
      <c r="DE11" s="22" t="s">
        <v>1908</v>
      </c>
      <c r="DF11" s="28" t="n">
        <v>0</v>
      </c>
      <c r="DG11" s="28" t="n">
        <v>0</v>
      </c>
      <c r="DH11" s="28" t="n">
        <v>0</v>
      </c>
      <c r="DI11" s="28" t="n">
        <v>0</v>
      </c>
      <c r="DJ11" s="28" t="n">
        <v>0</v>
      </c>
      <c r="DK11" s="29" t="n">
        <v>0</v>
      </c>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c r="IV11" s="20"/>
    </row>
    <row r="12" s="25" customFormat="true" ht="15" hidden="false" customHeight="true" outlineLevel="0" collapsed="false">
      <c r="A12" s="30" t="s">
        <v>1919</v>
      </c>
      <c r="B12" s="30"/>
      <c r="C12" s="30"/>
      <c r="D12" s="31" t="s">
        <v>1910</v>
      </c>
      <c r="E12" s="28" t="n">
        <v>2592038.32</v>
      </c>
      <c r="F12" s="28" t="n">
        <v>1697377</v>
      </c>
      <c r="G12" s="28" t="n">
        <v>937813</v>
      </c>
      <c r="H12" s="28" t="n">
        <v>534400</v>
      </c>
      <c r="I12" s="28" t="n">
        <v>95900</v>
      </c>
      <c r="J12" s="28" t="n">
        <v>0</v>
      </c>
      <c r="K12" s="28" t="n">
        <v>129264</v>
      </c>
      <c r="L12" s="28" t="n">
        <v>0</v>
      </c>
      <c r="M12" s="28" t="n">
        <v>0</v>
      </c>
      <c r="N12" s="28" t="n">
        <v>0</v>
      </c>
      <c r="O12" s="28" t="n">
        <v>0</v>
      </c>
      <c r="P12" s="28" t="n">
        <v>0</v>
      </c>
      <c r="Q12" s="28" t="n">
        <v>0</v>
      </c>
      <c r="R12" s="28" t="n">
        <v>0</v>
      </c>
      <c r="S12" s="28" t="n">
        <v>0</v>
      </c>
      <c r="T12" s="28" t="n">
        <v>387902.32</v>
      </c>
      <c r="U12" s="28" t="n">
        <v>44263</v>
      </c>
      <c r="V12" s="28" t="n">
        <v>35141</v>
      </c>
      <c r="W12" s="28" t="n">
        <v>0</v>
      </c>
      <c r="X12" s="28" t="n">
        <v>0</v>
      </c>
      <c r="Y12" s="28" t="n">
        <v>0</v>
      </c>
      <c r="Z12" s="28" t="n">
        <v>0</v>
      </c>
      <c r="AA12" s="28" t="n">
        <v>41568.32</v>
      </c>
      <c r="AB12" s="28" t="n">
        <v>0</v>
      </c>
      <c r="AC12" s="28" t="n">
        <v>0</v>
      </c>
      <c r="AD12" s="28" t="n">
        <v>3480</v>
      </c>
      <c r="AE12" s="28" t="n">
        <v>0</v>
      </c>
      <c r="AF12" s="28" t="n">
        <v>13360</v>
      </c>
      <c r="AG12" s="28" t="n">
        <v>0</v>
      </c>
      <c r="AH12" s="28" t="n">
        <v>0</v>
      </c>
      <c r="AI12" s="28" t="n">
        <v>7700</v>
      </c>
      <c r="AJ12" s="28" t="n">
        <v>0</v>
      </c>
      <c r="AK12" s="28" t="n">
        <v>0</v>
      </c>
      <c r="AL12" s="28" t="n">
        <v>0</v>
      </c>
      <c r="AM12" s="28" t="n">
        <v>0</v>
      </c>
      <c r="AN12" s="28" t="n">
        <v>9600</v>
      </c>
      <c r="AO12" s="28" t="n">
        <v>40250</v>
      </c>
      <c r="AP12" s="28" t="n">
        <v>26900</v>
      </c>
      <c r="AQ12" s="28" t="n">
        <v>0</v>
      </c>
      <c r="AR12" s="28" t="n">
        <v>0</v>
      </c>
      <c r="AS12" s="28" t="n">
        <v>151240</v>
      </c>
      <c r="AT12" s="28" t="n">
        <v>0</v>
      </c>
      <c r="AU12" s="28" t="n">
        <v>14400</v>
      </c>
      <c r="AV12" s="28" t="n">
        <v>506759</v>
      </c>
      <c r="AW12" s="28" t="n">
        <v>0</v>
      </c>
      <c r="AX12" s="28" t="n">
        <v>506759</v>
      </c>
      <c r="AY12" s="28" t="n">
        <v>0</v>
      </c>
      <c r="AZ12" s="28" t="n">
        <v>0</v>
      </c>
      <c r="BA12" s="28" t="n">
        <v>0</v>
      </c>
      <c r="BB12" s="28" t="n">
        <v>0</v>
      </c>
      <c r="BC12" s="28" t="n">
        <v>0</v>
      </c>
      <c r="BD12" s="28" t="n">
        <v>0</v>
      </c>
      <c r="BE12" s="28" t="n">
        <v>0</v>
      </c>
      <c r="BF12" s="28" t="n">
        <v>0</v>
      </c>
      <c r="BG12" s="28" t="n">
        <v>0</v>
      </c>
      <c r="BH12" s="28" t="n">
        <v>0</v>
      </c>
      <c r="BI12" s="28" t="n">
        <v>0</v>
      </c>
      <c r="BJ12" s="28" t="n">
        <v>0</v>
      </c>
      <c r="BK12" s="28" t="n">
        <v>0</v>
      </c>
      <c r="BL12" s="28" t="n">
        <v>0</v>
      </c>
      <c r="BM12" s="28" t="n">
        <v>0</v>
      </c>
      <c r="BN12" s="22" t="s">
        <v>1908</v>
      </c>
      <c r="BO12" s="22" t="s">
        <v>1908</v>
      </c>
      <c r="BP12" s="22" t="s">
        <v>1908</v>
      </c>
      <c r="BQ12" s="22" t="s">
        <v>1908</v>
      </c>
      <c r="BR12" s="22" t="s">
        <v>1908</v>
      </c>
      <c r="BS12" s="22" t="s">
        <v>1908</v>
      </c>
      <c r="BT12" s="22" t="s">
        <v>1908</v>
      </c>
      <c r="BU12" s="22" t="s">
        <v>1908</v>
      </c>
      <c r="BV12" s="22" t="s">
        <v>1908</v>
      </c>
      <c r="BW12" s="22" t="s">
        <v>1908</v>
      </c>
      <c r="BX12" s="22" t="s">
        <v>1908</v>
      </c>
      <c r="BY12" s="22" t="s">
        <v>1908</v>
      </c>
      <c r="BZ12" s="22" t="s">
        <v>1908</v>
      </c>
      <c r="CA12" s="28" t="n">
        <v>0</v>
      </c>
      <c r="CB12" s="28" t="n">
        <v>0</v>
      </c>
      <c r="CC12" s="28" t="n">
        <v>0</v>
      </c>
      <c r="CD12" s="28" t="n">
        <v>0</v>
      </c>
      <c r="CE12" s="28" t="n">
        <v>0</v>
      </c>
      <c r="CF12" s="28" t="n">
        <v>0</v>
      </c>
      <c r="CG12" s="28" t="n">
        <v>0</v>
      </c>
      <c r="CH12" s="28" t="n">
        <v>0</v>
      </c>
      <c r="CI12" s="28" t="n">
        <v>0</v>
      </c>
      <c r="CJ12" s="28" t="n">
        <v>0</v>
      </c>
      <c r="CK12" s="28" t="n">
        <v>0</v>
      </c>
      <c r="CL12" s="28" t="n">
        <v>0</v>
      </c>
      <c r="CM12" s="28" t="n">
        <v>0</v>
      </c>
      <c r="CN12" s="28" t="n">
        <v>0</v>
      </c>
      <c r="CO12" s="28" t="n">
        <v>0</v>
      </c>
      <c r="CP12" s="28" t="n">
        <v>0</v>
      </c>
      <c r="CQ12" s="28" t="n">
        <v>0</v>
      </c>
      <c r="CR12" s="22" t="s">
        <v>1908</v>
      </c>
      <c r="CS12" s="22" t="s">
        <v>1908</v>
      </c>
      <c r="CT12" s="22" t="s">
        <v>1908</v>
      </c>
      <c r="CU12" s="28" t="n">
        <v>0</v>
      </c>
      <c r="CV12" s="28" t="n">
        <v>0</v>
      </c>
      <c r="CW12" s="28" t="n">
        <v>0</v>
      </c>
      <c r="CX12" s="28" t="n">
        <v>0</v>
      </c>
      <c r="CY12" s="28" t="n">
        <v>0</v>
      </c>
      <c r="CZ12" s="28" t="n">
        <v>0</v>
      </c>
      <c r="DA12" s="28" t="n">
        <v>0</v>
      </c>
      <c r="DB12" s="22" t="s">
        <v>1908</v>
      </c>
      <c r="DC12" s="22" t="s">
        <v>1908</v>
      </c>
      <c r="DD12" s="22" t="s">
        <v>1908</v>
      </c>
      <c r="DE12" s="22" t="s">
        <v>1908</v>
      </c>
      <c r="DF12" s="28" t="n">
        <v>0</v>
      </c>
      <c r="DG12" s="28" t="n">
        <v>0</v>
      </c>
      <c r="DH12" s="28" t="n">
        <v>0</v>
      </c>
      <c r="DI12" s="28" t="n">
        <v>0</v>
      </c>
      <c r="DJ12" s="28" t="n">
        <v>0</v>
      </c>
      <c r="DK12" s="29" t="n">
        <v>0</v>
      </c>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s="25" customFormat="true" ht="15" hidden="false" customHeight="true" outlineLevel="0" collapsed="false">
      <c r="A13" s="30" t="s">
        <v>1920</v>
      </c>
      <c r="B13" s="30"/>
      <c r="C13" s="30"/>
      <c r="D13" s="31" t="s">
        <v>1910</v>
      </c>
      <c r="E13" s="28" t="n">
        <v>28472108.67</v>
      </c>
      <c r="F13" s="28" t="n">
        <v>24663434.7</v>
      </c>
      <c r="G13" s="28" t="n">
        <v>15630895.45</v>
      </c>
      <c r="H13" s="28" t="n">
        <v>3891769.54</v>
      </c>
      <c r="I13" s="28" t="n">
        <v>1365296.88</v>
      </c>
      <c r="J13" s="28" t="n">
        <v>0</v>
      </c>
      <c r="K13" s="28" t="n">
        <v>3032208.46</v>
      </c>
      <c r="L13" s="28" t="n">
        <v>212119.24</v>
      </c>
      <c r="M13" s="28" t="n">
        <v>112963.48</v>
      </c>
      <c r="N13" s="28" t="n">
        <v>53435.24</v>
      </c>
      <c r="O13" s="28" t="n">
        <v>0</v>
      </c>
      <c r="P13" s="28" t="n">
        <v>10799.81</v>
      </c>
      <c r="Q13" s="28" t="n">
        <v>353946.6</v>
      </c>
      <c r="R13" s="28" t="n">
        <v>0</v>
      </c>
      <c r="S13" s="28" t="n">
        <v>0</v>
      </c>
      <c r="T13" s="28" t="n">
        <v>2183358.79</v>
      </c>
      <c r="U13" s="28" t="n">
        <v>253022.27</v>
      </c>
      <c r="V13" s="28" t="n">
        <v>51913</v>
      </c>
      <c r="W13" s="28" t="n">
        <v>0</v>
      </c>
      <c r="X13" s="28" t="n">
        <v>840</v>
      </c>
      <c r="Y13" s="28" t="n">
        <v>16860.47</v>
      </c>
      <c r="Z13" s="28" t="n">
        <v>282914.12</v>
      </c>
      <c r="AA13" s="28" t="n">
        <v>148117.87</v>
      </c>
      <c r="AB13" s="28" t="n">
        <v>77840</v>
      </c>
      <c r="AC13" s="28" t="n">
        <v>500</v>
      </c>
      <c r="AD13" s="28" t="n">
        <v>38395</v>
      </c>
      <c r="AE13" s="28" t="n">
        <v>0</v>
      </c>
      <c r="AF13" s="28" t="n">
        <v>9335.51</v>
      </c>
      <c r="AG13" s="28" t="n">
        <v>0</v>
      </c>
      <c r="AH13" s="28" t="n">
        <v>0</v>
      </c>
      <c r="AI13" s="28" t="n">
        <v>0</v>
      </c>
      <c r="AJ13" s="28" t="n">
        <v>0</v>
      </c>
      <c r="AK13" s="28" t="n">
        <v>0</v>
      </c>
      <c r="AL13" s="28" t="n">
        <v>0</v>
      </c>
      <c r="AM13" s="28" t="n">
        <v>0</v>
      </c>
      <c r="AN13" s="28" t="n">
        <v>44040.5</v>
      </c>
      <c r="AO13" s="28" t="n">
        <v>0</v>
      </c>
      <c r="AP13" s="28" t="n">
        <v>307300</v>
      </c>
      <c r="AQ13" s="28" t="n">
        <v>40207.91</v>
      </c>
      <c r="AR13" s="28" t="n">
        <v>39422.68</v>
      </c>
      <c r="AS13" s="28" t="n">
        <v>680120</v>
      </c>
      <c r="AT13" s="28" t="n">
        <v>44.35</v>
      </c>
      <c r="AU13" s="28" t="n">
        <v>192485.11</v>
      </c>
      <c r="AV13" s="28" t="n">
        <v>1608015.18</v>
      </c>
      <c r="AW13" s="28" t="n">
        <v>0</v>
      </c>
      <c r="AX13" s="28" t="n">
        <v>1469815.18</v>
      </c>
      <c r="AY13" s="28" t="n">
        <v>0</v>
      </c>
      <c r="AZ13" s="28" t="n">
        <v>0</v>
      </c>
      <c r="BA13" s="28" t="n">
        <v>138200</v>
      </c>
      <c r="BB13" s="28" t="n">
        <v>0</v>
      </c>
      <c r="BC13" s="28" t="n">
        <v>0</v>
      </c>
      <c r="BD13" s="28" t="n">
        <v>0</v>
      </c>
      <c r="BE13" s="28" t="n">
        <v>0</v>
      </c>
      <c r="BF13" s="28" t="n">
        <v>0</v>
      </c>
      <c r="BG13" s="28" t="n">
        <v>0</v>
      </c>
      <c r="BH13" s="28" t="n">
        <v>0</v>
      </c>
      <c r="BI13" s="28" t="n">
        <v>0</v>
      </c>
      <c r="BJ13" s="28" t="n">
        <v>0</v>
      </c>
      <c r="BK13" s="28" t="n">
        <v>0</v>
      </c>
      <c r="BL13" s="28" t="n">
        <v>0</v>
      </c>
      <c r="BM13" s="28" t="n">
        <v>0</v>
      </c>
      <c r="BN13" s="22" t="s">
        <v>1908</v>
      </c>
      <c r="BO13" s="22" t="s">
        <v>1908</v>
      </c>
      <c r="BP13" s="22" t="s">
        <v>1908</v>
      </c>
      <c r="BQ13" s="22" t="s">
        <v>1908</v>
      </c>
      <c r="BR13" s="22" t="s">
        <v>1908</v>
      </c>
      <c r="BS13" s="22" t="s">
        <v>1908</v>
      </c>
      <c r="BT13" s="22" t="s">
        <v>1908</v>
      </c>
      <c r="BU13" s="22" t="s">
        <v>1908</v>
      </c>
      <c r="BV13" s="22" t="s">
        <v>1908</v>
      </c>
      <c r="BW13" s="22" t="s">
        <v>1908</v>
      </c>
      <c r="BX13" s="22" t="s">
        <v>1908</v>
      </c>
      <c r="BY13" s="22" t="s">
        <v>1908</v>
      </c>
      <c r="BZ13" s="22" t="s">
        <v>1908</v>
      </c>
      <c r="CA13" s="28" t="n">
        <v>17300</v>
      </c>
      <c r="CB13" s="28" t="n">
        <v>0</v>
      </c>
      <c r="CC13" s="28" t="n">
        <v>17300</v>
      </c>
      <c r="CD13" s="28" t="n">
        <v>0</v>
      </c>
      <c r="CE13" s="28" t="n">
        <v>0</v>
      </c>
      <c r="CF13" s="28" t="n">
        <v>0</v>
      </c>
      <c r="CG13" s="28" t="n">
        <v>0</v>
      </c>
      <c r="CH13" s="28" t="n">
        <v>0</v>
      </c>
      <c r="CI13" s="28" t="n">
        <v>0</v>
      </c>
      <c r="CJ13" s="28" t="n">
        <v>0</v>
      </c>
      <c r="CK13" s="28" t="n">
        <v>0</v>
      </c>
      <c r="CL13" s="28" t="n">
        <v>0</v>
      </c>
      <c r="CM13" s="28" t="n">
        <v>0</v>
      </c>
      <c r="CN13" s="28" t="n">
        <v>0</v>
      </c>
      <c r="CO13" s="28" t="n">
        <v>0</v>
      </c>
      <c r="CP13" s="28" t="n">
        <v>0</v>
      </c>
      <c r="CQ13" s="28" t="n">
        <v>0</v>
      </c>
      <c r="CR13" s="22" t="s">
        <v>1908</v>
      </c>
      <c r="CS13" s="22" t="s">
        <v>1908</v>
      </c>
      <c r="CT13" s="22" t="s">
        <v>1908</v>
      </c>
      <c r="CU13" s="28" t="n">
        <v>0</v>
      </c>
      <c r="CV13" s="28" t="n">
        <v>0</v>
      </c>
      <c r="CW13" s="28" t="n">
        <v>0</v>
      </c>
      <c r="CX13" s="28" t="n">
        <v>0</v>
      </c>
      <c r="CY13" s="28" t="n">
        <v>0</v>
      </c>
      <c r="CZ13" s="28" t="n">
        <v>0</v>
      </c>
      <c r="DA13" s="28" t="n">
        <v>0</v>
      </c>
      <c r="DB13" s="22" t="s">
        <v>1908</v>
      </c>
      <c r="DC13" s="22" t="s">
        <v>1908</v>
      </c>
      <c r="DD13" s="22" t="s">
        <v>1908</v>
      </c>
      <c r="DE13" s="22" t="s">
        <v>1908</v>
      </c>
      <c r="DF13" s="28" t="n">
        <v>0</v>
      </c>
      <c r="DG13" s="28" t="n">
        <v>0</v>
      </c>
      <c r="DH13" s="28" t="n">
        <v>0</v>
      </c>
      <c r="DI13" s="28" t="n">
        <v>0</v>
      </c>
      <c r="DJ13" s="28" t="n">
        <v>0</v>
      </c>
      <c r="DK13" s="29" t="n">
        <v>0</v>
      </c>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row>
    <row r="14" s="25" customFormat="true" ht="15" hidden="false" customHeight="true" outlineLevel="0" collapsed="false">
      <c r="A14" s="30" t="s">
        <v>1921</v>
      </c>
      <c r="B14" s="30"/>
      <c r="C14" s="30"/>
      <c r="D14" s="31" t="s">
        <v>1922</v>
      </c>
      <c r="E14" s="28" t="n">
        <v>8642829.17</v>
      </c>
      <c r="F14" s="28" t="n">
        <v>1547442</v>
      </c>
      <c r="G14" s="28" t="n">
        <v>0</v>
      </c>
      <c r="H14" s="28" t="n">
        <v>0</v>
      </c>
      <c r="I14" s="28" t="n">
        <v>0</v>
      </c>
      <c r="J14" s="28" t="n">
        <v>1547442</v>
      </c>
      <c r="K14" s="28" t="n">
        <v>0</v>
      </c>
      <c r="L14" s="28" t="n">
        <v>0</v>
      </c>
      <c r="M14" s="28" t="n">
        <v>0</v>
      </c>
      <c r="N14" s="28" t="n">
        <v>0</v>
      </c>
      <c r="O14" s="28" t="n">
        <v>0</v>
      </c>
      <c r="P14" s="28" t="n">
        <v>0</v>
      </c>
      <c r="Q14" s="28" t="n">
        <v>0</v>
      </c>
      <c r="R14" s="28" t="n">
        <v>0</v>
      </c>
      <c r="S14" s="28" t="n">
        <v>0</v>
      </c>
      <c r="T14" s="28" t="n">
        <v>6901572.17</v>
      </c>
      <c r="U14" s="28" t="n">
        <v>467871.4</v>
      </c>
      <c r="V14" s="28" t="n">
        <v>45009</v>
      </c>
      <c r="W14" s="28" t="n">
        <v>0</v>
      </c>
      <c r="X14" s="28" t="n">
        <v>0</v>
      </c>
      <c r="Y14" s="28" t="n">
        <v>119602.5</v>
      </c>
      <c r="Z14" s="28" t="n">
        <v>927627.46</v>
      </c>
      <c r="AA14" s="28" t="n">
        <v>200</v>
      </c>
      <c r="AB14" s="28" t="n">
        <v>627513.6</v>
      </c>
      <c r="AC14" s="28" t="n">
        <v>0</v>
      </c>
      <c r="AD14" s="28" t="n">
        <v>0</v>
      </c>
      <c r="AE14" s="28" t="n">
        <v>0</v>
      </c>
      <c r="AF14" s="28" t="n">
        <v>687084</v>
      </c>
      <c r="AG14" s="28" t="n">
        <v>108500</v>
      </c>
      <c r="AH14" s="28" t="n">
        <v>0</v>
      </c>
      <c r="AI14" s="28" t="n">
        <v>0</v>
      </c>
      <c r="AJ14" s="28" t="n">
        <v>0</v>
      </c>
      <c r="AK14" s="28" t="n">
        <v>0</v>
      </c>
      <c r="AL14" s="28" t="n">
        <v>0</v>
      </c>
      <c r="AM14" s="28" t="n">
        <v>0</v>
      </c>
      <c r="AN14" s="28" t="n">
        <v>3123602.21</v>
      </c>
      <c r="AO14" s="28" t="n">
        <v>0</v>
      </c>
      <c r="AP14" s="28" t="n">
        <v>0</v>
      </c>
      <c r="AQ14" s="28" t="n">
        <v>0</v>
      </c>
      <c r="AR14" s="28" t="n">
        <v>0</v>
      </c>
      <c r="AS14" s="28" t="n">
        <v>0</v>
      </c>
      <c r="AT14" s="28" t="n">
        <v>0</v>
      </c>
      <c r="AU14" s="28" t="n">
        <v>794562</v>
      </c>
      <c r="AV14" s="28" t="n">
        <v>0</v>
      </c>
      <c r="AW14" s="28" t="n">
        <v>0</v>
      </c>
      <c r="AX14" s="28" t="n">
        <v>0</v>
      </c>
      <c r="AY14" s="28" t="n">
        <v>0</v>
      </c>
      <c r="AZ14" s="28" t="n">
        <v>0</v>
      </c>
      <c r="BA14" s="28" t="n">
        <v>0</v>
      </c>
      <c r="BB14" s="28" t="n">
        <v>0</v>
      </c>
      <c r="BC14" s="28" t="n">
        <v>0</v>
      </c>
      <c r="BD14" s="28" t="n">
        <v>0</v>
      </c>
      <c r="BE14" s="28" t="n">
        <v>0</v>
      </c>
      <c r="BF14" s="28" t="n">
        <v>0</v>
      </c>
      <c r="BG14" s="28" t="n">
        <v>0</v>
      </c>
      <c r="BH14" s="28" t="n">
        <v>0</v>
      </c>
      <c r="BI14" s="28" t="n">
        <v>0</v>
      </c>
      <c r="BJ14" s="28" t="n">
        <v>0</v>
      </c>
      <c r="BK14" s="28" t="n">
        <v>0</v>
      </c>
      <c r="BL14" s="28" t="n">
        <v>0</v>
      </c>
      <c r="BM14" s="28" t="n">
        <v>0</v>
      </c>
      <c r="BN14" s="22" t="s">
        <v>1908</v>
      </c>
      <c r="BO14" s="22" t="s">
        <v>1908</v>
      </c>
      <c r="BP14" s="22" t="s">
        <v>1908</v>
      </c>
      <c r="BQ14" s="22" t="s">
        <v>1908</v>
      </c>
      <c r="BR14" s="22" t="s">
        <v>1908</v>
      </c>
      <c r="BS14" s="22" t="s">
        <v>1908</v>
      </c>
      <c r="BT14" s="22" t="s">
        <v>1908</v>
      </c>
      <c r="BU14" s="22" t="s">
        <v>1908</v>
      </c>
      <c r="BV14" s="22" t="s">
        <v>1908</v>
      </c>
      <c r="BW14" s="22" t="s">
        <v>1908</v>
      </c>
      <c r="BX14" s="22" t="s">
        <v>1908</v>
      </c>
      <c r="BY14" s="22" t="s">
        <v>1908</v>
      </c>
      <c r="BZ14" s="22" t="s">
        <v>1908</v>
      </c>
      <c r="CA14" s="28" t="n">
        <v>193815</v>
      </c>
      <c r="CB14" s="28" t="n">
        <v>0</v>
      </c>
      <c r="CC14" s="28" t="n">
        <v>193815</v>
      </c>
      <c r="CD14" s="28" t="n">
        <v>0</v>
      </c>
      <c r="CE14" s="28" t="n">
        <v>0</v>
      </c>
      <c r="CF14" s="28" t="n">
        <v>0</v>
      </c>
      <c r="CG14" s="28" t="n">
        <v>0</v>
      </c>
      <c r="CH14" s="28" t="n">
        <v>0</v>
      </c>
      <c r="CI14" s="28" t="n">
        <v>0</v>
      </c>
      <c r="CJ14" s="28" t="n">
        <v>0</v>
      </c>
      <c r="CK14" s="28" t="n">
        <v>0</v>
      </c>
      <c r="CL14" s="28" t="n">
        <v>0</v>
      </c>
      <c r="CM14" s="28" t="n">
        <v>0</v>
      </c>
      <c r="CN14" s="28" t="n">
        <v>0</v>
      </c>
      <c r="CO14" s="28" t="n">
        <v>0</v>
      </c>
      <c r="CP14" s="28" t="n">
        <v>0</v>
      </c>
      <c r="CQ14" s="28" t="n">
        <v>0</v>
      </c>
      <c r="CR14" s="22" t="s">
        <v>1908</v>
      </c>
      <c r="CS14" s="22" t="s">
        <v>1908</v>
      </c>
      <c r="CT14" s="22" t="s">
        <v>1908</v>
      </c>
      <c r="CU14" s="28" t="n">
        <v>0</v>
      </c>
      <c r="CV14" s="28" t="n">
        <v>0</v>
      </c>
      <c r="CW14" s="28" t="n">
        <v>0</v>
      </c>
      <c r="CX14" s="28" t="n">
        <v>0</v>
      </c>
      <c r="CY14" s="28" t="n">
        <v>0</v>
      </c>
      <c r="CZ14" s="28" t="n">
        <v>0</v>
      </c>
      <c r="DA14" s="28" t="n">
        <v>0</v>
      </c>
      <c r="DB14" s="22" t="s">
        <v>1908</v>
      </c>
      <c r="DC14" s="22" t="s">
        <v>1908</v>
      </c>
      <c r="DD14" s="22" t="s">
        <v>1908</v>
      </c>
      <c r="DE14" s="22" t="s">
        <v>1908</v>
      </c>
      <c r="DF14" s="28" t="n">
        <v>0</v>
      </c>
      <c r="DG14" s="28" t="n">
        <v>0</v>
      </c>
      <c r="DH14" s="28" t="n">
        <v>0</v>
      </c>
      <c r="DI14" s="28" t="n">
        <v>0</v>
      </c>
      <c r="DJ14" s="28" t="n">
        <v>0</v>
      </c>
      <c r="DK14" s="29" t="n">
        <v>0</v>
      </c>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c r="IV14" s="20"/>
    </row>
    <row r="15" s="25" customFormat="true" ht="15" hidden="false" customHeight="true" outlineLevel="0" collapsed="false">
      <c r="A15" s="30" t="s">
        <v>1923</v>
      </c>
      <c r="B15" s="30"/>
      <c r="C15" s="30"/>
      <c r="D15" s="31" t="s">
        <v>1924</v>
      </c>
      <c r="E15" s="28" t="n">
        <v>1422290.33</v>
      </c>
      <c r="F15" s="28" t="n">
        <v>912343</v>
      </c>
      <c r="G15" s="28" t="n">
        <v>516177</v>
      </c>
      <c r="H15" s="28" t="n">
        <v>324161</v>
      </c>
      <c r="I15" s="28" t="n">
        <v>7575</v>
      </c>
      <c r="J15" s="28" t="n">
        <v>0</v>
      </c>
      <c r="K15" s="28" t="n">
        <v>64430</v>
      </c>
      <c r="L15" s="28" t="n">
        <v>0</v>
      </c>
      <c r="M15" s="28" t="n">
        <v>0</v>
      </c>
      <c r="N15" s="28" t="n">
        <v>0</v>
      </c>
      <c r="O15" s="28" t="n">
        <v>0</v>
      </c>
      <c r="P15" s="28" t="n">
        <v>0</v>
      </c>
      <c r="Q15" s="28" t="n">
        <v>0</v>
      </c>
      <c r="R15" s="28" t="n">
        <v>0</v>
      </c>
      <c r="S15" s="28" t="n">
        <v>0</v>
      </c>
      <c r="T15" s="28" t="n">
        <v>471850</v>
      </c>
      <c r="U15" s="28" t="n">
        <v>12906</v>
      </c>
      <c r="V15" s="28" t="n">
        <v>0</v>
      </c>
      <c r="W15" s="28" t="n">
        <v>0</v>
      </c>
      <c r="X15" s="28" t="n">
        <v>0</v>
      </c>
      <c r="Y15" s="28" t="n">
        <v>0</v>
      </c>
      <c r="Z15" s="28" t="n">
        <v>0</v>
      </c>
      <c r="AA15" s="28" t="n">
        <v>8754.05</v>
      </c>
      <c r="AB15" s="28" t="n">
        <v>0</v>
      </c>
      <c r="AC15" s="28" t="n">
        <v>0</v>
      </c>
      <c r="AD15" s="28" t="n">
        <v>1160</v>
      </c>
      <c r="AE15" s="28" t="n">
        <v>0</v>
      </c>
      <c r="AF15" s="28" t="n">
        <v>0</v>
      </c>
      <c r="AG15" s="28" t="n">
        <v>0</v>
      </c>
      <c r="AH15" s="28" t="n">
        <v>0</v>
      </c>
      <c r="AI15" s="28" t="n">
        <v>0</v>
      </c>
      <c r="AJ15" s="28" t="n">
        <v>0</v>
      </c>
      <c r="AK15" s="28" t="n">
        <v>0</v>
      </c>
      <c r="AL15" s="28" t="n">
        <v>0</v>
      </c>
      <c r="AM15" s="28" t="n">
        <v>0</v>
      </c>
      <c r="AN15" s="28" t="n">
        <v>0</v>
      </c>
      <c r="AO15" s="28" t="n">
        <v>0</v>
      </c>
      <c r="AP15" s="28" t="n">
        <v>11000</v>
      </c>
      <c r="AQ15" s="28" t="n">
        <v>0</v>
      </c>
      <c r="AR15" s="28" t="n">
        <v>429000</v>
      </c>
      <c r="AS15" s="28" t="n">
        <v>7800</v>
      </c>
      <c r="AT15" s="28" t="n">
        <v>29.95</v>
      </c>
      <c r="AU15" s="28" t="n">
        <v>1200</v>
      </c>
      <c r="AV15" s="28" t="n">
        <v>35447.33</v>
      </c>
      <c r="AW15" s="28" t="n">
        <v>0</v>
      </c>
      <c r="AX15" s="28" t="n">
        <v>35447.33</v>
      </c>
      <c r="AY15" s="28" t="n">
        <v>0</v>
      </c>
      <c r="AZ15" s="28" t="n">
        <v>0</v>
      </c>
      <c r="BA15" s="28" t="n">
        <v>0</v>
      </c>
      <c r="BB15" s="28" t="n">
        <v>0</v>
      </c>
      <c r="BC15" s="28" t="n">
        <v>0</v>
      </c>
      <c r="BD15" s="28" t="n">
        <v>0</v>
      </c>
      <c r="BE15" s="28" t="n">
        <v>0</v>
      </c>
      <c r="BF15" s="28" t="n">
        <v>0</v>
      </c>
      <c r="BG15" s="28" t="n">
        <v>0</v>
      </c>
      <c r="BH15" s="28" t="n">
        <v>0</v>
      </c>
      <c r="BI15" s="28" t="n">
        <v>0</v>
      </c>
      <c r="BJ15" s="28" t="n">
        <v>0</v>
      </c>
      <c r="BK15" s="28" t="n">
        <v>0</v>
      </c>
      <c r="BL15" s="28" t="n">
        <v>0</v>
      </c>
      <c r="BM15" s="28" t="n">
        <v>0</v>
      </c>
      <c r="BN15" s="22" t="s">
        <v>1908</v>
      </c>
      <c r="BO15" s="22" t="s">
        <v>1908</v>
      </c>
      <c r="BP15" s="22" t="s">
        <v>1908</v>
      </c>
      <c r="BQ15" s="22" t="s">
        <v>1908</v>
      </c>
      <c r="BR15" s="22" t="s">
        <v>1908</v>
      </c>
      <c r="BS15" s="22" t="s">
        <v>1908</v>
      </c>
      <c r="BT15" s="22" t="s">
        <v>1908</v>
      </c>
      <c r="BU15" s="22" t="s">
        <v>1908</v>
      </c>
      <c r="BV15" s="22" t="s">
        <v>1908</v>
      </c>
      <c r="BW15" s="22" t="s">
        <v>1908</v>
      </c>
      <c r="BX15" s="22" t="s">
        <v>1908</v>
      </c>
      <c r="BY15" s="22" t="s">
        <v>1908</v>
      </c>
      <c r="BZ15" s="22" t="s">
        <v>1908</v>
      </c>
      <c r="CA15" s="28" t="n">
        <v>2650</v>
      </c>
      <c r="CB15" s="28" t="n">
        <v>0</v>
      </c>
      <c r="CC15" s="28" t="n">
        <v>2650</v>
      </c>
      <c r="CD15" s="28" t="n">
        <v>0</v>
      </c>
      <c r="CE15" s="28" t="n">
        <v>0</v>
      </c>
      <c r="CF15" s="28" t="n">
        <v>0</v>
      </c>
      <c r="CG15" s="28" t="n">
        <v>0</v>
      </c>
      <c r="CH15" s="28" t="n">
        <v>0</v>
      </c>
      <c r="CI15" s="28" t="n">
        <v>0</v>
      </c>
      <c r="CJ15" s="28" t="n">
        <v>0</v>
      </c>
      <c r="CK15" s="28" t="n">
        <v>0</v>
      </c>
      <c r="CL15" s="28" t="n">
        <v>0</v>
      </c>
      <c r="CM15" s="28" t="n">
        <v>0</v>
      </c>
      <c r="CN15" s="28" t="n">
        <v>0</v>
      </c>
      <c r="CO15" s="28" t="n">
        <v>0</v>
      </c>
      <c r="CP15" s="28" t="n">
        <v>0</v>
      </c>
      <c r="CQ15" s="28" t="n">
        <v>0</v>
      </c>
      <c r="CR15" s="22" t="s">
        <v>1908</v>
      </c>
      <c r="CS15" s="22" t="s">
        <v>1908</v>
      </c>
      <c r="CT15" s="22" t="s">
        <v>1908</v>
      </c>
      <c r="CU15" s="28" t="n">
        <v>0</v>
      </c>
      <c r="CV15" s="28" t="n">
        <v>0</v>
      </c>
      <c r="CW15" s="28" t="n">
        <v>0</v>
      </c>
      <c r="CX15" s="28" t="n">
        <v>0</v>
      </c>
      <c r="CY15" s="28" t="n">
        <v>0</v>
      </c>
      <c r="CZ15" s="28" t="n">
        <v>0</v>
      </c>
      <c r="DA15" s="28" t="n">
        <v>0</v>
      </c>
      <c r="DB15" s="22" t="s">
        <v>1908</v>
      </c>
      <c r="DC15" s="22" t="s">
        <v>1908</v>
      </c>
      <c r="DD15" s="22" t="s">
        <v>1908</v>
      </c>
      <c r="DE15" s="22" t="s">
        <v>1908</v>
      </c>
      <c r="DF15" s="28" t="n">
        <v>0</v>
      </c>
      <c r="DG15" s="28" t="n">
        <v>0</v>
      </c>
      <c r="DH15" s="28" t="n">
        <v>0</v>
      </c>
      <c r="DI15" s="28" t="n">
        <v>0</v>
      </c>
      <c r="DJ15" s="28" t="n">
        <v>0</v>
      </c>
      <c r="DK15" s="29" t="n">
        <v>0</v>
      </c>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row>
    <row r="16" s="25" customFormat="true" ht="15" hidden="false" customHeight="true" outlineLevel="0" collapsed="false">
      <c r="A16" s="30" t="s">
        <v>1925</v>
      </c>
      <c r="B16" s="30"/>
      <c r="C16" s="30"/>
      <c r="D16" s="31" t="s">
        <v>1926</v>
      </c>
      <c r="E16" s="28" t="n">
        <v>3078135.15</v>
      </c>
      <c r="F16" s="28" t="n">
        <v>118550</v>
      </c>
      <c r="G16" s="28" t="n">
        <v>80000</v>
      </c>
      <c r="H16" s="28" t="n">
        <v>0</v>
      </c>
      <c r="I16" s="28" t="n">
        <v>0</v>
      </c>
      <c r="J16" s="28" t="n">
        <v>38550</v>
      </c>
      <c r="K16" s="28" t="n">
        <v>0</v>
      </c>
      <c r="L16" s="28" t="n">
        <v>0</v>
      </c>
      <c r="M16" s="28" t="n">
        <v>0</v>
      </c>
      <c r="N16" s="28" t="n">
        <v>0</v>
      </c>
      <c r="O16" s="28" t="n">
        <v>0</v>
      </c>
      <c r="P16" s="28" t="n">
        <v>0</v>
      </c>
      <c r="Q16" s="28" t="n">
        <v>0</v>
      </c>
      <c r="R16" s="28" t="n">
        <v>0</v>
      </c>
      <c r="S16" s="28" t="n">
        <v>0</v>
      </c>
      <c r="T16" s="28" t="n">
        <v>2941849.15</v>
      </c>
      <c r="U16" s="28" t="n">
        <v>382263.35</v>
      </c>
      <c r="V16" s="28" t="n">
        <v>92764.16</v>
      </c>
      <c r="W16" s="28" t="n">
        <v>0</v>
      </c>
      <c r="X16" s="28" t="n">
        <v>0</v>
      </c>
      <c r="Y16" s="28" t="n">
        <v>0</v>
      </c>
      <c r="Z16" s="28" t="n">
        <v>7554</v>
      </c>
      <c r="AA16" s="28" t="n">
        <v>29598.77</v>
      </c>
      <c r="AB16" s="28" t="n">
        <v>0</v>
      </c>
      <c r="AC16" s="28" t="n">
        <v>0</v>
      </c>
      <c r="AD16" s="28" t="n">
        <v>21876.42</v>
      </c>
      <c r="AE16" s="28" t="n">
        <v>0</v>
      </c>
      <c r="AF16" s="28" t="n">
        <v>221480</v>
      </c>
      <c r="AG16" s="28" t="n">
        <v>0</v>
      </c>
      <c r="AH16" s="28" t="n">
        <v>0</v>
      </c>
      <c r="AI16" s="28" t="n">
        <v>0</v>
      </c>
      <c r="AJ16" s="28" t="n">
        <v>0</v>
      </c>
      <c r="AK16" s="28" t="n">
        <v>0</v>
      </c>
      <c r="AL16" s="28" t="n">
        <v>0</v>
      </c>
      <c r="AM16" s="28" t="n">
        <v>0</v>
      </c>
      <c r="AN16" s="28" t="n">
        <v>1464325.36</v>
      </c>
      <c r="AO16" s="28" t="n">
        <v>0</v>
      </c>
      <c r="AP16" s="28" t="n">
        <v>0</v>
      </c>
      <c r="AQ16" s="28" t="n">
        <v>0</v>
      </c>
      <c r="AR16" s="28" t="n">
        <v>0</v>
      </c>
      <c r="AS16" s="28" t="n">
        <v>0</v>
      </c>
      <c r="AT16" s="28" t="n">
        <v>0</v>
      </c>
      <c r="AU16" s="28" t="n">
        <v>721987.09</v>
      </c>
      <c r="AV16" s="28" t="n">
        <v>4536</v>
      </c>
      <c r="AW16" s="28" t="n">
        <v>0</v>
      </c>
      <c r="AX16" s="28" t="n">
        <v>0</v>
      </c>
      <c r="AY16" s="28" t="n">
        <v>0</v>
      </c>
      <c r="AZ16" s="28" t="n">
        <v>0</v>
      </c>
      <c r="BA16" s="28" t="n">
        <v>4536</v>
      </c>
      <c r="BB16" s="28" t="n">
        <v>0</v>
      </c>
      <c r="BC16" s="28" t="n">
        <v>0</v>
      </c>
      <c r="BD16" s="28" t="n">
        <v>0</v>
      </c>
      <c r="BE16" s="28" t="n">
        <v>0</v>
      </c>
      <c r="BF16" s="28" t="n">
        <v>0</v>
      </c>
      <c r="BG16" s="28" t="n">
        <v>0</v>
      </c>
      <c r="BH16" s="28" t="n">
        <v>0</v>
      </c>
      <c r="BI16" s="28" t="n">
        <v>0</v>
      </c>
      <c r="BJ16" s="28" t="n">
        <v>0</v>
      </c>
      <c r="BK16" s="28" t="n">
        <v>0</v>
      </c>
      <c r="BL16" s="28" t="n">
        <v>0</v>
      </c>
      <c r="BM16" s="28" t="n">
        <v>0</v>
      </c>
      <c r="BN16" s="22" t="s">
        <v>1908</v>
      </c>
      <c r="BO16" s="22" t="s">
        <v>1908</v>
      </c>
      <c r="BP16" s="22" t="s">
        <v>1908</v>
      </c>
      <c r="BQ16" s="22" t="s">
        <v>1908</v>
      </c>
      <c r="BR16" s="22" t="s">
        <v>1908</v>
      </c>
      <c r="BS16" s="22" t="s">
        <v>1908</v>
      </c>
      <c r="BT16" s="22" t="s">
        <v>1908</v>
      </c>
      <c r="BU16" s="22" t="s">
        <v>1908</v>
      </c>
      <c r="BV16" s="22" t="s">
        <v>1908</v>
      </c>
      <c r="BW16" s="22" t="s">
        <v>1908</v>
      </c>
      <c r="BX16" s="22" t="s">
        <v>1908</v>
      </c>
      <c r="BY16" s="22" t="s">
        <v>1908</v>
      </c>
      <c r="BZ16" s="22" t="s">
        <v>1908</v>
      </c>
      <c r="CA16" s="28" t="n">
        <v>13200</v>
      </c>
      <c r="CB16" s="28" t="n">
        <v>0</v>
      </c>
      <c r="CC16" s="28" t="n">
        <v>13200</v>
      </c>
      <c r="CD16" s="28" t="n">
        <v>0</v>
      </c>
      <c r="CE16" s="28" t="n">
        <v>0</v>
      </c>
      <c r="CF16" s="28" t="n">
        <v>0</v>
      </c>
      <c r="CG16" s="28" t="n">
        <v>0</v>
      </c>
      <c r="CH16" s="28" t="n">
        <v>0</v>
      </c>
      <c r="CI16" s="28" t="n">
        <v>0</v>
      </c>
      <c r="CJ16" s="28" t="n">
        <v>0</v>
      </c>
      <c r="CK16" s="28" t="n">
        <v>0</v>
      </c>
      <c r="CL16" s="28" t="n">
        <v>0</v>
      </c>
      <c r="CM16" s="28" t="n">
        <v>0</v>
      </c>
      <c r="CN16" s="28" t="n">
        <v>0</v>
      </c>
      <c r="CO16" s="28" t="n">
        <v>0</v>
      </c>
      <c r="CP16" s="28" t="n">
        <v>0</v>
      </c>
      <c r="CQ16" s="28" t="n">
        <v>0</v>
      </c>
      <c r="CR16" s="22" t="s">
        <v>1908</v>
      </c>
      <c r="CS16" s="22" t="s">
        <v>1908</v>
      </c>
      <c r="CT16" s="22" t="s">
        <v>1908</v>
      </c>
      <c r="CU16" s="28" t="n">
        <v>0</v>
      </c>
      <c r="CV16" s="28" t="n">
        <v>0</v>
      </c>
      <c r="CW16" s="28" t="n">
        <v>0</v>
      </c>
      <c r="CX16" s="28" t="n">
        <v>0</v>
      </c>
      <c r="CY16" s="28" t="n">
        <v>0</v>
      </c>
      <c r="CZ16" s="28" t="n">
        <v>0</v>
      </c>
      <c r="DA16" s="28" t="n">
        <v>0</v>
      </c>
      <c r="DB16" s="22" t="s">
        <v>1908</v>
      </c>
      <c r="DC16" s="22" t="s">
        <v>1908</v>
      </c>
      <c r="DD16" s="22" t="s">
        <v>1908</v>
      </c>
      <c r="DE16" s="22" t="s">
        <v>1908</v>
      </c>
      <c r="DF16" s="28" t="n">
        <v>0</v>
      </c>
      <c r="DG16" s="28" t="n">
        <v>0</v>
      </c>
      <c r="DH16" s="28" t="n">
        <v>0</v>
      </c>
      <c r="DI16" s="28" t="n">
        <v>0</v>
      </c>
      <c r="DJ16" s="28" t="n">
        <v>0</v>
      </c>
      <c r="DK16" s="29" t="n">
        <v>0</v>
      </c>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row>
    <row r="17" s="25" customFormat="true" ht="15" hidden="false" customHeight="true" outlineLevel="0" collapsed="false">
      <c r="A17" s="30" t="s">
        <v>1927</v>
      </c>
      <c r="B17" s="30"/>
      <c r="C17" s="30"/>
      <c r="D17" s="31" t="s">
        <v>1910</v>
      </c>
      <c r="E17" s="28" t="n">
        <v>1928506.72</v>
      </c>
      <c r="F17" s="28" t="n">
        <v>1671307.34</v>
      </c>
      <c r="G17" s="28" t="n">
        <v>1087693.36</v>
      </c>
      <c r="H17" s="28" t="n">
        <v>272698.32</v>
      </c>
      <c r="I17" s="28" t="n">
        <v>77615.66</v>
      </c>
      <c r="J17" s="28" t="n">
        <v>0</v>
      </c>
      <c r="K17" s="28" t="n">
        <v>233300</v>
      </c>
      <c r="L17" s="28" t="n">
        <v>0</v>
      </c>
      <c r="M17" s="28" t="n">
        <v>0</v>
      </c>
      <c r="N17" s="28" t="n">
        <v>0</v>
      </c>
      <c r="O17" s="28" t="n">
        <v>0</v>
      </c>
      <c r="P17" s="28" t="n">
        <v>0</v>
      </c>
      <c r="Q17" s="28" t="n">
        <v>0</v>
      </c>
      <c r="R17" s="28" t="n">
        <v>0</v>
      </c>
      <c r="S17" s="28" t="n">
        <v>0</v>
      </c>
      <c r="T17" s="28" t="n">
        <v>126299.38</v>
      </c>
      <c r="U17" s="28" t="n">
        <v>38982.55</v>
      </c>
      <c r="V17" s="28" t="n">
        <v>0</v>
      </c>
      <c r="W17" s="28" t="n">
        <v>0</v>
      </c>
      <c r="X17" s="28" t="n">
        <v>0</v>
      </c>
      <c r="Y17" s="28" t="n">
        <v>0</v>
      </c>
      <c r="Z17" s="28" t="n">
        <v>0</v>
      </c>
      <c r="AA17" s="28" t="n">
        <v>2130.83</v>
      </c>
      <c r="AB17" s="28" t="n">
        <v>0</v>
      </c>
      <c r="AC17" s="28" t="n">
        <v>0</v>
      </c>
      <c r="AD17" s="28" t="n">
        <v>0</v>
      </c>
      <c r="AE17" s="28" t="n">
        <v>0</v>
      </c>
      <c r="AF17" s="28" t="n">
        <v>0</v>
      </c>
      <c r="AG17" s="28" t="n">
        <v>0</v>
      </c>
      <c r="AH17" s="28" t="n">
        <v>0</v>
      </c>
      <c r="AI17" s="28" t="n">
        <v>0</v>
      </c>
      <c r="AJ17" s="28" t="n">
        <v>0</v>
      </c>
      <c r="AK17" s="28" t="n">
        <v>0</v>
      </c>
      <c r="AL17" s="28" t="n">
        <v>0</v>
      </c>
      <c r="AM17" s="28" t="n">
        <v>0</v>
      </c>
      <c r="AN17" s="28" t="n">
        <v>0</v>
      </c>
      <c r="AO17" s="28" t="n">
        <v>0</v>
      </c>
      <c r="AP17" s="28" t="n">
        <v>18700</v>
      </c>
      <c r="AQ17" s="28" t="n">
        <v>0</v>
      </c>
      <c r="AR17" s="28" t="n">
        <v>10856</v>
      </c>
      <c r="AS17" s="28" t="n">
        <v>47630</v>
      </c>
      <c r="AT17" s="28" t="n">
        <v>0</v>
      </c>
      <c r="AU17" s="28" t="n">
        <v>8000</v>
      </c>
      <c r="AV17" s="28" t="n">
        <v>130900</v>
      </c>
      <c r="AW17" s="28" t="n">
        <v>0</v>
      </c>
      <c r="AX17" s="28" t="n">
        <v>130900</v>
      </c>
      <c r="AY17" s="28" t="n">
        <v>0</v>
      </c>
      <c r="AZ17" s="28" t="n">
        <v>0</v>
      </c>
      <c r="BA17" s="28" t="n">
        <v>0</v>
      </c>
      <c r="BB17" s="28" t="n">
        <v>0</v>
      </c>
      <c r="BC17" s="28" t="n">
        <v>0</v>
      </c>
      <c r="BD17" s="28" t="n">
        <v>0</v>
      </c>
      <c r="BE17" s="28" t="n">
        <v>0</v>
      </c>
      <c r="BF17" s="28" t="n">
        <v>0</v>
      </c>
      <c r="BG17" s="28" t="n">
        <v>0</v>
      </c>
      <c r="BH17" s="28" t="n">
        <v>0</v>
      </c>
      <c r="BI17" s="28" t="n">
        <v>0</v>
      </c>
      <c r="BJ17" s="28" t="n">
        <v>0</v>
      </c>
      <c r="BK17" s="28" t="n">
        <v>0</v>
      </c>
      <c r="BL17" s="28" t="n">
        <v>0</v>
      </c>
      <c r="BM17" s="28" t="n">
        <v>0</v>
      </c>
      <c r="BN17" s="22" t="s">
        <v>1908</v>
      </c>
      <c r="BO17" s="22" t="s">
        <v>1908</v>
      </c>
      <c r="BP17" s="22" t="s">
        <v>1908</v>
      </c>
      <c r="BQ17" s="22" t="s">
        <v>1908</v>
      </c>
      <c r="BR17" s="22" t="s">
        <v>1908</v>
      </c>
      <c r="BS17" s="22" t="s">
        <v>1908</v>
      </c>
      <c r="BT17" s="22" t="s">
        <v>1908</v>
      </c>
      <c r="BU17" s="22" t="s">
        <v>1908</v>
      </c>
      <c r="BV17" s="22" t="s">
        <v>1908</v>
      </c>
      <c r="BW17" s="22" t="s">
        <v>1908</v>
      </c>
      <c r="BX17" s="22" t="s">
        <v>1908</v>
      </c>
      <c r="BY17" s="22" t="s">
        <v>1908</v>
      </c>
      <c r="BZ17" s="22" t="s">
        <v>1908</v>
      </c>
      <c r="CA17" s="28" t="n">
        <v>0</v>
      </c>
      <c r="CB17" s="28" t="n">
        <v>0</v>
      </c>
      <c r="CC17" s="28" t="n">
        <v>0</v>
      </c>
      <c r="CD17" s="28" t="n">
        <v>0</v>
      </c>
      <c r="CE17" s="28" t="n">
        <v>0</v>
      </c>
      <c r="CF17" s="28" t="n">
        <v>0</v>
      </c>
      <c r="CG17" s="28" t="n">
        <v>0</v>
      </c>
      <c r="CH17" s="28" t="n">
        <v>0</v>
      </c>
      <c r="CI17" s="28" t="n">
        <v>0</v>
      </c>
      <c r="CJ17" s="28" t="n">
        <v>0</v>
      </c>
      <c r="CK17" s="28" t="n">
        <v>0</v>
      </c>
      <c r="CL17" s="28" t="n">
        <v>0</v>
      </c>
      <c r="CM17" s="28" t="n">
        <v>0</v>
      </c>
      <c r="CN17" s="28" t="n">
        <v>0</v>
      </c>
      <c r="CO17" s="28" t="n">
        <v>0</v>
      </c>
      <c r="CP17" s="28" t="n">
        <v>0</v>
      </c>
      <c r="CQ17" s="28" t="n">
        <v>0</v>
      </c>
      <c r="CR17" s="22" t="s">
        <v>1908</v>
      </c>
      <c r="CS17" s="22" t="s">
        <v>1908</v>
      </c>
      <c r="CT17" s="22" t="s">
        <v>1908</v>
      </c>
      <c r="CU17" s="28" t="n">
        <v>0</v>
      </c>
      <c r="CV17" s="28" t="n">
        <v>0</v>
      </c>
      <c r="CW17" s="28" t="n">
        <v>0</v>
      </c>
      <c r="CX17" s="28" t="n">
        <v>0</v>
      </c>
      <c r="CY17" s="28" t="n">
        <v>0</v>
      </c>
      <c r="CZ17" s="28" t="n">
        <v>0</v>
      </c>
      <c r="DA17" s="28" t="n">
        <v>0</v>
      </c>
      <c r="DB17" s="22" t="s">
        <v>1908</v>
      </c>
      <c r="DC17" s="22" t="s">
        <v>1908</v>
      </c>
      <c r="DD17" s="22" t="s">
        <v>1908</v>
      </c>
      <c r="DE17" s="22" t="s">
        <v>1908</v>
      </c>
      <c r="DF17" s="28" t="n">
        <v>0</v>
      </c>
      <c r="DG17" s="28" t="n">
        <v>0</v>
      </c>
      <c r="DH17" s="28" t="n">
        <v>0</v>
      </c>
      <c r="DI17" s="28" t="n">
        <v>0</v>
      </c>
      <c r="DJ17" s="28" t="n">
        <v>0</v>
      </c>
      <c r="DK17" s="29" t="n">
        <v>0</v>
      </c>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c r="IV17" s="20"/>
    </row>
    <row r="18" s="25" customFormat="true" ht="15" hidden="false" customHeight="true" outlineLevel="0" collapsed="false">
      <c r="A18" s="30" t="s">
        <v>1928</v>
      </c>
      <c r="B18" s="30"/>
      <c r="C18" s="30"/>
      <c r="D18" s="31" t="s">
        <v>1910</v>
      </c>
      <c r="E18" s="28" t="n">
        <v>1120567.77</v>
      </c>
      <c r="F18" s="28" t="n">
        <v>1031752</v>
      </c>
      <c r="G18" s="28" t="n">
        <v>453392.24</v>
      </c>
      <c r="H18" s="28" t="n">
        <v>347559.9</v>
      </c>
      <c r="I18" s="28" t="n">
        <v>40461.06</v>
      </c>
      <c r="J18" s="28" t="n">
        <v>0</v>
      </c>
      <c r="K18" s="28" t="n">
        <v>190338.8</v>
      </c>
      <c r="L18" s="28" t="n">
        <v>0</v>
      </c>
      <c r="M18" s="28" t="n">
        <v>0</v>
      </c>
      <c r="N18" s="28" t="n">
        <v>0</v>
      </c>
      <c r="O18" s="28" t="n">
        <v>0</v>
      </c>
      <c r="P18" s="28" t="n">
        <v>0</v>
      </c>
      <c r="Q18" s="28" t="n">
        <v>0</v>
      </c>
      <c r="R18" s="28" t="n">
        <v>0</v>
      </c>
      <c r="S18" s="28" t="n">
        <v>0</v>
      </c>
      <c r="T18" s="28" t="n">
        <v>68455.77</v>
      </c>
      <c r="U18" s="28" t="n">
        <v>18054.9</v>
      </c>
      <c r="V18" s="28" t="n">
        <v>0</v>
      </c>
      <c r="W18" s="28" t="n">
        <v>0</v>
      </c>
      <c r="X18" s="28" t="n">
        <v>0</v>
      </c>
      <c r="Y18" s="28" t="n">
        <v>0</v>
      </c>
      <c r="Z18" s="28" t="n">
        <v>0</v>
      </c>
      <c r="AA18" s="28" t="n">
        <v>8306.87</v>
      </c>
      <c r="AB18" s="28" t="n">
        <v>0</v>
      </c>
      <c r="AC18" s="28" t="n">
        <v>0</v>
      </c>
      <c r="AD18" s="28" t="n">
        <v>1794</v>
      </c>
      <c r="AE18" s="28" t="n">
        <v>0</v>
      </c>
      <c r="AF18" s="28" t="n">
        <v>0</v>
      </c>
      <c r="AG18" s="28" t="n">
        <v>0</v>
      </c>
      <c r="AH18" s="28" t="n">
        <v>0</v>
      </c>
      <c r="AI18" s="28" t="n">
        <v>0</v>
      </c>
      <c r="AJ18" s="28" t="n">
        <v>0</v>
      </c>
      <c r="AK18" s="28" t="n">
        <v>0</v>
      </c>
      <c r="AL18" s="28" t="n">
        <v>0</v>
      </c>
      <c r="AM18" s="28" t="n">
        <v>0</v>
      </c>
      <c r="AN18" s="28" t="n">
        <v>0</v>
      </c>
      <c r="AO18" s="28" t="n">
        <v>0</v>
      </c>
      <c r="AP18" s="28" t="n">
        <v>12700</v>
      </c>
      <c r="AQ18" s="28" t="n">
        <v>0</v>
      </c>
      <c r="AR18" s="28" t="n">
        <v>0</v>
      </c>
      <c r="AS18" s="28" t="n">
        <v>27000</v>
      </c>
      <c r="AT18" s="28" t="n">
        <v>0</v>
      </c>
      <c r="AU18" s="28" t="n">
        <v>600</v>
      </c>
      <c r="AV18" s="28" t="n">
        <v>20360</v>
      </c>
      <c r="AW18" s="28" t="n">
        <v>0</v>
      </c>
      <c r="AX18" s="28" t="n">
        <v>20360</v>
      </c>
      <c r="AY18" s="28" t="n">
        <v>0</v>
      </c>
      <c r="AZ18" s="28" t="n">
        <v>0</v>
      </c>
      <c r="BA18" s="28" t="n">
        <v>0</v>
      </c>
      <c r="BB18" s="28" t="n">
        <v>0</v>
      </c>
      <c r="BC18" s="28" t="n">
        <v>0</v>
      </c>
      <c r="BD18" s="28" t="n">
        <v>0</v>
      </c>
      <c r="BE18" s="28" t="n">
        <v>0</v>
      </c>
      <c r="BF18" s="28" t="n">
        <v>0</v>
      </c>
      <c r="BG18" s="28" t="n">
        <v>0</v>
      </c>
      <c r="BH18" s="28" t="n">
        <v>0</v>
      </c>
      <c r="BI18" s="28" t="n">
        <v>0</v>
      </c>
      <c r="BJ18" s="28" t="n">
        <v>0</v>
      </c>
      <c r="BK18" s="28" t="n">
        <v>0</v>
      </c>
      <c r="BL18" s="28" t="n">
        <v>0</v>
      </c>
      <c r="BM18" s="28" t="n">
        <v>0</v>
      </c>
      <c r="BN18" s="22" t="s">
        <v>1908</v>
      </c>
      <c r="BO18" s="22" t="s">
        <v>1908</v>
      </c>
      <c r="BP18" s="22" t="s">
        <v>1908</v>
      </c>
      <c r="BQ18" s="22" t="s">
        <v>1908</v>
      </c>
      <c r="BR18" s="22" t="s">
        <v>1908</v>
      </c>
      <c r="BS18" s="22" t="s">
        <v>1908</v>
      </c>
      <c r="BT18" s="22" t="s">
        <v>1908</v>
      </c>
      <c r="BU18" s="22" t="s">
        <v>1908</v>
      </c>
      <c r="BV18" s="22" t="s">
        <v>1908</v>
      </c>
      <c r="BW18" s="22" t="s">
        <v>1908</v>
      </c>
      <c r="BX18" s="22" t="s">
        <v>1908</v>
      </c>
      <c r="BY18" s="22" t="s">
        <v>1908</v>
      </c>
      <c r="BZ18" s="22" t="s">
        <v>1908</v>
      </c>
      <c r="CA18" s="28" t="n">
        <v>0</v>
      </c>
      <c r="CB18" s="28" t="n">
        <v>0</v>
      </c>
      <c r="CC18" s="28" t="n">
        <v>0</v>
      </c>
      <c r="CD18" s="28" t="n">
        <v>0</v>
      </c>
      <c r="CE18" s="28" t="n">
        <v>0</v>
      </c>
      <c r="CF18" s="28" t="n">
        <v>0</v>
      </c>
      <c r="CG18" s="28" t="n">
        <v>0</v>
      </c>
      <c r="CH18" s="28" t="n">
        <v>0</v>
      </c>
      <c r="CI18" s="28" t="n">
        <v>0</v>
      </c>
      <c r="CJ18" s="28" t="n">
        <v>0</v>
      </c>
      <c r="CK18" s="28" t="n">
        <v>0</v>
      </c>
      <c r="CL18" s="28" t="n">
        <v>0</v>
      </c>
      <c r="CM18" s="28" t="n">
        <v>0</v>
      </c>
      <c r="CN18" s="28" t="n">
        <v>0</v>
      </c>
      <c r="CO18" s="28" t="n">
        <v>0</v>
      </c>
      <c r="CP18" s="28" t="n">
        <v>0</v>
      </c>
      <c r="CQ18" s="28" t="n">
        <v>0</v>
      </c>
      <c r="CR18" s="22" t="s">
        <v>1908</v>
      </c>
      <c r="CS18" s="22" t="s">
        <v>1908</v>
      </c>
      <c r="CT18" s="22" t="s">
        <v>1908</v>
      </c>
      <c r="CU18" s="28" t="n">
        <v>0</v>
      </c>
      <c r="CV18" s="28" t="n">
        <v>0</v>
      </c>
      <c r="CW18" s="28" t="n">
        <v>0</v>
      </c>
      <c r="CX18" s="28" t="n">
        <v>0</v>
      </c>
      <c r="CY18" s="28" t="n">
        <v>0</v>
      </c>
      <c r="CZ18" s="28" t="n">
        <v>0</v>
      </c>
      <c r="DA18" s="28" t="n">
        <v>0</v>
      </c>
      <c r="DB18" s="22" t="s">
        <v>1908</v>
      </c>
      <c r="DC18" s="22" t="s">
        <v>1908</v>
      </c>
      <c r="DD18" s="22" t="s">
        <v>1908</v>
      </c>
      <c r="DE18" s="22" t="s">
        <v>1908</v>
      </c>
      <c r="DF18" s="28" t="n">
        <v>0</v>
      </c>
      <c r="DG18" s="28" t="n">
        <v>0</v>
      </c>
      <c r="DH18" s="28" t="n">
        <v>0</v>
      </c>
      <c r="DI18" s="28" t="n">
        <v>0</v>
      </c>
      <c r="DJ18" s="28" t="n">
        <v>0</v>
      </c>
      <c r="DK18" s="29" t="n">
        <v>0</v>
      </c>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0"/>
    </row>
    <row r="19" s="25" customFormat="true" ht="15" hidden="false" customHeight="true" outlineLevel="0" collapsed="false">
      <c r="A19" s="30" t="s">
        <v>1929</v>
      </c>
      <c r="B19" s="30"/>
      <c r="C19" s="30"/>
      <c r="D19" s="31" t="s">
        <v>1930</v>
      </c>
      <c r="E19" s="28" t="n">
        <v>37000</v>
      </c>
      <c r="F19" s="28" t="n">
        <v>0</v>
      </c>
      <c r="G19" s="28" t="n">
        <v>0</v>
      </c>
      <c r="H19" s="28" t="n">
        <v>0</v>
      </c>
      <c r="I19" s="28" t="n">
        <v>0</v>
      </c>
      <c r="J19" s="28" t="n">
        <v>0</v>
      </c>
      <c r="K19" s="28" t="n">
        <v>0</v>
      </c>
      <c r="L19" s="28" t="n">
        <v>0</v>
      </c>
      <c r="M19" s="28" t="n">
        <v>0</v>
      </c>
      <c r="N19" s="28" t="n">
        <v>0</v>
      </c>
      <c r="O19" s="28" t="n">
        <v>0</v>
      </c>
      <c r="P19" s="28" t="n">
        <v>0</v>
      </c>
      <c r="Q19" s="28" t="n">
        <v>0</v>
      </c>
      <c r="R19" s="28" t="n">
        <v>0</v>
      </c>
      <c r="S19" s="28" t="n">
        <v>0</v>
      </c>
      <c r="T19" s="28" t="n">
        <v>37000</v>
      </c>
      <c r="U19" s="28" t="n">
        <v>0</v>
      </c>
      <c r="V19" s="28" t="n">
        <v>0</v>
      </c>
      <c r="W19" s="28" t="n">
        <v>0</v>
      </c>
      <c r="X19" s="28" t="n">
        <v>0</v>
      </c>
      <c r="Y19" s="28" t="n">
        <v>0</v>
      </c>
      <c r="Z19" s="28" t="n">
        <v>0</v>
      </c>
      <c r="AA19" s="28" t="n">
        <v>0</v>
      </c>
      <c r="AB19" s="28" t="n">
        <v>0</v>
      </c>
      <c r="AC19" s="28" t="n">
        <v>0</v>
      </c>
      <c r="AD19" s="28" t="n">
        <v>0</v>
      </c>
      <c r="AE19" s="28" t="n">
        <v>0</v>
      </c>
      <c r="AF19" s="28" t="n">
        <v>0</v>
      </c>
      <c r="AG19" s="28" t="n">
        <v>0</v>
      </c>
      <c r="AH19" s="28" t="n">
        <v>0</v>
      </c>
      <c r="AI19" s="28" t="n">
        <v>0</v>
      </c>
      <c r="AJ19" s="28" t="n">
        <v>0</v>
      </c>
      <c r="AK19" s="28" t="n">
        <v>0</v>
      </c>
      <c r="AL19" s="28" t="n">
        <v>0</v>
      </c>
      <c r="AM19" s="28" t="n">
        <v>0</v>
      </c>
      <c r="AN19" s="28" t="n">
        <v>0</v>
      </c>
      <c r="AO19" s="28" t="n">
        <v>0</v>
      </c>
      <c r="AP19" s="28" t="n">
        <v>0</v>
      </c>
      <c r="AQ19" s="28" t="n">
        <v>0</v>
      </c>
      <c r="AR19" s="28" t="n">
        <v>0</v>
      </c>
      <c r="AS19" s="28" t="n">
        <v>0</v>
      </c>
      <c r="AT19" s="28" t="n">
        <v>0</v>
      </c>
      <c r="AU19" s="28" t="n">
        <v>37000</v>
      </c>
      <c r="AV19" s="28" t="n">
        <v>0</v>
      </c>
      <c r="AW19" s="28" t="n">
        <v>0</v>
      </c>
      <c r="AX19" s="28" t="n">
        <v>0</v>
      </c>
      <c r="AY19" s="28" t="n">
        <v>0</v>
      </c>
      <c r="AZ19" s="28" t="n">
        <v>0</v>
      </c>
      <c r="BA19" s="28" t="n">
        <v>0</v>
      </c>
      <c r="BB19" s="28" t="n">
        <v>0</v>
      </c>
      <c r="BC19" s="28" t="n">
        <v>0</v>
      </c>
      <c r="BD19" s="28" t="n">
        <v>0</v>
      </c>
      <c r="BE19" s="28" t="n">
        <v>0</v>
      </c>
      <c r="BF19" s="28" t="n">
        <v>0</v>
      </c>
      <c r="BG19" s="28" t="n">
        <v>0</v>
      </c>
      <c r="BH19" s="28" t="n">
        <v>0</v>
      </c>
      <c r="BI19" s="28" t="n">
        <v>0</v>
      </c>
      <c r="BJ19" s="28" t="n">
        <v>0</v>
      </c>
      <c r="BK19" s="28" t="n">
        <v>0</v>
      </c>
      <c r="BL19" s="28" t="n">
        <v>0</v>
      </c>
      <c r="BM19" s="28" t="n">
        <v>0</v>
      </c>
      <c r="BN19" s="22" t="s">
        <v>1908</v>
      </c>
      <c r="BO19" s="22" t="s">
        <v>1908</v>
      </c>
      <c r="BP19" s="22" t="s">
        <v>1908</v>
      </c>
      <c r="BQ19" s="22" t="s">
        <v>1908</v>
      </c>
      <c r="BR19" s="22" t="s">
        <v>1908</v>
      </c>
      <c r="BS19" s="22" t="s">
        <v>1908</v>
      </c>
      <c r="BT19" s="22" t="s">
        <v>1908</v>
      </c>
      <c r="BU19" s="22" t="s">
        <v>1908</v>
      </c>
      <c r="BV19" s="22" t="s">
        <v>1908</v>
      </c>
      <c r="BW19" s="22" t="s">
        <v>1908</v>
      </c>
      <c r="BX19" s="22" t="s">
        <v>1908</v>
      </c>
      <c r="BY19" s="22" t="s">
        <v>1908</v>
      </c>
      <c r="BZ19" s="22" t="s">
        <v>1908</v>
      </c>
      <c r="CA19" s="28" t="n">
        <v>0</v>
      </c>
      <c r="CB19" s="28" t="n">
        <v>0</v>
      </c>
      <c r="CC19" s="28" t="n">
        <v>0</v>
      </c>
      <c r="CD19" s="28" t="n">
        <v>0</v>
      </c>
      <c r="CE19" s="28" t="n">
        <v>0</v>
      </c>
      <c r="CF19" s="28" t="n">
        <v>0</v>
      </c>
      <c r="CG19" s="28" t="n">
        <v>0</v>
      </c>
      <c r="CH19" s="28" t="n">
        <v>0</v>
      </c>
      <c r="CI19" s="28" t="n">
        <v>0</v>
      </c>
      <c r="CJ19" s="28" t="n">
        <v>0</v>
      </c>
      <c r="CK19" s="28" t="n">
        <v>0</v>
      </c>
      <c r="CL19" s="28" t="n">
        <v>0</v>
      </c>
      <c r="CM19" s="28" t="n">
        <v>0</v>
      </c>
      <c r="CN19" s="28" t="n">
        <v>0</v>
      </c>
      <c r="CO19" s="28" t="n">
        <v>0</v>
      </c>
      <c r="CP19" s="28" t="n">
        <v>0</v>
      </c>
      <c r="CQ19" s="28" t="n">
        <v>0</v>
      </c>
      <c r="CR19" s="22" t="s">
        <v>1908</v>
      </c>
      <c r="CS19" s="22" t="s">
        <v>1908</v>
      </c>
      <c r="CT19" s="22" t="s">
        <v>1908</v>
      </c>
      <c r="CU19" s="28" t="n">
        <v>0</v>
      </c>
      <c r="CV19" s="28" t="n">
        <v>0</v>
      </c>
      <c r="CW19" s="28" t="n">
        <v>0</v>
      </c>
      <c r="CX19" s="28" t="n">
        <v>0</v>
      </c>
      <c r="CY19" s="28" t="n">
        <v>0</v>
      </c>
      <c r="CZ19" s="28" t="n">
        <v>0</v>
      </c>
      <c r="DA19" s="28" t="n">
        <v>0</v>
      </c>
      <c r="DB19" s="22" t="s">
        <v>1908</v>
      </c>
      <c r="DC19" s="22" t="s">
        <v>1908</v>
      </c>
      <c r="DD19" s="22" t="s">
        <v>1908</v>
      </c>
      <c r="DE19" s="22" t="s">
        <v>1908</v>
      </c>
      <c r="DF19" s="28" t="n">
        <v>0</v>
      </c>
      <c r="DG19" s="28" t="n">
        <v>0</v>
      </c>
      <c r="DH19" s="28" t="n">
        <v>0</v>
      </c>
      <c r="DI19" s="28" t="n">
        <v>0</v>
      </c>
      <c r="DJ19" s="28" t="n">
        <v>0</v>
      </c>
      <c r="DK19" s="29" t="n">
        <v>0</v>
      </c>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0"/>
    </row>
    <row r="20" s="25" customFormat="true" ht="15" hidden="false" customHeight="true" outlineLevel="0" collapsed="false">
      <c r="A20" s="30" t="s">
        <v>1931</v>
      </c>
      <c r="B20" s="30"/>
      <c r="C20" s="30"/>
      <c r="D20" s="31" t="s">
        <v>1932</v>
      </c>
      <c r="E20" s="28" t="n">
        <v>119999.1</v>
      </c>
      <c r="F20" s="28" t="n">
        <v>0</v>
      </c>
      <c r="G20" s="28" t="n">
        <v>0</v>
      </c>
      <c r="H20" s="28" t="n">
        <v>0</v>
      </c>
      <c r="I20" s="28" t="n">
        <v>0</v>
      </c>
      <c r="J20" s="28" t="n">
        <v>0</v>
      </c>
      <c r="K20" s="28" t="n">
        <v>0</v>
      </c>
      <c r="L20" s="28" t="n">
        <v>0</v>
      </c>
      <c r="M20" s="28" t="n">
        <v>0</v>
      </c>
      <c r="N20" s="28" t="n">
        <v>0</v>
      </c>
      <c r="O20" s="28" t="n">
        <v>0</v>
      </c>
      <c r="P20" s="28" t="n">
        <v>0</v>
      </c>
      <c r="Q20" s="28" t="n">
        <v>0</v>
      </c>
      <c r="R20" s="28" t="n">
        <v>0</v>
      </c>
      <c r="S20" s="28" t="n">
        <v>0</v>
      </c>
      <c r="T20" s="28" t="n">
        <v>119999.1</v>
      </c>
      <c r="U20" s="28" t="n">
        <v>0</v>
      </c>
      <c r="V20" s="28" t="n">
        <v>0</v>
      </c>
      <c r="W20" s="28" t="n">
        <v>0</v>
      </c>
      <c r="X20" s="28" t="n">
        <v>0</v>
      </c>
      <c r="Y20" s="28" t="n">
        <v>0</v>
      </c>
      <c r="Z20" s="28" t="n">
        <v>0</v>
      </c>
      <c r="AA20" s="28" t="n">
        <v>0</v>
      </c>
      <c r="AB20" s="28" t="n">
        <v>0</v>
      </c>
      <c r="AC20" s="28" t="n">
        <v>0</v>
      </c>
      <c r="AD20" s="28" t="n">
        <v>0</v>
      </c>
      <c r="AE20" s="28" t="n">
        <v>0</v>
      </c>
      <c r="AF20" s="28" t="n">
        <v>0</v>
      </c>
      <c r="AG20" s="28" t="n">
        <v>0</v>
      </c>
      <c r="AH20" s="28" t="n">
        <v>0</v>
      </c>
      <c r="AI20" s="28" t="n">
        <v>0</v>
      </c>
      <c r="AJ20" s="28" t="n">
        <v>0</v>
      </c>
      <c r="AK20" s="28" t="n">
        <v>0</v>
      </c>
      <c r="AL20" s="28" t="n">
        <v>0</v>
      </c>
      <c r="AM20" s="28" t="n">
        <v>0</v>
      </c>
      <c r="AN20" s="28" t="n">
        <v>119999.1</v>
      </c>
      <c r="AO20" s="28" t="n">
        <v>0</v>
      </c>
      <c r="AP20" s="28" t="n">
        <v>0</v>
      </c>
      <c r="AQ20" s="28" t="n">
        <v>0</v>
      </c>
      <c r="AR20" s="28" t="n">
        <v>0</v>
      </c>
      <c r="AS20" s="28" t="n">
        <v>0</v>
      </c>
      <c r="AT20" s="28" t="n">
        <v>0</v>
      </c>
      <c r="AU20" s="28" t="n">
        <v>0</v>
      </c>
      <c r="AV20" s="28" t="n">
        <v>0</v>
      </c>
      <c r="AW20" s="28" t="n">
        <v>0</v>
      </c>
      <c r="AX20" s="28" t="n">
        <v>0</v>
      </c>
      <c r="AY20" s="28" t="n">
        <v>0</v>
      </c>
      <c r="AZ20" s="28" t="n">
        <v>0</v>
      </c>
      <c r="BA20" s="28" t="n">
        <v>0</v>
      </c>
      <c r="BB20" s="28" t="n">
        <v>0</v>
      </c>
      <c r="BC20" s="28" t="n">
        <v>0</v>
      </c>
      <c r="BD20" s="28" t="n">
        <v>0</v>
      </c>
      <c r="BE20" s="28" t="n">
        <v>0</v>
      </c>
      <c r="BF20" s="28" t="n">
        <v>0</v>
      </c>
      <c r="BG20" s="28" t="n">
        <v>0</v>
      </c>
      <c r="BH20" s="28" t="n">
        <v>0</v>
      </c>
      <c r="BI20" s="28" t="n">
        <v>0</v>
      </c>
      <c r="BJ20" s="28" t="n">
        <v>0</v>
      </c>
      <c r="BK20" s="28" t="n">
        <v>0</v>
      </c>
      <c r="BL20" s="28" t="n">
        <v>0</v>
      </c>
      <c r="BM20" s="28" t="n">
        <v>0</v>
      </c>
      <c r="BN20" s="22" t="s">
        <v>1908</v>
      </c>
      <c r="BO20" s="22" t="s">
        <v>1908</v>
      </c>
      <c r="BP20" s="22" t="s">
        <v>1908</v>
      </c>
      <c r="BQ20" s="22" t="s">
        <v>1908</v>
      </c>
      <c r="BR20" s="22" t="s">
        <v>1908</v>
      </c>
      <c r="BS20" s="22" t="s">
        <v>1908</v>
      </c>
      <c r="BT20" s="22" t="s">
        <v>1908</v>
      </c>
      <c r="BU20" s="22" t="s">
        <v>1908</v>
      </c>
      <c r="BV20" s="22" t="s">
        <v>1908</v>
      </c>
      <c r="BW20" s="22" t="s">
        <v>1908</v>
      </c>
      <c r="BX20" s="22" t="s">
        <v>1908</v>
      </c>
      <c r="BY20" s="22" t="s">
        <v>1908</v>
      </c>
      <c r="BZ20" s="22" t="s">
        <v>1908</v>
      </c>
      <c r="CA20" s="28" t="n">
        <v>0</v>
      </c>
      <c r="CB20" s="28" t="n">
        <v>0</v>
      </c>
      <c r="CC20" s="28" t="n">
        <v>0</v>
      </c>
      <c r="CD20" s="28" t="n">
        <v>0</v>
      </c>
      <c r="CE20" s="28" t="n">
        <v>0</v>
      </c>
      <c r="CF20" s="28" t="n">
        <v>0</v>
      </c>
      <c r="CG20" s="28" t="n">
        <v>0</v>
      </c>
      <c r="CH20" s="28" t="n">
        <v>0</v>
      </c>
      <c r="CI20" s="28" t="n">
        <v>0</v>
      </c>
      <c r="CJ20" s="28" t="n">
        <v>0</v>
      </c>
      <c r="CK20" s="28" t="n">
        <v>0</v>
      </c>
      <c r="CL20" s="28" t="n">
        <v>0</v>
      </c>
      <c r="CM20" s="28" t="n">
        <v>0</v>
      </c>
      <c r="CN20" s="28" t="n">
        <v>0</v>
      </c>
      <c r="CO20" s="28" t="n">
        <v>0</v>
      </c>
      <c r="CP20" s="28" t="n">
        <v>0</v>
      </c>
      <c r="CQ20" s="28" t="n">
        <v>0</v>
      </c>
      <c r="CR20" s="22" t="s">
        <v>1908</v>
      </c>
      <c r="CS20" s="22" t="s">
        <v>1908</v>
      </c>
      <c r="CT20" s="22" t="s">
        <v>1908</v>
      </c>
      <c r="CU20" s="28" t="n">
        <v>0</v>
      </c>
      <c r="CV20" s="28" t="n">
        <v>0</v>
      </c>
      <c r="CW20" s="28" t="n">
        <v>0</v>
      </c>
      <c r="CX20" s="28" t="n">
        <v>0</v>
      </c>
      <c r="CY20" s="28" t="n">
        <v>0</v>
      </c>
      <c r="CZ20" s="28" t="n">
        <v>0</v>
      </c>
      <c r="DA20" s="28" t="n">
        <v>0</v>
      </c>
      <c r="DB20" s="22" t="s">
        <v>1908</v>
      </c>
      <c r="DC20" s="22" t="s">
        <v>1908</v>
      </c>
      <c r="DD20" s="22" t="s">
        <v>1908</v>
      </c>
      <c r="DE20" s="22" t="s">
        <v>1908</v>
      </c>
      <c r="DF20" s="28" t="n">
        <v>0</v>
      </c>
      <c r="DG20" s="28" t="n">
        <v>0</v>
      </c>
      <c r="DH20" s="28" t="n">
        <v>0</v>
      </c>
      <c r="DI20" s="28" t="n">
        <v>0</v>
      </c>
      <c r="DJ20" s="28" t="n">
        <v>0</v>
      </c>
      <c r="DK20" s="29" t="n">
        <v>0</v>
      </c>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c r="IV20" s="20"/>
    </row>
    <row r="21" s="25" customFormat="true" ht="15" hidden="false" customHeight="true" outlineLevel="0" collapsed="false">
      <c r="A21" s="30" t="s">
        <v>1933</v>
      </c>
      <c r="B21" s="30"/>
      <c r="C21" s="30"/>
      <c r="D21" s="31" t="s">
        <v>1910</v>
      </c>
      <c r="E21" s="28" t="n">
        <v>1003883.42</v>
      </c>
      <c r="F21" s="28" t="n">
        <v>819445</v>
      </c>
      <c r="G21" s="28" t="n">
        <v>508918</v>
      </c>
      <c r="H21" s="28" t="n">
        <v>243235</v>
      </c>
      <c r="I21" s="28" t="n">
        <v>67292</v>
      </c>
      <c r="J21" s="28" t="n">
        <v>0</v>
      </c>
      <c r="K21" s="28" t="n">
        <v>0</v>
      </c>
      <c r="L21" s="28" t="n">
        <v>0</v>
      </c>
      <c r="M21" s="28" t="n">
        <v>0</v>
      </c>
      <c r="N21" s="28" t="n">
        <v>0</v>
      </c>
      <c r="O21" s="28" t="n">
        <v>0</v>
      </c>
      <c r="P21" s="28" t="n">
        <v>0</v>
      </c>
      <c r="Q21" s="28" t="n">
        <v>0</v>
      </c>
      <c r="R21" s="28" t="n">
        <v>0</v>
      </c>
      <c r="S21" s="28" t="n">
        <v>0</v>
      </c>
      <c r="T21" s="28" t="n">
        <v>123074.91</v>
      </c>
      <c r="U21" s="28" t="n">
        <v>23316.91</v>
      </c>
      <c r="V21" s="28" t="n">
        <v>0</v>
      </c>
      <c r="W21" s="28" t="n">
        <v>0</v>
      </c>
      <c r="X21" s="28" t="n">
        <v>0</v>
      </c>
      <c r="Y21" s="28" t="n">
        <v>0</v>
      </c>
      <c r="Z21" s="28" t="n">
        <v>2500</v>
      </c>
      <c r="AA21" s="28" t="n">
        <v>8192</v>
      </c>
      <c r="AB21" s="28" t="n">
        <v>0</v>
      </c>
      <c r="AC21" s="28" t="n">
        <v>0</v>
      </c>
      <c r="AD21" s="28" t="n">
        <v>2745</v>
      </c>
      <c r="AE21" s="28" t="n">
        <v>0</v>
      </c>
      <c r="AF21" s="28" t="n">
        <v>0</v>
      </c>
      <c r="AG21" s="28" t="n">
        <v>0</v>
      </c>
      <c r="AH21" s="28" t="n">
        <v>0</v>
      </c>
      <c r="AI21" s="28" t="n">
        <v>8756</v>
      </c>
      <c r="AJ21" s="28" t="n">
        <v>0</v>
      </c>
      <c r="AK21" s="28" t="n">
        <v>0</v>
      </c>
      <c r="AL21" s="28" t="n">
        <v>0</v>
      </c>
      <c r="AM21" s="28" t="n">
        <v>0</v>
      </c>
      <c r="AN21" s="28" t="n">
        <v>0</v>
      </c>
      <c r="AO21" s="28" t="n">
        <v>1500</v>
      </c>
      <c r="AP21" s="28" t="n">
        <v>9000</v>
      </c>
      <c r="AQ21" s="28" t="n">
        <v>265</v>
      </c>
      <c r="AR21" s="28" t="n">
        <v>0</v>
      </c>
      <c r="AS21" s="28" t="n">
        <v>65000</v>
      </c>
      <c r="AT21" s="28" t="n">
        <v>0</v>
      </c>
      <c r="AU21" s="28" t="n">
        <v>1800</v>
      </c>
      <c r="AV21" s="28" t="n">
        <v>61363.51</v>
      </c>
      <c r="AW21" s="28" t="n">
        <v>0</v>
      </c>
      <c r="AX21" s="28" t="n">
        <v>61363.51</v>
      </c>
      <c r="AY21" s="28" t="n">
        <v>0</v>
      </c>
      <c r="AZ21" s="28" t="n">
        <v>0</v>
      </c>
      <c r="BA21" s="28" t="n">
        <v>0</v>
      </c>
      <c r="BB21" s="28" t="n">
        <v>0</v>
      </c>
      <c r="BC21" s="28" t="n">
        <v>0</v>
      </c>
      <c r="BD21" s="28" t="n">
        <v>0</v>
      </c>
      <c r="BE21" s="28" t="n">
        <v>0</v>
      </c>
      <c r="BF21" s="28" t="n">
        <v>0</v>
      </c>
      <c r="BG21" s="28" t="n">
        <v>0</v>
      </c>
      <c r="BH21" s="28" t="n">
        <v>0</v>
      </c>
      <c r="BI21" s="28" t="n">
        <v>0</v>
      </c>
      <c r="BJ21" s="28" t="n">
        <v>0</v>
      </c>
      <c r="BK21" s="28" t="n">
        <v>0</v>
      </c>
      <c r="BL21" s="28" t="n">
        <v>0</v>
      </c>
      <c r="BM21" s="28" t="n">
        <v>0</v>
      </c>
      <c r="BN21" s="22" t="s">
        <v>1908</v>
      </c>
      <c r="BO21" s="22" t="s">
        <v>1908</v>
      </c>
      <c r="BP21" s="22" t="s">
        <v>1908</v>
      </c>
      <c r="BQ21" s="22" t="s">
        <v>1908</v>
      </c>
      <c r="BR21" s="22" t="s">
        <v>1908</v>
      </c>
      <c r="BS21" s="22" t="s">
        <v>1908</v>
      </c>
      <c r="BT21" s="22" t="s">
        <v>1908</v>
      </c>
      <c r="BU21" s="22" t="s">
        <v>1908</v>
      </c>
      <c r="BV21" s="22" t="s">
        <v>1908</v>
      </c>
      <c r="BW21" s="22" t="s">
        <v>1908</v>
      </c>
      <c r="BX21" s="22" t="s">
        <v>1908</v>
      </c>
      <c r="BY21" s="22" t="s">
        <v>1908</v>
      </c>
      <c r="BZ21" s="22" t="s">
        <v>1908</v>
      </c>
      <c r="CA21" s="28" t="n">
        <v>0</v>
      </c>
      <c r="CB21" s="28" t="n">
        <v>0</v>
      </c>
      <c r="CC21" s="28" t="n">
        <v>0</v>
      </c>
      <c r="CD21" s="28" t="n">
        <v>0</v>
      </c>
      <c r="CE21" s="28" t="n">
        <v>0</v>
      </c>
      <c r="CF21" s="28" t="n">
        <v>0</v>
      </c>
      <c r="CG21" s="28" t="n">
        <v>0</v>
      </c>
      <c r="CH21" s="28" t="n">
        <v>0</v>
      </c>
      <c r="CI21" s="28" t="n">
        <v>0</v>
      </c>
      <c r="CJ21" s="28" t="n">
        <v>0</v>
      </c>
      <c r="CK21" s="28" t="n">
        <v>0</v>
      </c>
      <c r="CL21" s="28" t="n">
        <v>0</v>
      </c>
      <c r="CM21" s="28" t="n">
        <v>0</v>
      </c>
      <c r="CN21" s="28" t="n">
        <v>0</v>
      </c>
      <c r="CO21" s="28" t="n">
        <v>0</v>
      </c>
      <c r="CP21" s="28" t="n">
        <v>0</v>
      </c>
      <c r="CQ21" s="28" t="n">
        <v>0</v>
      </c>
      <c r="CR21" s="22" t="s">
        <v>1908</v>
      </c>
      <c r="CS21" s="22" t="s">
        <v>1908</v>
      </c>
      <c r="CT21" s="22" t="s">
        <v>1908</v>
      </c>
      <c r="CU21" s="28" t="n">
        <v>0</v>
      </c>
      <c r="CV21" s="28" t="n">
        <v>0</v>
      </c>
      <c r="CW21" s="28" t="n">
        <v>0</v>
      </c>
      <c r="CX21" s="28" t="n">
        <v>0</v>
      </c>
      <c r="CY21" s="28" t="n">
        <v>0</v>
      </c>
      <c r="CZ21" s="28" t="n">
        <v>0</v>
      </c>
      <c r="DA21" s="28" t="n">
        <v>0</v>
      </c>
      <c r="DB21" s="22" t="s">
        <v>1908</v>
      </c>
      <c r="DC21" s="22" t="s">
        <v>1908</v>
      </c>
      <c r="DD21" s="22" t="s">
        <v>1908</v>
      </c>
      <c r="DE21" s="22" t="s">
        <v>1908</v>
      </c>
      <c r="DF21" s="28" t="n">
        <v>0</v>
      </c>
      <c r="DG21" s="28" t="n">
        <v>0</v>
      </c>
      <c r="DH21" s="28" t="n">
        <v>0</v>
      </c>
      <c r="DI21" s="28" t="n">
        <v>0</v>
      </c>
      <c r="DJ21" s="28" t="n">
        <v>0</v>
      </c>
      <c r="DK21" s="29" t="n">
        <v>0</v>
      </c>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c r="IV21" s="20"/>
    </row>
    <row r="22" s="25" customFormat="true" ht="15" hidden="false" customHeight="true" outlineLevel="0" collapsed="false">
      <c r="A22" s="30" t="s">
        <v>1934</v>
      </c>
      <c r="B22" s="30"/>
      <c r="C22" s="30"/>
      <c r="D22" s="31" t="s">
        <v>1924</v>
      </c>
      <c r="E22" s="28" t="n">
        <v>1594811.98</v>
      </c>
      <c r="F22" s="28" t="n">
        <v>1515123</v>
      </c>
      <c r="G22" s="28" t="n">
        <v>977408</v>
      </c>
      <c r="H22" s="28" t="n">
        <v>103935</v>
      </c>
      <c r="I22" s="28" t="n">
        <v>148800</v>
      </c>
      <c r="J22" s="28" t="n">
        <v>0</v>
      </c>
      <c r="K22" s="28" t="n">
        <v>284980</v>
      </c>
      <c r="L22" s="28" t="n">
        <v>0</v>
      </c>
      <c r="M22" s="28" t="n">
        <v>0</v>
      </c>
      <c r="N22" s="28" t="n">
        <v>0</v>
      </c>
      <c r="O22" s="28" t="n">
        <v>0</v>
      </c>
      <c r="P22" s="28" t="n">
        <v>0</v>
      </c>
      <c r="Q22" s="28" t="n">
        <v>0</v>
      </c>
      <c r="R22" s="28" t="n">
        <v>0</v>
      </c>
      <c r="S22" s="28" t="n">
        <v>0</v>
      </c>
      <c r="T22" s="28" t="n">
        <v>36202.98</v>
      </c>
      <c r="U22" s="28" t="n">
        <v>1400</v>
      </c>
      <c r="V22" s="28" t="n">
        <v>0</v>
      </c>
      <c r="W22" s="28" t="n">
        <v>0</v>
      </c>
      <c r="X22" s="28" t="n">
        <v>0</v>
      </c>
      <c r="Y22" s="28" t="n">
        <v>0</v>
      </c>
      <c r="Z22" s="28" t="n">
        <v>0</v>
      </c>
      <c r="AA22" s="28" t="n">
        <v>3510</v>
      </c>
      <c r="AB22" s="28" t="n">
        <v>0</v>
      </c>
      <c r="AC22" s="28" t="n">
        <v>0</v>
      </c>
      <c r="AD22" s="28" t="n">
        <v>2340</v>
      </c>
      <c r="AE22" s="28" t="n">
        <v>0</v>
      </c>
      <c r="AF22" s="28" t="n">
        <v>0</v>
      </c>
      <c r="AG22" s="28" t="n">
        <v>0</v>
      </c>
      <c r="AH22" s="28" t="n">
        <v>0</v>
      </c>
      <c r="AI22" s="28" t="n">
        <v>0</v>
      </c>
      <c r="AJ22" s="28" t="n">
        <v>0</v>
      </c>
      <c r="AK22" s="28" t="n">
        <v>0</v>
      </c>
      <c r="AL22" s="28" t="n">
        <v>0</v>
      </c>
      <c r="AM22" s="28" t="n">
        <v>0</v>
      </c>
      <c r="AN22" s="28" t="n">
        <v>0</v>
      </c>
      <c r="AO22" s="28" t="n">
        <v>1500</v>
      </c>
      <c r="AP22" s="28" t="n">
        <v>19900</v>
      </c>
      <c r="AQ22" s="28" t="n">
        <v>0</v>
      </c>
      <c r="AR22" s="28" t="n">
        <v>7552.98</v>
      </c>
      <c r="AS22" s="28" t="n">
        <v>0</v>
      </c>
      <c r="AT22" s="28" t="n">
        <v>0</v>
      </c>
      <c r="AU22" s="28" t="n">
        <v>0</v>
      </c>
      <c r="AV22" s="28" t="n">
        <v>43486</v>
      </c>
      <c r="AW22" s="28" t="n">
        <v>0</v>
      </c>
      <c r="AX22" s="28" t="n">
        <v>43486</v>
      </c>
      <c r="AY22" s="28" t="n">
        <v>0</v>
      </c>
      <c r="AZ22" s="28" t="n">
        <v>0</v>
      </c>
      <c r="BA22" s="28" t="n">
        <v>0</v>
      </c>
      <c r="BB22" s="28" t="n">
        <v>0</v>
      </c>
      <c r="BC22" s="28" t="n">
        <v>0</v>
      </c>
      <c r="BD22" s="28" t="n">
        <v>0</v>
      </c>
      <c r="BE22" s="28" t="n">
        <v>0</v>
      </c>
      <c r="BF22" s="28" t="n">
        <v>0</v>
      </c>
      <c r="BG22" s="28" t="n">
        <v>0</v>
      </c>
      <c r="BH22" s="28" t="n">
        <v>0</v>
      </c>
      <c r="BI22" s="28" t="n">
        <v>0</v>
      </c>
      <c r="BJ22" s="28" t="n">
        <v>0</v>
      </c>
      <c r="BK22" s="28" t="n">
        <v>0</v>
      </c>
      <c r="BL22" s="28" t="n">
        <v>0</v>
      </c>
      <c r="BM22" s="28" t="n">
        <v>0</v>
      </c>
      <c r="BN22" s="22" t="s">
        <v>1908</v>
      </c>
      <c r="BO22" s="22" t="s">
        <v>1908</v>
      </c>
      <c r="BP22" s="22" t="s">
        <v>1908</v>
      </c>
      <c r="BQ22" s="22" t="s">
        <v>1908</v>
      </c>
      <c r="BR22" s="22" t="s">
        <v>1908</v>
      </c>
      <c r="BS22" s="22" t="s">
        <v>1908</v>
      </c>
      <c r="BT22" s="22" t="s">
        <v>1908</v>
      </c>
      <c r="BU22" s="22" t="s">
        <v>1908</v>
      </c>
      <c r="BV22" s="22" t="s">
        <v>1908</v>
      </c>
      <c r="BW22" s="22" t="s">
        <v>1908</v>
      </c>
      <c r="BX22" s="22" t="s">
        <v>1908</v>
      </c>
      <c r="BY22" s="22" t="s">
        <v>1908</v>
      </c>
      <c r="BZ22" s="22" t="s">
        <v>1908</v>
      </c>
      <c r="CA22" s="28" t="n">
        <v>0</v>
      </c>
      <c r="CB22" s="28" t="n">
        <v>0</v>
      </c>
      <c r="CC22" s="28" t="n">
        <v>0</v>
      </c>
      <c r="CD22" s="28" t="n">
        <v>0</v>
      </c>
      <c r="CE22" s="28" t="n">
        <v>0</v>
      </c>
      <c r="CF22" s="28" t="n">
        <v>0</v>
      </c>
      <c r="CG22" s="28" t="n">
        <v>0</v>
      </c>
      <c r="CH22" s="28" t="n">
        <v>0</v>
      </c>
      <c r="CI22" s="28" t="n">
        <v>0</v>
      </c>
      <c r="CJ22" s="28" t="n">
        <v>0</v>
      </c>
      <c r="CK22" s="28" t="n">
        <v>0</v>
      </c>
      <c r="CL22" s="28" t="n">
        <v>0</v>
      </c>
      <c r="CM22" s="28" t="n">
        <v>0</v>
      </c>
      <c r="CN22" s="28" t="n">
        <v>0</v>
      </c>
      <c r="CO22" s="28" t="n">
        <v>0</v>
      </c>
      <c r="CP22" s="28" t="n">
        <v>0</v>
      </c>
      <c r="CQ22" s="28" t="n">
        <v>0</v>
      </c>
      <c r="CR22" s="22" t="s">
        <v>1908</v>
      </c>
      <c r="CS22" s="22" t="s">
        <v>1908</v>
      </c>
      <c r="CT22" s="22" t="s">
        <v>1908</v>
      </c>
      <c r="CU22" s="28" t="n">
        <v>0</v>
      </c>
      <c r="CV22" s="28" t="n">
        <v>0</v>
      </c>
      <c r="CW22" s="28" t="n">
        <v>0</v>
      </c>
      <c r="CX22" s="28" t="n">
        <v>0</v>
      </c>
      <c r="CY22" s="28" t="n">
        <v>0</v>
      </c>
      <c r="CZ22" s="28" t="n">
        <v>0</v>
      </c>
      <c r="DA22" s="28" t="n">
        <v>0</v>
      </c>
      <c r="DB22" s="22" t="s">
        <v>1908</v>
      </c>
      <c r="DC22" s="22" t="s">
        <v>1908</v>
      </c>
      <c r="DD22" s="22" t="s">
        <v>1908</v>
      </c>
      <c r="DE22" s="22" t="s">
        <v>1908</v>
      </c>
      <c r="DF22" s="28" t="n">
        <v>0</v>
      </c>
      <c r="DG22" s="28" t="n">
        <v>0</v>
      </c>
      <c r="DH22" s="28" t="n">
        <v>0</v>
      </c>
      <c r="DI22" s="28" t="n">
        <v>0</v>
      </c>
      <c r="DJ22" s="28" t="n">
        <v>0</v>
      </c>
      <c r="DK22" s="29" t="n">
        <v>0</v>
      </c>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row>
    <row r="23" s="25" customFormat="true" ht="15" hidden="false" customHeight="true" outlineLevel="0" collapsed="false">
      <c r="A23" s="30" t="s">
        <v>1935</v>
      </c>
      <c r="B23" s="30"/>
      <c r="C23" s="30"/>
      <c r="D23" s="31" t="s">
        <v>1936</v>
      </c>
      <c r="E23" s="28" t="n">
        <v>872757.43</v>
      </c>
      <c r="F23" s="28" t="n">
        <v>0</v>
      </c>
      <c r="G23" s="28" t="n">
        <v>0</v>
      </c>
      <c r="H23" s="28" t="n">
        <v>0</v>
      </c>
      <c r="I23" s="28" t="n">
        <v>0</v>
      </c>
      <c r="J23" s="28" t="n">
        <v>0</v>
      </c>
      <c r="K23" s="28" t="n">
        <v>0</v>
      </c>
      <c r="L23" s="28" t="n">
        <v>0</v>
      </c>
      <c r="M23" s="28" t="n">
        <v>0</v>
      </c>
      <c r="N23" s="28" t="n">
        <v>0</v>
      </c>
      <c r="O23" s="28" t="n">
        <v>0</v>
      </c>
      <c r="P23" s="28" t="n">
        <v>0</v>
      </c>
      <c r="Q23" s="28" t="n">
        <v>0</v>
      </c>
      <c r="R23" s="28" t="n">
        <v>0</v>
      </c>
      <c r="S23" s="28" t="n">
        <v>0</v>
      </c>
      <c r="T23" s="28" t="n">
        <v>872757.43</v>
      </c>
      <c r="U23" s="28" t="n">
        <v>872757.43</v>
      </c>
      <c r="V23" s="28" t="n">
        <v>0</v>
      </c>
      <c r="W23" s="28" t="n">
        <v>0</v>
      </c>
      <c r="X23" s="28" t="n">
        <v>0</v>
      </c>
      <c r="Y23" s="28" t="n">
        <v>0</v>
      </c>
      <c r="Z23" s="28" t="n">
        <v>0</v>
      </c>
      <c r="AA23" s="28" t="n">
        <v>0</v>
      </c>
      <c r="AB23" s="28" t="n">
        <v>0</v>
      </c>
      <c r="AC23" s="28" t="n">
        <v>0</v>
      </c>
      <c r="AD23" s="28" t="n">
        <v>0</v>
      </c>
      <c r="AE23" s="28" t="n">
        <v>0</v>
      </c>
      <c r="AF23" s="28" t="n">
        <v>0</v>
      </c>
      <c r="AG23" s="28" t="n">
        <v>0</v>
      </c>
      <c r="AH23" s="28" t="n">
        <v>0</v>
      </c>
      <c r="AI23" s="28" t="n">
        <v>0</v>
      </c>
      <c r="AJ23" s="28" t="n">
        <v>0</v>
      </c>
      <c r="AK23" s="28" t="n">
        <v>0</v>
      </c>
      <c r="AL23" s="28" t="n">
        <v>0</v>
      </c>
      <c r="AM23" s="28" t="n">
        <v>0</v>
      </c>
      <c r="AN23" s="28" t="n">
        <v>0</v>
      </c>
      <c r="AO23" s="28" t="n">
        <v>0</v>
      </c>
      <c r="AP23" s="28" t="n">
        <v>0</v>
      </c>
      <c r="AQ23" s="28" t="n">
        <v>0</v>
      </c>
      <c r="AR23" s="28" t="n">
        <v>0</v>
      </c>
      <c r="AS23" s="28" t="n">
        <v>0</v>
      </c>
      <c r="AT23" s="28" t="n">
        <v>0</v>
      </c>
      <c r="AU23" s="28" t="n">
        <v>0</v>
      </c>
      <c r="AV23" s="28" t="n">
        <v>0</v>
      </c>
      <c r="AW23" s="28" t="n">
        <v>0</v>
      </c>
      <c r="AX23" s="28" t="n">
        <v>0</v>
      </c>
      <c r="AY23" s="28" t="n">
        <v>0</v>
      </c>
      <c r="AZ23" s="28" t="n">
        <v>0</v>
      </c>
      <c r="BA23" s="28" t="n">
        <v>0</v>
      </c>
      <c r="BB23" s="28" t="n">
        <v>0</v>
      </c>
      <c r="BC23" s="28" t="n">
        <v>0</v>
      </c>
      <c r="BD23" s="28" t="n">
        <v>0</v>
      </c>
      <c r="BE23" s="28" t="n">
        <v>0</v>
      </c>
      <c r="BF23" s="28" t="n">
        <v>0</v>
      </c>
      <c r="BG23" s="28" t="n">
        <v>0</v>
      </c>
      <c r="BH23" s="28" t="n">
        <v>0</v>
      </c>
      <c r="BI23" s="28" t="n">
        <v>0</v>
      </c>
      <c r="BJ23" s="28" t="n">
        <v>0</v>
      </c>
      <c r="BK23" s="28" t="n">
        <v>0</v>
      </c>
      <c r="BL23" s="28" t="n">
        <v>0</v>
      </c>
      <c r="BM23" s="28" t="n">
        <v>0</v>
      </c>
      <c r="BN23" s="22" t="s">
        <v>1908</v>
      </c>
      <c r="BO23" s="22" t="s">
        <v>1908</v>
      </c>
      <c r="BP23" s="22" t="s">
        <v>1908</v>
      </c>
      <c r="BQ23" s="22" t="s">
        <v>1908</v>
      </c>
      <c r="BR23" s="22" t="s">
        <v>1908</v>
      </c>
      <c r="BS23" s="22" t="s">
        <v>1908</v>
      </c>
      <c r="BT23" s="22" t="s">
        <v>1908</v>
      </c>
      <c r="BU23" s="22" t="s">
        <v>1908</v>
      </c>
      <c r="BV23" s="22" t="s">
        <v>1908</v>
      </c>
      <c r="BW23" s="22" t="s">
        <v>1908</v>
      </c>
      <c r="BX23" s="22" t="s">
        <v>1908</v>
      </c>
      <c r="BY23" s="22" t="s">
        <v>1908</v>
      </c>
      <c r="BZ23" s="22" t="s">
        <v>1908</v>
      </c>
      <c r="CA23" s="28" t="n">
        <v>0</v>
      </c>
      <c r="CB23" s="28" t="n">
        <v>0</v>
      </c>
      <c r="CC23" s="28" t="n">
        <v>0</v>
      </c>
      <c r="CD23" s="28" t="n">
        <v>0</v>
      </c>
      <c r="CE23" s="28" t="n">
        <v>0</v>
      </c>
      <c r="CF23" s="28" t="n">
        <v>0</v>
      </c>
      <c r="CG23" s="28" t="n">
        <v>0</v>
      </c>
      <c r="CH23" s="28" t="n">
        <v>0</v>
      </c>
      <c r="CI23" s="28" t="n">
        <v>0</v>
      </c>
      <c r="CJ23" s="28" t="n">
        <v>0</v>
      </c>
      <c r="CK23" s="28" t="n">
        <v>0</v>
      </c>
      <c r="CL23" s="28" t="n">
        <v>0</v>
      </c>
      <c r="CM23" s="28" t="n">
        <v>0</v>
      </c>
      <c r="CN23" s="28" t="n">
        <v>0</v>
      </c>
      <c r="CO23" s="28" t="n">
        <v>0</v>
      </c>
      <c r="CP23" s="28" t="n">
        <v>0</v>
      </c>
      <c r="CQ23" s="28" t="n">
        <v>0</v>
      </c>
      <c r="CR23" s="22" t="s">
        <v>1908</v>
      </c>
      <c r="CS23" s="22" t="s">
        <v>1908</v>
      </c>
      <c r="CT23" s="22" t="s">
        <v>1908</v>
      </c>
      <c r="CU23" s="28" t="n">
        <v>0</v>
      </c>
      <c r="CV23" s="28" t="n">
        <v>0</v>
      </c>
      <c r="CW23" s="28" t="n">
        <v>0</v>
      </c>
      <c r="CX23" s="28" t="n">
        <v>0</v>
      </c>
      <c r="CY23" s="28" t="n">
        <v>0</v>
      </c>
      <c r="CZ23" s="28" t="n">
        <v>0</v>
      </c>
      <c r="DA23" s="28" t="n">
        <v>0</v>
      </c>
      <c r="DB23" s="22" t="s">
        <v>1908</v>
      </c>
      <c r="DC23" s="22" t="s">
        <v>1908</v>
      </c>
      <c r="DD23" s="22" t="s">
        <v>1908</v>
      </c>
      <c r="DE23" s="22" t="s">
        <v>1908</v>
      </c>
      <c r="DF23" s="28" t="n">
        <v>0</v>
      </c>
      <c r="DG23" s="28" t="n">
        <v>0</v>
      </c>
      <c r="DH23" s="28" t="n">
        <v>0</v>
      </c>
      <c r="DI23" s="28" t="n">
        <v>0</v>
      </c>
      <c r="DJ23" s="28" t="n">
        <v>0</v>
      </c>
      <c r="DK23" s="29" t="n">
        <v>0</v>
      </c>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row>
    <row r="24" s="25" customFormat="true" ht="15" hidden="false" customHeight="true" outlineLevel="0" collapsed="false">
      <c r="A24" s="30" t="s">
        <v>1937</v>
      </c>
      <c r="B24" s="30"/>
      <c r="C24" s="30"/>
      <c r="D24" s="31" t="s">
        <v>1910</v>
      </c>
      <c r="E24" s="28" t="n">
        <v>1076778</v>
      </c>
      <c r="F24" s="28" t="n">
        <v>905965</v>
      </c>
      <c r="G24" s="28" t="n">
        <v>491374</v>
      </c>
      <c r="H24" s="28" t="n">
        <v>209530</v>
      </c>
      <c r="I24" s="28" t="n">
        <v>92051</v>
      </c>
      <c r="J24" s="28" t="n">
        <v>0</v>
      </c>
      <c r="K24" s="28" t="n">
        <v>113010</v>
      </c>
      <c r="L24" s="28" t="n">
        <v>0</v>
      </c>
      <c r="M24" s="28" t="n">
        <v>0</v>
      </c>
      <c r="N24" s="28" t="n">
        <v>0</v>
      </c>
      <c r="O24" s="28" t="n">
        <v>0</v>
      </c>
      <c r="P24" s="28" t="n">
        <v>0</v>
      </c>
      <c r="Q24" s="28" t="n">
        <v>0</v>
      </c>
      <c r="R24" s="28" t="n">
        <v>0</v>
      </c>
      <c r="S24" s="28" t="n">
        <v>0</v>
      </c>
      <c r="T24" s="28" t="n">
        <v>98360</v>
      </c>
      <c r="U24" s="28" t="n">
        <v>7680.72</v>
      </c>
      <c r="V24" s="28" t="n">
        <v>770</v>
      </c>
      <c r="W24" s="28" t="n">
        <v>0</v>
      </c>
      <c r="X24" s="28" t="n">
        <v>0</v>
      </c>
      <c r="Y24" s="28" t="n">
        <v>0</v>
      </c>
      <c r="Z24" s="28" t="n">
        <v>0</v>
      </c>
      <c r="AA24" s="28" t="n">
        <v>7837.93</v>
      </c>
      <c r="AB24" s="28" t="n">
        <v>0</v>
      </c>
      <c r="AC24" s="28" t="n">
        <v>0</v>
      </c>
      <c r="AD24" s="28" t="n">
        <v>7318.5</v>
      </c>
      <c r="AE24" s="28" t="n">
        <v>0</v>
      </c>
      <c r="AF24" s="28" t="n">
        <v>0</v>
      </c>
      <c r="AG24" s="28" t="n">
        <v>914</v>
      </c>
      <c r="AH24" s="28" t="n">
        <v>0</v>
      </c>
      <c r="AI24" s="28" t="n">
        <v>0</v>
      </c>
      <c r="AJ24" s="28" t="n">
        <v>0</v>
      </c>
      <c r="AK24" s="28" t="n">
        <v>0</v>
      </c>
      <c r="AL24" s="28" t="n">
        <v>0</v>
      </c>
      <c r="AM24" s="28" t="n">
        <v>0</v>
      </c>
      <c r="AN24" s="28" t="n">
        <v>0</v>
      </c>
      <c r="AO24" s="28" t="n">
        <v>28.85</v>
      </c>
      <c r="AP24" s="28" t="n">
        <v>12800</v>
      </c>
      <c r="AQ24" s="28" t="n">
        <v>0</v>
      </c>
      <c r="AR24" s="28" t="n">
        <v>0</v>
      </c>
      <c r="AS24" s="28" t="n">
        <v>55560</v>
      </c>
      <c r="AT24" s="28" t="n">
        <v>0</v>
      </c>
      <c r="AU24" s="28" t="n">
        <v>5450</v>
      </c>
      <c r="AV24" s="28" t="n">
        <v>72453</v>
      </c>
      <c r="AW24" s="28" t="n">
        <v>0</v>
      </c>
      <c r="AX24" s="28" t="n">
        <v>72453</v>
      </c>
      <c r="AY24" s="28" t="n">
        <v>0</v>
      </c>
      <c r="AZ24" s="28" t="n">
        <v>0</v>
      </c>
      <c r="BA24" s="28" t="n">
        <v>0</v>
      </c>
      <c r="BB24" s="28" t="n">
        <v>0</v>
      </c>
      <c r="BC24" s="28" t="n">
        <v>0</v>
      </c>
      <c r="BD24" s="28" t="n">
        <v>0</v>
      </c>
      <c r="BE24" s="28" t="n">
        <v>0</v>
      </c>
      <c r="BF24" s="28" t="n">
        <v>0</v>
      </c>
      <c r="BG24" s="28" t="n">
        <v>0</v>
      </c>
      <c r="BH24" s="28" t="n">
        <v>0</v>
      </c>
      <c r="BI24" s="28" t="n">
        <v>0</v>
      </c>
      <c r="BJ24" s="28" t="n">
        <v>0</v>
      </c>
      <c r="BK24" s="28" t="n">
        <v>0</v>
      </c>
      <c r="BL24" s="28" t="n">
        <v>0</v>
      </c>
      <c r="BM24" s="28" t="n">
        <v>0</v>
      </c>
      <c r="BN24" s="22" t="s">
        <v>1908</v>
      </c>
      <c r="BO24" s="22" t="s">
        <v>1908</v>
      </c>
      <c r="BP24" s="22" t="s">
        <v>1908</v>
      </c>
      <c r="BQ24" s="22" t="s">
        <v>1908</v>
      </c>
      <c r="BR24" s="22" t="s">
        <v>1908</v>
      </c>
      <c r="BS24" s="22" t="s">
        <v>1908</v>
      </c>
      <c r="BT24" s="22" t="s">
        <v>1908</v>
      </c>
      <c r="BU24" s="22" t="s">
        <v>1908</v>
      </c>
      <c r="BV24" s="22" t="s">
        <v>1908</v>
      </c>
      <c r="BW24" s="22" t="s">
        <v>1908</v>
      </c>
      <c r="BX24" s="22" t="s">
        <v>1908</v>
      </c>
      <c r="BY24" s="22" t="s">
        <v>1908</v>
      </c>
      <c r="BZ24" s="22" t="s">
        <v>1908</v>
      </c>
      <c r="CA24" s="28" t="n">
        <v>0</v>
      </c>
      <c r="CB24" s="28" t="n">
        <v>0</v>
      </c>
      <c r="CC24" s="28" t="n">
        <v>0</v>
      </c>
      <c r="CD24" s="28" t="n">
        <v>0</v>
      </c>
      <c r="CE24" s="28" t="n">
        <v>0</v>
      </c>
      <c r="CF24" s="28" t="n">
        <v>0</v>
      </c>
      <c r="CG24" s="28" t="n">
        <v>0</v>
      </c>
      <c r="CH24" s="28" t="n">
        <v>0</v>
      </c>
      <c r="CI24" s="28" t="n">
        <v>0</v>
      </c>
      <c r="CJ24" s="28" t="n">
        <v>0</v>
      </c>
      <c r="CK24" s="28" t="n">
        <v>0</v>
      </c>
      <c r="CL24" s="28" t="n">
        <v>0</v>
      </c>
      <c r="CM24" s="28" t="n">
        <v>0</v>
      </c>
      <c r="CN24" s="28" t="n">
        <v>0</v>
      </c>
      <c r="CO24" s="28" t="n">
        <v>0</v>
      </c>
      <c r="CP24" s="28" t="n">
        <v>0</v>
      </c>
      <c r="CQ24" s="28" t="n">
        <v>0</v>
      </c>
      <c r="CR24" s="22" t="s">
        <v>1908</v>
      </c>
      <c r="CS24" s="22" t="s">
        <v>1908</v>
      </c>
      <c r="CT24" s="22" t="s">
        <v>1908</v>
      </c>
      <c r="CU24" s="28" t="n">
        <v>0</v>
      </c>
      <c r="CV24" s="28" t="n">
        <v>0</v>
      </c>
      <c r="CW24" s="28" t="n">
        <v>0</v>
      </c>
      <c r="CX24" s="28" t="n">
        <v>0</v>
      </c>
      <c r="CY24" s="28" t="n">
        <v>0</v>
      </c>
      <c r="CZ24" s="28" t="n">
        <v>0</v>
      </c>
      <c r="DA24" s="28" t="n">
        <v>0</v>
      </c>
      <c r="DB24" s="22" t="s">
        <v>1908</v>
      </c>
      <c r="DC24" s="22" t="s">
        <v>1908</v>
      </c>
      <c r="DD24" s="22" t="s">
        <v>1908</v>
      </c>
      <c r="DE24" s="22" t="s">
        <v>1908</v>
      </c>
      <c r="DF24" s="28" t="n">
        <v>0</v>
      </c>
      <c r="DG24" s="28" t="n">
        <v>0</v>
      </c>
      <c r="DH24" s="28" t="n">
        <v>0</v>
      </c>
      <c r="DI24" s="28" t="n">
        <v>0</v>
      </c>
      <c r="DJ24" s="28" t="n">
        <v>0</v>
      </c>
      <c r="DK24" s="29" t="n">
        <v>0</v>
      </c>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0"/>
    </row>
    <row r="25" s="25" customFormat="true" ht="15" hidden="false" customHeight="true" outlineLevel="0" collapsed="false">
      <c r="A25" s="30" t="s">
        <v>1938</v>
      </c>
      <c r="B25" s="30"/>
      <c r="C25" s="30"/>
      <c r="D25" s="31" t="s">
        <v>1939</v>
      </c>
      <c r="E25" s="28" t="n">
        <v>91000</v>
      </c>
      <c r="F25" s="28" t="n">
        <v>0</v>
      </c>
      <c r="G25" s="28" t="n">
        <v>0</v>
      </c>
      <c r="H25" s="28" t="n">
        <v>0</v>
      </c>
      <c r="I25" s="28" t="n">
        <v>0</v>
      </c>
      <c r="J25" s="28" t="n">
        <v>0</v>
      </c>
      <c r="K25" s="28" t="n">
        <v>0</v>
      </c>
      <c r="L25" s="28" t="n">
        <v>0</v>
      </c>
      <c r="M25" s="28" t="n">
        <v>0</v>
      </c>
      <c r="N25" s="28" t="n">
        <v>0</v>
      </c>
      <c r="O25" s="28" t="n">
        <v>0</v>
      </c>
      <c r="P25" s="28" t="n">
        <v>0</v>
      </c>
      <c r="Q25" s="28" t="n">
        <v>0</v>
      </c>
      <c r="R25" s="28" t="n">
        <v>0</v>
      </c>
      <c r="S25" s="28" t="n">
        <v>0</v>
      </c>
      <c r="T25" s="28" t="n">
        <v>70000</v>
      </c>
      <c r="U25" s="28" t="n">
        <v>0</v>
      </c>
      <c r="V25" s="28" t="n">
        <v>0</v>
      </c>
      <c r="W25" s="28" t="n">
        <v>0</v>
      </c>
      <c r="X25" s="28" t="n">
        <v>0</v>
      </c>
      <c r="Y25" s="28" t="n">
        <v>0</v>
      </c>
      <c r="Z25" s="28" t="n">
        <v>0</v>
      </c>
      <c r="AA25" s="28" t="n">
        <v>0</v>
      </c>
      <c r="AB25" s="28" t="n">
        <v>0</v>
      </c>
      <c r="AC25" s="28" t="n">
        <v>0</v>
      </c>
      <c r="AD25" s="28" t="n">
        <v>0</v>
      </c>
      <c r="AE25" s="28" t="n">
        <v>0</v>
      </c>
      <c r="AF25" s="28" t="n">
        <v>0</v>
      </c>
      <c r="AG25" s="28" t="n">
        <v>50000</v>
      </c>
      <c r="AH25" s="28" t="n">
        <v>0</v>
      </c>
      <c r="AI25" s="28" t="n">
        <v>0</v>
      </c>
      <c r="AJ25" s="28" t="n">
        <v>0</v>
      </c>
      <c r="AK25" s="28" t="n">
        <v>0</v>
      </c>
      <c r="AL25" s="28" t="n">
        <v>0</v>
      </c>
      <c r="AM25" s="28" t="n">
        <v>0</v>
      </c>
      <c r="AN25" s="28" t="n">
        <v>0</v>
      </c>
      <c r="AO25" s="28" t="n">
        <v>20000</v>
      </c>
      <c r="AP25" s="28" t="n">
        <v>0</v>
      </c>
      <c r="AQ25" s="28" t="n">
        <v>0</v>
      </c>
      <c r="AR25" s="28" t="n">
        <v>0</v>
      </c>
      <c r="AS25" s="28" t="n">
        <v>0</v>
      </c>
      <c r="AT25" s="28" t="n">
        <v>0</v>
      </c>
      <c r="AU25" s="28" t="n">
        <v>0</v>
      </c>
      <c r="AV25" s="28" t="n">
        <v>0</v>
      </c>
      <c r="AW25" s="28" t="n">
        <v>0</v>
      </c>
      <c r="AX25" s="28" t="n">
        <v>0</v>
      </c>
      <c r="AY25" s="28" t="n">
        <v>0</v>
      </c>
      <c r="AZ25" s="28" t="n">
        <v>0</v>
      </c>
      <c r="BA25" s="28" t="n">
        <v>0</v>
      </c>
      <c r="BB25" s="28" t="n">
        <v>0</v>
      </c>
      <c r="BC25" s="28" t="n">
        <v>0</v>
      </c>
      <c r="BD25" s="28" t="n">
        <v>0</v>
      </c>
      <c r="BE25" s="28" t="n">
        <v>0</v>
      </c>
      <c r="BF25" s="28" t="n">
        <v>0</v>
      </c>
      <c r="BG25" s="28" t="n">
        <v>0</v>
      </c>
      <c r="BH25" s="28" t="n">
        <v>0</v>
      </c>
      <c r="BI25" s="28" t="n">
        <v>0</v>
      </c>
      <c r="BJ25" s="28" t="n">
        <v>0</v>
      </c>
      <c r="BK25" s="28" t="n">
        <v>0</v>
      </c>
      <c r="BL25" s="28" t="n">
        <v>0</v>
      </c>
      <c r="BM25" s="28" t="n">
        <v>0</v>
      </c>
      <c r="BN25" s="22" t="s">
        <v>1908</v>
      </c>
      <c r="BO25" s="22" t="s">
        <v>1908</v>
      </c>
      <c r="BP25" s="22" t="s">
        <v>1908</v>
      </c>
      <c r="BQ25" s="22" t="s">
        <v>1908</v>
      </c>
      <c r="BR25" s="22" t="s">
        <v>1908</v>
      </c>
      <c r="BS25" s="22" t="s">
        <v>1908</v>
      </c>
      <c r="BT25" s="22" t="s">
        <v>1908</v>
      </c>
      <c r="BU25" s="22" t="s">
        <v>1908</v>
      </c>
      <c r="BV25" s="22" t="s">
        <v>1908</v>
      </c>
      <c r="BW25" s="22" t="s">
        <v>1908</v>
      </c>
      <c r="BX25" s="22" t="s">
        <v>1908</v>
      </c>
      <c r="BY25" s="22" t="s">
        <v>1908</v>
      </c>
      <c r="BZ25" s="22" t="s">
        <v>1908</v>
      </c>
      <c r="CA25" s="28" t="n">
        <v>21000</v>
      </c>
      <c r="CB25" s="28" t="n">
        <v>0</v>
      </c>
      <c r="CC25" s="28" t="n">
        <v>21000</v>
      </c>
      <c r="CD25" s="28" t="n">
        <v>0</v>
      </c>
      <c r="CE25" s="28" t="n">
        <v>0</v>
      </c>
      <c r="CF25" s="28" t="n">
        <v>0</v>
      </c>
      <c r="CG25" s="28" t="n">
        <v>0</v>
      </c>
      <c r="CH25" s="28" t="n">
        <v>0</v>
      </c>
      <c r="CI25" s="28" t="n">
        <v>0</v>
      </c>
      <c r="CJ25" s="28" t="n">
        <v>0</v>
      </c>
      <c r="CK25" s="28" t="n">
        <v>0</v>
      </c>
      <c r="CL25" s="28" t="n">
        <v>0</v>
      </c>
      <c r="CM25" s="28" t="n">
        <v>0</v>
      </c>
      <c r="CN25" s="28" t="n">
        <v>0</v>
      </c>
      <c r="CO25" s="28" t="n">
        <v>0</v>
      </c>
      <c r="CP25" s="28" t="n">
        <v>0</v>
      </c>
      <c r="CQ25" s="28" t="n">
        <v>0</v>
      </c>
      <c r="CR25" s="22" t="s">
        <v>1908</v>
      </c>
      <c r="CS25" s="22" t="s">
        <v>1908</v>
      </c>
      <c r="CT25" s="22" t="s">
        <v>1908</v>
      </c>
      <c r="CU25" s="28" t="n">
        <v>0</v>
      </c>
      <c r="CV25" s="28" t="n">
        <v>0</v>
      </c>
      <c r="CW25" s="28" t="n">
        <v>0</v>
      </c>
      <c r="CX25" s="28" t="n">
        <v>0</v>
      </c>
      <c r="CY25" s="28" t="n">
        <v>0</v>
      </c>
      <c r="CZ25" s="28" t="n">
        <v>0</v>
      </c>
      <c r="DA25" s="28" t="n">
        <v>0</v>
      </c>
      <c r="DB25" s="22" t="s">
        <v>1908</v>
      </c>
      <c r="DC25" s="22" t="s">
        <v>1908</v>
      </c>
      <c r="DD25" s="22" t="s">
        <v>1908</v>
      </c>
      <c r="DE25" s="22" t="s">
        <v>1908</v>
      </c>
      <c r="DF25" s="28" t="n">
        <v>0</v>
      </c>
      <c r="DG25" s="28" t="n">
        <v>0</v>
      </c>
      <c r="DH25" s="28" t="n">
        <v>0</v>
      </c>
      <c r="DI25" s="28" t="n">
        <v>0</v>
      </c>
      <c r="DJ25" s="28" t="n">
        <v>0</v>
      </c>
      <c r="DK25" s="29" t="n">
        <v>0</v>
      </c>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c r="IV25" s="20"/>
    </row>
    <row r="26" s="25" customFormat="true" ht="15" hidden="false" customHeight="true" outlineLevel="0" collapsed="false">
      <c r="A26" s="30" t="s">
        <v>1940</v>
      </c>
      <c r="B26" s="30"/>
      <c r="C26" s="30"/>
      <c r="D26" s="31" t="s">
        <v>1941</v>
      </c>
      <c r="E26" s="28" t="n">
        <v>221600</v>
      </c>
      <c r="F26" s="28" t="n">
        <v>0</v>
      </c>
      <c r="G26" s="28" t="n">
        <v>0</v>
      </c>
      <c r="H26" s="28" t="n">
        <v>0</v>
      </c>
      <c r="I26" s="28" t="n">
        <v>0</v>
      </c>
      <c r="J26" s="28" t="n">
        <v>0</v>
      </c>
      <c r="K26" s="28" t="n">
        <v>0</v>
      </c>
      <c r="L26" s="28" t="n">
        <v>0</v>
      </c>
      <c r="M26" s="28" t="n">
        <v>0</v>
      </c>
      <c r="N26" s="28" t="n">
        <v>0</v>
      </c>
      <c r="O26" s="28" t="n">
        <v>0</v>
      </c>
      <c r="P26" s="28" t="n">
        <v>0</v>
      </c>
      <c r="Q26" s="28" t="n">
        <v>0</v>
      </c>
      <c r="R26" s="28" t="n">
        <v>0</v>
      </c>
      <c r="S26" s="28" t="n">
        <v>0</v>
      </c>
      <c r="T26" s="28" t="n">
        <v>211866</v>
      </c>
      <c r="U26" s="28" t="n">
        <v>24360.51</v>
      </c>
      <c r="V26" s="28" t="n">
        <v>0</v>
      </c>
      <c r="W26" s="28" t="n">
        <v>0</v>
      </c>
      <c r="X26" s="28" t="n">
        <v>0</v>
      </c>
      <c r="Y26" s="28" t="n">
        <v>0</v>
      </c>
      <c r="Z26" s="28" t="n">
        <v>0</v>
      </c>
      <c r="AA26" s="28" t="n">
        <v>321.9</v>
      </c>
      <c r="AB26" s="28" t="n">
        <v>0</v>
      </c>
      <c r="AC26" s="28" t="n">
        <v>0</v>
      </c>
      <c r="AD26" s="28" t="n">
        <v>0</v>
      </c>
      <c r="AE26" s="28" t="n">
        <v>0</v>
      </c>
      <c r="AF26" s="28" t="n">
        <v>0</v>
      </c>
      <c r="AG26" s="28" t="n">
        <v>17986</v>
      </c>
      <c r="AH26" s="28" t="n">
        <v>0</v>
      </c>
      <c r="AI26" s="28" t="n">
        <v>0</v>
      </c>
      <c r="AJ26" s="28" t="n">
        <v>0</v>
      </c>
      <c r="AK26" s="28" t="n">
        <v>0</v>
      </c>
      <c r="AL26" s="28" t="n">
        <v>0</v>
      </c>
      <c r="AM26" s="28" t="n">
        <v>0</v>
      </c>
      <c r="AN26" s="28" t="n">
        <v>0</v>
      </c>
      <c r="AO26" s="28" t="n">
        <v>169197.59</v>
      </c>
      <c r="AP26" s="28" t="n">
        <v>0</v>
      </c>
      <c r="AQ26" s="28" t="n">
        <v>0</v>
      </c>
      <c r="AR26" s="28" t="n">
        <v>0</v>
      </c>
      <c r="AS26" s="28" t="n">
        <v>0</v>
      </c>
      <c r="AT26" s="28" t="n">
        <v>0</v>
      </c>
      <c r="AU26" s="28" t="n">
        <v>0</v>
      </c>
      <c r="AV26" s="28" t="n">
        <v>0</v>
      </c>
      <c r="AW26" s="28" t="n">
        <v>0</v>
      </c>
      <c r="AX26" s="28" t="n">
        <v>0</v>
      </c>
      <c r="AY26" s="28" t="n">
        <v>0</v>
      </c>
      <c r="AZ26" s="28" t="n">
        <v>0</v>
      </c>
      <c r="BA26" s="28" t="n">
        <v>0</v>
      </c>
      <c r="BB26" s="28" t="n">
        <v>0</v>
      </c>
      <c r="BC26" s="28" t="n">
        <v>0</v>
      </c>
      <c r="BD26" s="28" t="n">
        <v>0</v>
      </c>
      <c r="BE26" s="28" t="n">
        <v>0</v>
      </c>
      <c r="BF26" s="28" t="n">
        <v>0</v>
      </c>
      <c r="BG26" s="28" t="n">
        <v>0</v>
      </c>
      <c r="BH26" s="28" t="n">
        <v>0</v>
      </c>
      <c r="BI26" s="28" t="n">
        <v>0</v>
      </c>
      <c r="BJ26" s="28" t="n">
        <v>0</v>
      </c>
      <c r="BK26" s="28" t="n">
        <v>0</v>
      </c>
      <c r="BL26" s="28" t="n">
        <v>0</v>
      </c>
      <c r="BM26" s="28" t="n">
        <v>0</v>
      </c>
      <c r="BN26" s="22" t="s">
        <v>1908</v>
      </c>
      <c r="BO26" s="22" t="s">
        <v>1908</v>
      </c>
      <c r="BP26" s="22" t="s">
        <v>1908</v>
      </c>
      <c r="BQ26" s="22" t="s">
        <v>1908</v>
      </c>
      <c r="BR26" s="22" t="s">
        <v>1908</v>
      </c>
      <c r="BS26" s="22" t="s">
        <v>1908</v>
      </c>
      <c r="BT26" s="22" t="s">
        <v>1908</v>
      </c>
      <c r="BU26" s="22" t="s">
        <v>1908</v>
      </c>
      <c r="BV26" s="22" t="s">
        <v>1908</v>
      </c>
      <c r="BW26" s="22" t="s">
        <v>1908</v>
      </c>
      <c r="BX26" s="22" t="s">
        <v>1908</v>
      </c>
      <c r="BY26" s="22" t="s">
        <v>1908</v>
      </c>
      <c r="BZ26" s="22" t="s">
        <v>1908</v>
      </c>
      <c r="CA26" s="28" t="n">
        <v>9734</v>
      </c>
      <c r="CB26" s="28" t="n">
        <v>0</v>
      </c>
      <c r="CC26" s="28" t="n">
        <v>9734</v>
      </c>
      <c r="CD26" s="28" t="n">
        <v>0</v>
      </c>
      <c r="CE26" s="28" t="n">
        <v>0</v>
      </c>
      <c r="CF26" s="28" t="n">
        <v>0</v>
      </c>
      <c r="CG26" s="28" t="n">
        <v>0</v>
      </c>
      <c r="CH26" s="28" t="n">
        <v>0</v>
      </c>
      <c r="CI26" s="28" t="n">
        <v>0</v>
      </c>
      <c r="CJ26" s="28" t="n">
        <v>0</v>
      </c>
      <c r="CK26" s="28" t="n">
        <v>0</v>
      </c>
      <c r="CL26" s="28" t="n">
        <v>0</v>
      </c>
      <c r="CM26" s="28" t="n">
        <v>0</v>
      </c>
      <c r="CN26" s="28" t="n">
        <v>0</v>
      </c>
      <c r="CO26" s="28" t="n">
        <v>0</v>
      </c>
      <c r="CP26" s="28" t="n">
        <v>0</v>
      </c>
      <c r="CQ26" s="28" t="n">
        <v>0</v>
      </c>
      <c r="CR26" s="22" t="s">
        <v>1908</v>
      </c>
      <c r="CS26" s="22" t="s">
        <v>1908</v>
      </c>
      <c r="CT26" s="22" t="s">
        <v>1908</v>
      </c>
      <c r="CU26" s="28" t="n">
        <v>0</v>
      </c>
      <c r="CV26" s="28" t="n">
        <v>0</v>
      </c>
      <c r="CW26" s="28" t="n">
        <v>0</v>
      </c>
      <c r="CX26" s="28" t="n">
        <v>0</v>
      </c>
      <c r="CY26" s="28" t="n">
        <v>0</v>
      </c>
      <c r="CZ26" s="28" t="n">
        <v>0</v>
      </c>
      <c r="DA26" s="28" t="n">
        <v>0</v>
      </c>
      <c r="DB26" s="22" t="s">
        <v>1908</v>
      </c>
      <c r="DC26" s="22" t="s">
        <v>1908</v>
      </c>
      <c r="DD26" s="22" t="s">
        <v>1908</v>
      </c>
      <c r="DE26" s="22" t="s">
        <v>1908</v>
      </c>
      <c r="DF26" s="28" t="n">
        <v>0</v>
      </c>
      <c r="DG26" s="28" t="n">
        <v>0</v>
      </c>
      <c r="DH26" s="28" t="n">
        <v>0</v>
      </c>
      <c r="DI26" s="28" t="n">
        <v>0</v>
      </c>
      <c r="DJ26" s="28" t="n">
        <v>0</v>
      </c>
      <c r="DK26" s="29" t="n">
        <v>0</v>
      </c>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c r="IV26" s="20"/>
    </row>
    <row r="27" s="25" customFormat="true" ht="15" hidden="false" customHeight="true" outlineLevel="0" collapsed="false">
      <c r="A27" s="30" t="s">
        <v>1942</v>
      </c>
      <c r="B27" s="30"/>
      <c r="C27" s="30"/>
      <c r="D27" s="31" t="s">
        <v>1910</v>
      </c>
      <c r="E27" s="28" t="n">
        <v>6266726.66</v>
      </c>
      <c r="F27" s="28" t="n">
        <v>5595311.71</v>
      </c>
      <c r="G27" s="28" t="n">
        <v>3357040.67</v>
      </c>
      <c r="H27" s="28" t="n">
        <v>1233513.98</v>
      </c>
      <c r="I27" s="28" t="n">
        <v>271778.7</v>
      </c>
      <c r="J27" s="28" t="n">
        <v>0</v>
      </c>
      <c r="K27" s="28" t="n">
        <v>640910.66</v>
      </c>
      <c r="L27" s="28" t="n">
        <v>0</v>
      </c>
      <c r="M27" s="28" t="n">
        <v>0</v>
      </c>
      <c r="N27" s="28" t="n">
        <v>56870</v>
      </c>
      <c r="O27" s="28" t="n">
        <v>0</v>
      </c>
      <c r="P27" s="28" t="n">
        <v>362.42</v>
      </c>
      <c r="Q27" s="28" t="n">
        <v>34835.28</v>
      </c>
      <c r="R27" s="28" t="n">
        <v>0</v>
      </c>
      <c r="S27" s="28" t="n">
        <v>0</v>
      </c>
      <c r="T27" s="28" t="n">
        <v>576625.95</v>
      </c>
      <c r="U27" s="28" t="n">
        <v>54901.56</v>
      </c>
      <c r="V27" s="28" t="n">
        <v>0</v>
      </c>
      <c r="W27" s="28" t="n">
        <v>0</v>
      </c>
      <c r="X27" s="28" t="n">
        <v>0</v>
      </c>
      <c r="Y27" s="28" t="n">
        <v>0</v>
      </c>
      <c r="Z27" s="28" t="n">
        <v>0</v>
      </c>
      <c r="AA27" s="28" t="n">
        <v>49072.1</v>
      </c>
      <c r="AB27" s="28" t="n">
        <v>0</v>
      </c>
      <c r="AC27" s="28" t="n">
        <v>0</v>
      </c>
      <c r="AD27" s="28" t="n">
        <v>44826.34</v>
      </c>
      <c r="AE27" s="28" t="n">
        <v>0</v>
      </c>
      <c r="AF27" s="28" t="n">
        <v>0</v>
      </c>
      <c r="AG27" s="28" t="n">
        <v>0</v>
      </c>
      <c r="AH27" s="28" t="n">
        <v>0</v>
      </c>
      <c r="AI27" s="28" t="n">
        <v>0</v>
      </c>
      <c r="AJ27" s="28" t="n">
        <v>0</v>
      </c>
      <c r="AK27" s="28" t="n">
        <v>0</v>
      </c>
      <c r="AL27" s="28" t="n">
        <v>0</v>
      </c>
      <c r="AM27" s="28" t="n">
        <v>0</v>
      </c>
      <c r="AN27" s="28" t="n">
        <v>0</v>
      </c>
      <c r="AO27" s="28" t="n">
        <v>0</v>
      </c>
      <c r="AP27" s="28" t="n">
        <v>70000</v>
      </c>
      <c r="AQ27" s="28" t="n">
        <v>0</v>
      </c>
      <c r="AR27" s="28" t="n">
        <v>32425.95</v>
      </c>
      <c r="AS27" s="28" t="n">
        <v>325400</v>
      </c>
      <c r="AT27" s="28" t="n">
        <v>0</v>
      </c>
      <c r="AU27" s="28" t="n">
        <v>0</v>
      </c>
      <c r="AV27" s="28" t="n">
        <v>94789</v>
      </c>
      <c r="AW27" s="28" t="n">
        <v>0</v>
      </c>
      <c r="AX27" s="28" t="n">
        <v>94789</v>
      </c>
      <c r="AY27" s="28" t="n">
        <v>0</v>
      </c>
      <c r="AZ27" s="28" t="n">
        <v>0</v>
      </c>
      <c r="BA27" s="28" t="n">
        <v>0</v>
      </c>
      <c r="BB27" s="28" t="n">
        <v>0</v>
      </c>
      <c r="BC27" s="28" t="n">
        <v>0</v>
      </c>
      <c r="BD27" s="28" t="n">
        <v>0</v>
      </c>
      <c r="BE27" s="28" t="n">
        <v>0</v>
      </c>
      <c r="BF27" s="28" t="n">
        <v>0</v>
      </c>
      <c r="BG27" s="28" t="n">
        <v>0</v>
      </c>
      <c r="BH27" s="28" t="n">
        <v>0</v>
      </c>
      <c r="BI27" s="28" t="n">
        <v>0</v>
      </c>
      <c r="BJ27" s="28" t="n">
        <v>0</v>
      </c>
      <c r="BK27" s="28" t="n">
        <v>0</v>
      </c>
      <c r="BL27" s="28" t="n">
        <v>0</v>
      </c>
      <c r="BM27" s="28" t="n">
        <v>0</v>
      </c>
      <c r="BN27" s="22" t="s">
        <v>1908</v>
      </c>
      <c r="BO27" s="22" t="s">
        <v>1908</v>
      </c>
      <c r="BP27" s="22" t="s">
        <v>1908</v>
      </c>
      <c r="BQ27" s="22" t="s">
        <v>1908</v>
      </c>
      <c r="BR27" s="22" t="s">
        <v>1908</v>
      </c>
      <c r="BS27" s="22" t="s">
        <v>1908</v>
      </c>
      <c r="BT27" s="22" t="s">
        <v>1908</v>
      </c>
      <c r="BU27" s="22" t="s">
        <v>1908</v>
      </c>
      <c r="BV27" s="22" t="s">
        <v>1908</v>
      </c>
      <c r="BW27" s="22" t="s">
        <v>1908</v>
      </c>
      <c r="BX27" s="22" t="s">
        <v>1908</v>
      </c>
      <c r="BY27" s="22" t="s">
        <v>1908</v>
      </c>
      <c r="BZ27" s="22" t="s">
        <v>1908</v>
      </c>
      <c r="CA27" s="28" t="n">
        <v>0</v>
      </c>
      <c r="CB27" s="28" t="n">
        <v>0</v>
      </c>
      <c r="CC27" s="28" t="n">
        <v>0</v>
      </c>
      <c r="CD27" s="28" t="n">
        <v>0</v>
      </c>
      <c r="CE27" s="28" t="n">
        <v>0</v>
      </c>
      <c r="CF27" s="28" t="n">
        <v>0</v>
      </c>
      <c r="CG27" s="28" t="n">
        <v>0</v>
      </c>
      <c r="CH27" s="28" t="n">
        <v>0</v>
      </c>
      <c r="CI27" s="28" t="n">
        <v>0</v>
      </c>
      <c r="CJ27" s="28" t="n">
        <v>0</v>
      </c>
      <c r="CK27" s="28" t="n">
        <v>0</v>
      </c>
      <c r="CL27" s="28" t="n">
        <v>0</v>
      </c>
      <c r="CM27" s="28" t="n">
        <v>0</v>
      </c>
      <c r="CN27" s="28" t="n">
        <v>0</v>
      </c>
      <c r="CO27" s="28" t="n">
        <v>0</v>
      </c>
      <c r="CP27" s="28" t="n">
        <v>0</v>
      </c>
      <c r="CQ27" s="28" t="n">
        <v>0</v>
      </c>
      <c r="CR27" s="22" t="s">
        <v>1908</v>
      </c>
      <c r="CS27" s="22" t="s">
        <v>1908</v>
      </c>
      <c r="CT27" s="22" t="s">
        <v>1908</v>
      </c>
      <c r="CU27" s="28" t="n">
        <v>0</v>
      </c>
      <c r="CV27" s="28" t="n">
        <v>0</v>
      </c>
      <c r="CW27" s="28" t="n">
        <v>0</v>
      </c>
      <c r="CX27" s="28" t="n">
        <v>0</v>
      </c>
      <c r="CY27" s="28" t="n">
        <v>0</v>
      </c>
      <c r="CZ27" s="28" t="n">
        <v>0</v>
      </c>
      <c r="DA27" s="28" t="n">
        <v>0</v>
      </c>
      <c r="DB27" s="22" t="s">
        <v>1908</v>
      </c>
      <c r="DC27" s="22" t="s">
        <v>1908</v>
      </c>
      <c r="DD27" s="22" t="s">
        <v>1908</v>
      </c>
      <c r="DE27" s="22" t="s">
        <v>1908</v>
      </c>
      <c r="DF27" s="28" t="n">
        <v>0</v>
      </c>
      <c r="DG27" s="28" t="n">
        <v>0</v>
      </c>
      <c r="DH27" s="28" t="n">
        <v>0</v>
      </c>
      <c r="DI27" s="28" t="n">
        <v>0</v>
      </c>
      <c r="DJ27" s="28" t="n">
        <v>0</v>
      </c>
      <c r="DK27" s="29" t="n">
        <v>0</v>
      </c>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c r="IV27" s="20"/>
    </row>
    <row r="28" s="25" customFormat="true" ht="15" hidden="false" customHeight="true" outlineLevel="0" collapsed="false">
      <c r="A28" s="30" t="s">
        <v>1943</v>
      </c>
      <c r="B28" s="30"/>
      <c r="C28" s="30"/>
      <c r="D28" s="31" t="s">
        <v>1910</v>
      </c>
      <c r="E28" s="28" t="n">
        <v>1359104</v>
      </c>
      <c r="F28" s="28" t="n">
        <v>1251998</v>
      </c>
      <c r="G28" s="28" t="n">
        <v>621159.76</v>
      </c>
      <c r="H28" s="28" t="n">
        <v>244190.82</v>
      </c>
      <c r="I28" s="28" t="n">
        <v>82382.02</v>
      </c>
      <c r="J28" s="28" t="n">
        <v>0</v>
      </c>
      <c r="K28" s="28" t="n">
        <v>304265.4</v>
      </c>
      <c r="L28" s="28" t="n">
        <v>0</v>
      </c>
      <c r="M28" s="28" t="n">
        <v>0</v>
      </c>
      <c r="N28" s="28" t="n">
        <v>0</v>
      </c>
      <c r="O28" s="28" t="n">
        <v>0</v>
      </c>
      <c r="P28" s="28" t="n">
        <v>0</v>
      </c>
      <c r="Q28" s="28" t="n">
        <v>0</v>
      </c>
      <c r="R28" s="28" t="n">
        <v>0</v>
      </c>
      <c r="S28" s="28" t="n">
        <v>0</v>
      </c>
      <c r="T28" s="28" t="n">
        <v>82100</v>
      </c>
      <c r="U28" s="28" t="n">
        <v>4686.6</v>
      </c>
      <c r="V28" s="28" t="n">
        <v>0</v>
      </c>
      <c r="W28" s="28" t="n">
        <v>0</v>
      </c>
      <c r="X28" s="28" t="n">
        <v>0</v>
      </c>
      <c r="Y28" s="28" t="n">
        <v>0</v>
      </c>
      <c r="Z28" s="28" t="n">
        <v>0</v>
      </c>
      <c r="AA28" s="28" t="n">
        <v>5826.43</v>
      </c>
      <c r="AB28" s="28" t="n">
        <v>0</v>
      </c>
      <c r="AC28" s="28" t="n">
        <v>0</v>
      </c>
      <c r="AD28" s="28" t="n">
        <v>57.51</v>
      </c>
      <c r="AE28" s="28" t="n">
        <v>0</v>
      </c>
      <c r="AF28" s="28" t="n">
        <v>0</v>
      </c>
      <c r="AG28" s="28" t="n">
        <v>0</v>
      </c>
      <c r="AH28" s="28" t="n">
        <v>0</v>
      </c>
      <c r="AI28" s="28" t="n">
        <v>0</v>
      </c>
      <c r="AJ28" s="28" t="n">
        <v>0</v>
      </c>
      <c r="AK28" s="28" t="n">
        <v>0</v>
      </c>
      <c r="AL28" s="28" t="n">
        <v>0</v>
      </c>
      <c r="AM28" s="28" t="n">
        <v>0</v>
      </c>
      <c r="AN28" s="28" t="n">
        <v>9229.46</v>
      </c>
      <c r="AO28" s="28" t="n">
        <v>0</v>
      </c>
      <c r="AP28" s="28" t="n">
        <v>13400</v>
      </c>
      <c r="AQ28" s="28" t="n">
        <v>0</v>
      </c>
      <c r="AR28" s="28" t="n">
        <v>0</v>
      </c>
      <c r="AS28" s="28" t="n">
        <v>39000</v>
      </c>
      <c r="AT28" s="28" t="n">
        <v>0</v>
      </c>
      <c r="AU28" s="28" t="n">
        <v>9900</v>
      </c>
      <c r="AV28" s="28" t="n">
        <v>25006</v>
      </c>
      <c r="AW28" s="28" t="n">
        <v>0</v>
      </c>
      <c r="AX28" s="28" t="n">
        <v>25006</v>
      </c>
      <c r="AY28" s="28" t="n">
        <v>0</v>
      </c>
      <c r="AZ28" s="28" t="n">
        <v>0</v>
      </c>
      <c r="BA28" s="28" t="n">
        <v>0</v>
      </c>
      <c r="BB28" s="28" t="n">
        <v>0</v>
      </c>
      <c r="BC28" s="28" t="n">
        <v>0</v>
      </c>
      <c r="BD28" s="28" t="n">
        <v>0</v>
      </c>
      <c r="BE28" s="28" t="n">
        <v>0</v>
      </c>
      <c r="BF28" s="28" t="n">
        <v>0</v>
      </c>
      <c r="BG28" s="28" t="n">
        <v>0</v>
      </c>
      <c r="BH28" s="28" t="n">
        <v>0</v>
      </c>
      <c r="BI28" s="28" t="n">
        <v>0</v>
      </c>
      <c r="BJ28" s="28" t="n">
        <v>0</v>
      </c>
      <c r="BK28" s="28" t="n">
        <v>0</v>
      </c>
      <c r="BL28" s="28" t="n">
        <v>0</v>
      </c>
      <c r="BM28" s="28" t="n">
        <v>0</v>
      </c>
      <c r="BN28" s="22" t="s">
        <v>1908</v>
      </c>
      <c r="BO28" s="22" t="s">
        <v>1908</v>
      </c>
      <c r="BP28" s="22" t="s">
        <v>1908</v>
      </c>
      <c r="BQ28" s="22" t="s">
        <v>1908</v>
      </c>
      <c r="BR28" s="22" t="s">
        <v>1908</v>
      </c>
      <c r="BS28" s="22" t="s">
        <v>1908</v>
      </c>
      <c r="BT28" s="22" t="s">
        <v>1908</v>
      </c>
      <c r="BU28" s="22" t="s">
        <v>1908</v>
      </c>
      <c r="BV28" s="22" t="s">
        <v>1908</v>
      </c>
      <c r="BW28" s="22" t="s">
        <v>1908</v>
      </c>
      <c r="BX28" s="22" t="s">
        <v>1908</v>
      </c>
      <c r="BY28" s="22" t="s">
        <v>1908</v>
      </c>
      <c r="BZ28" s="22" t="s">
        <v>1908</v>
      </c>
      <c r="CA28" s="28" t="n">
        <v>0</v>
      </c>
      <c r="CB28" s="28" t="n">
        <v>0</v>
      </c>
      <c r="CC28" s="28" t="n">
        <v>0</v>
      </c>
      <c r="CD28" s="28" t="n">
        <v>0</v>
      </c>
      <c r="CE28" s="28" t="n">
        <v>0</v>
      </c>
      <c r="CF28" s="28" t="n">
        <v>0</v>
      </c>
      <c r="CG28" s="28" t="n">
        <v>0</v>
      </c>
      <c r="CH28" s="28" t="n">
        <v>0</v>
      </c>
      <c r="CI28" s="28" t="n">
        <v>0</v>
      </c>
      <c r="CJ28" s="28" t="n">
        <v>0</v>
      </c>
      <c r="CK28" s="28" t="n">
        <v>0</v>
      </c>
      <c r="CL28" s="28" t="n">
        <v>0</v>
      </c>
      <c r="CM28" s="28" t="n">
        <v>0</v>
      </c>
      <c r="CN28" s="28" t="n">
        <v>0</v>
      </c>
      <c r="CO28" s="28" t="n">
        <v>0</v>
      </c>
      <c r="CP28" s="28" t="n">
        <v>0</v>
      </c>
      <c r="CQ28" s="28" t="n">
        <v>0</v>
      </c>
      <c r="CR28" s="22" t="s">
        <v>1908</v>
      </c>
      <c r="CS28" s="22" t="s">
        <v>1908</v>
      </c>
      <c r="CT28" s="22" t="s">
        <v>1908</v>
      </c>
      <c r="CU28" s="28" t="n">
        <v>0</v>
      </c>
      <c r="CV28" s="28" t="n">
        <v>0</v>
      </c>
      <c r="CW28" s="28" t="n">
        <v>0</v>
      </c>
      <c r="CX28" s="28" t="n">
        <v>0</v>
      </c>
      <c r="CY28" s="28" t="n">
        <v>0</v>
      </c>
      <c r="CZ28" s="28" t="n">
        <v>0</v>
      </c>
      <c r="DA28" s="28" t="n">
        <v>0</v>
      </c>
      <c r="DB28" s="22" t="s">
        <v>1908</v>
      </c>
      <c r="DC28" s="22" t="s">
        <v>1908</v>
      </c>
      <c r="DD28" s="22" t="s">
        <v>1908</v>
      </c>
      <c r="DE28" s="22" t="s">
        <v>1908</v>
      </c>
      <c r="DF28" s="28" t="n">
        <v>0</v>
      </c>
      <c r="DG28" s="28" t="n">
        <v>0</v>
      </c>
      <c r="DH28" s="28" t="n">
        <v>0</v>
      </c>
      <c r="DI28" s="28" t="n">
        <v>0</v>
      </c>
      <c r="DJ28" s="28" t="n">
        <v>0</v>
      </c>
      <c r="DK28" s="29" t="n">
        <v>0</v>
      </c>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c r="IV28" s="20"/>
    </row>
    <row r="29" s="25" customFormat="true" ht="15" hidden="false" customHeight="true" outlineLevel="0" collapsed="false">
      <c r="A29" s="30" t="s">
        <v>1944</v>
      </c>
      <c r="B29" s="30"/>
      <c r="C29" s="30"/>
      <c r="D29" s="31" t="s">
        <v>1945</v>
      </c>
      <c r="E29" s="28" t="n">
        <v>562018.73</v>
      </c>
      <c r="F29" s="28" t="n">
        <v>0</v>
      </c>
      <c r="G29" s="28" t="n">
        <v>0</v>
      </c>
      <c r="H29" s="28" t="n">
        <v>0</v>
      </c>
      <c r="I29" s="28" t="n">
        <v>0</v>
      </c>
      <c r="J29" s="28" t="n">
        <v>0</v>
      </c>
      <c r="K29" s="28" t="n">
        <v>0</v>
      </c>
      <c r="L29" s="28" t="n">
        <v>0</v>
      </c>
      <c r="M29" s="28" t="n">
        <v>0</v>
      </c>
      <c r="N29" s="28" t="n">
        <v>0</v>
      </c>
      <c r="O29" s="28" t="n">
        <v>0</v>
      </c>
      <c r="P29" s="28" t="n">
        <v>0</v>
      </c>
      <c r="Q29" s="28" t="n">
        <v>0</v>
      </c>
      <c r="R29" s="28" t="n">
        <v>0</v>
      </c>
      <c r="S29" s="28" t="n">
        <v>0</v>
      </c>
      <c r="T29" s="28" t="n">
        <v>562018.73</v>
      </c>
      <c r="U29" s="28" t="n">
        <v>27164</v>
      </c>
      <c r="V29" s="28" t="n">
        <v>16290</v>
      </c>
      <c r="W29" s="28" t="n">
        <v>0</v>
      </c>
      <c r="X29" s="28" t="n">
        <v>0</v>
      </c>
      <c r="Y29" s="28" t="n">
        <v>0</v>
      </c>
      <c r="Z29" s="28" t="n">
        <v>0</v>
      </c>
      <c r="AA29" s="28" t="n">
        <v>14236.66</v>
      </c>
      <c r="AB29" s="28" t="n">
        <v>0</v>
      </c>
      <c r="AC29" s="28" t="n">
        <v>0</v>
      </c>
      <c r="AD29" s="28" t="n">
        <v>75902.22</v>
      </c>
      <c r="AE29" s="28" t="n">
        <v>0</v>
      </c>
      <c r="AF29" s="28" t="n">
        <v>0</v>
      </c>
      <c r="AG29" s="28" t="n">
        <v>0</v>
      </c>
      <c r="AH29" s="28" t="n">
        <v>294048</v>
      </c>
      <c r="AI29" s="28" t="n">
        <v>0</v>
      </c>
      <c r="AJ29" s="28" t="n">
        <v>11214</v>
      </c>
      <c r="AK29" s="28" t="n">
        <v>0</v>
      </c>
      <c r="AL29" s="28" t="n">
        <v>0</v>
      </c>
      <c r="AM29" s="28" t="n">
        <v>0</v>
      </c>
      <c r="AN29" s="28" t="n">
        <v>111834.45</v>
      </c>
      <c r="AO29" s="28" t="n">
        <v>0</v>
      </c>
      <c r="AP29" s="28" t="n">
        <v>0</v>
      </c>
      <c r="AQ29" s="28" t="n">
        <v>0</v>
      </c>
      <c r="AR29" s="28" t="n">
        <v>11000</v>
      </c>
      <c r="AS29" s="28" t="n">
        <v>0</v>
      </c>
      <c r="AT29" s="28" t="n">
        <v>0</v>
      </c>
      <c r="AU29" s="28" t="n">
        <v>329.4</v>
      </c>
      <c r="AV29" s="28" t="n">
        <v>0</v>
      </c>
      <c r="AW29" s="28" t="n">
        <v>0</v>
      </c>
      <c r="AX29" s="28" t="n">
        <v>0</v>
      </c>
      <c r="AY29" s="28" t="n">
        <v>0</v>
      </c>
      <c r="AZ29" s="28" t="n">
        <v>0</v>
      </c>
      <c r="BA29" s="28" t="n">
        <v>0</v>
      </c>
      <c r="BB29" s="28" t="n">
        <v>0</v>
      </c>
      <c r="BC29" s="28" t="n">
        <v>0</v>
      </c>
      <c r="BD29" s="28" t="n">
        <v>0</v>
      </c>
      <c r="BE29" s="28" t="n">
        <v>0</v>
      </c>
      <c r="BF29" s="28" t="n">
        <v>0</v>
      </c>
      <c r="BG29" s="28" t="n">
        <v>0</v>
      </c>
      <c r="BH29" s="28" t="n">
        <v>0</v>
      </c>
      <c r="BI29" s="28" t="n">
        <v>0</v>
      </c>
      <c r="BJ29" s="28" t="n">
        <v>0</v>
      </c>
      <c r="BK29" s="28" t="n">
        <v>0</v>
      </c>
      <c r="BL29" s="28" t="n">
        <v>0</v>
      </c>
      <c r="BM29" s="28" t="n">
        <v>0</v>
      </c>
      <c r="BN29" s="22" t="s">
        <v>1908</v>
      </c>
      <c r="BO29" s="22" t="s">
        <v>1908</v>
      </c>
      <c r="BP29" s="22" t="s">
        <v>1908</v>
      </c>
      <c r="BQ29" s="22" t="s">
        <v>1908</v>
      </c>
      <c r="BR29" s="22" t="s">
        <v>1908</v>
      </c>
      <c r="BS29" s="22" t="s">
        <v>1908</v>
      </c>
      <c r="BT29" s="22" t="s">
        <v>1908</v>
      </c>
      <c r="BU29" s="22" t="s">
        <v>1908</v>
      </c>
      <c r="BV29" s="22" t="s">
        <v>1908</v>
      </c>
      <c r="BW29" s="22" t="s">
        <v>1908</v>
      </c>
      <c r="BX29" s="22" t="s">
        <v>1908</v>
      </c>
      <c r="BY29" s="22" t="s">
        <v>1908</v>
      </c>
      <c r="BZ29" s="22" t="s">
        <v>1908</v>
      </c>
      <c r="CA29" s="28" t="n">
        <v>0</v>
      </c>
      <c r="CB29" s="28" t="n">
        <v>0</v>
      </c>
      <c r="CC29" s="28" t="n">
        <v>0</v>
      </c>
      <c r="CD29" s="28" t="n">
        <v>0</v>
      </c>
      <c r="CE29" s="28" t="n">
        <v>0</v>
      </c>
      <c r="CF29" s="28" t="n">
        <v>0</v>
      </c>
      <c r="CG29" s="28" t="n">
        <v>0</v>
      </c>
      <c r="CH29" s="28" t="n">
        <v>0</v>
      </c>
      <c r="CI29" s="28" t="n">
        <v>0</v>
      </c>
      <c r="CJ29" s="28" t="n">
        <v>0</v>
      </c>
      <c r="CK29" s="28" t="n">
        <v>0</v>
      </c>
      <c r="CL29" s="28" t="n">
        <v>0</v>
      </c>
      <c r="CM29" s="28" t="n">
        <v>0</v>
      </c>
      <c r="CN29" s="28" t="n">
        <v>0</v>
      </c>
      <c r="CO29" s="28" t="n">
        <v>0</v>
      </c>
      <c r="CP29" s="28" t="n">
        <v>0</v>
      </c>
      <c r="CQ29" s="28" t="n">
        <v>0</v>
      </c>
      <c r="CR29" s="22" t="s">
        <v>1908</v>
      </c>
      <c r="CS29" s="22" t="s">
        <v>1908</v>
      </c>
      <c r="CT29" s="22" t="s">
        <v>1908</v>
      </c>
      <c r="CU29" s="28" t="n">
        <v>0</v>
      </c>
      <c r="CV29" s="28" t="n">
        <v>0</v>
      </c>
      <c r="CW29" s="28" t="n">
        <v>0</v>
      </c>
      <c r="CX29" s="28" t="n">
        <v>0</v>
      </c>
      <c r="CY29" s="28" t="n">
        <v>0</v>
      </c>
      <c r="CZ29" s="28" t="n">
        <v>0</v>
      </c>
      <c r="DA29" s="28" t="n">
        <v>0</v>
      </c>
      <c r="DB29" s="22" t="s">
        <v>1908</v>
      </c>
      <c r="DC29" s="22" t="s">
        <v>1908</v>
      </c>
      <c r="DD29" s="22" t="s">
        <v>1908</v>
      </c>
      <c r="DE29" s="22" t="s">
        <v>1908</v>
      </c>
      <c r="DF29" s="28" t="n">
        <v>0</v>
      </c>
      <c r="DG29" s="28" t="n">
        <v>0</v>
      </c>
      <c r="DH29" s="28" t="n">
        <v>0</v>
      </c>
      <c r="DI29" s="28" t="n">
        <v>0</v>
      </c>
      <c r="DJ29" s="28" t="n">
        <v>0</v>
      </c>
      <c r="DK29" s="29" t="n">
        <v>0</v>
      </c>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c r="IT29" s="20"/>
      <c r="IU29" s="20"/>
      <c r="IV29" s="20"/>
    </row>
    <row r="30" s="25" customFormat="true" ht="15" hidden="false" customHeight="true" outlineLevel="0" collapsed="false">
      <c r="A30" s="30" t="s">
        <v>1946</v>
      </c>
      <c r="B30" s="30"/>
      <c r="C30" s="30"/>
      <c r="D30" s="31" t="s">
        <v>1910</v>
      </c>
      <c r="E30" s="28" t="n">
        <v>385870</v>
      </c>
      <c r="F30" s="28" t="n">
        <v>342999</v>
      </c>
      <c r="G30" s="28" t="n">
        <v>202599</v>
      </c>
      <c r="H30" s="28" t="n">
        <v>77326.43</v>
      </c>
      <c r="I30" s="28" t="n">
        <v>18900</v>
      </c>
      <c r="J30" s="28" t="n">
        <v>0</v>
      </c>
      <c r="K30" s="28" t="n">
        <v>40645.15</v>
      </c>
      <c r="L30" s="28" t="n">
        <v>1093.44</v>
      </c>
      <c r="M30" s="28" t="n">
        <v>546.72</v>
      </c>
      <c r="N30" s="28" t="n">
        <v>285.42</v>
      </c>
      <c r="O30" s="28" t="n">
        <v>0</v>
      </c>
      <c r="P30" s="28" t="n">
        <v>0</v>
      </c>
      <c r="Q30" s="28" t="n">
        <v>1602.84</v>
      </c>
      <c r="R30" s="28" t="n">
        <v>0</v>
      </c>
      <c r="S30" s="28" t="n">
        <v>0</v>
      </c>
      <c r="T30" s="28" t="n">
        <v>30800</v>
      </c>
      <c r="U30" s="28" t="n">
        <v>8771</v>
      </c>
      <c r="V30" s="28" t="n">
        <v>0</v>
      </c>
      <c r="W30" s="28" t="n">
        <v>0</v>
      </c>
      <c r="X30" s="28" t="n">
        <v>0</v>
      </c>
      <c r="Y30" s="28" t="n">
        <v>0</v>
      </c>
      <c r="Z30" s="28" t="n">
        <v>0</v>
      </c>
      <c r="AA30" s="28" t="n">
        <v>1469</v>
      </c>
      <c r="AB30" s="28" t="n">
        <v>0</v>
      </c>
      <c r="AC30" s="28" t="n">
        <v>0</v>
      </c>
      <c r="AD30" s="28" t="n">
        <v>360</v>
      </c>
      <c r="AE30" s="28" t="n">
        <v>0</v>
      </c>
      <c r="AF30" s="28" t="n">
        <v>0</v>
      </c>
      <c r="AG30" s="28" t="n">
        <v>0</v>
      </c>
      <c r="AH30" s="28" t="n">
        <v>0</v>
      </c>
      <c r="AI30" s="28" t="n">
        <v>0</v>
      </c>
      <c r="AJ30" s="28" t="n">
        <v>0</v>
      </c>
      <c r="AK30" s="28" t="n">
        <v>0</v>
      </c>
      <c r="AL30" s="28" t="n">
        <v>0</v>
      </c>
      <c r="AM30" s="28" t="n">
        <v>0</v>
      </c>
      <c r="AN30" s="28" t="n">
        <v>0</v>
      </c>
      <c r="AO30" s="28" t="n">
        <v>0</v>
      </c>
      <c r="AP30" s="28" t="n">
        <v>4600</v>
      </c>
      <c r="AQ30" s="28" t="n">
        <v>0</v>
      </c>
      <c r="AR30" s="28" t="n">
        <v>0</v>
      </c>
      <c r="AS30" s="28" t="n">
        <v>15300</v>
      </c>
      <c r="AT30" s="28" t="n">
        <v>0</v>
      </c>
      <c r="AU30" s="28" t="n">
        <v>300</v>
      </c>
      <c r="AV30" s="28" t="n">
        <v>12071</v>
      </c>
      <c r="AW30" s="28" t="n">
        <v>0</v>
      </c>
      <c r="AX30" s="28" t="n">
        <v>12071</v>
      </c>
      <c r="AY30" s="28" t="n">
        <v>0</v>
      </c>
      <c r="AZ30" s="28" t="n">
        <v>0</v>
      </c>
      <c r="BA30" s="28" t="n">
        <v>0</v>
      </c>
      <c r="BB30" s="28" t="n">
        <v>0</v>
      </c>
      <c r="BC30" s="28" t="n">
        <v>0</v>
      </c>
      <c r="BD30" s="28" t="n">
        <v>0</v>
      </c>
      <c r="BE30" s="28" t="n">
        <v>0</v>
      </c>
      <c r="BF30" s="28" t="n">
        <v>0</v>
      </c>
      <c r="BG30" s="28" t="n">
        <v>0</v>
      </c>
      <c r="BH30" s="28" t="n">
        <v>0</v>
      </c>
      <c r="BI30" s="28" t="n">
        <v>0</v>
      </c>
      <c r="BJ30" s="28" t="n">
        <v>0</v>
      </c>
      <c r="BK30" s="28" t="n">
        <v>0</v>
      </c>
      <c r="BL30" s="28" t="n">
        <v>0</v>
      </c>
      <c r="BM30" s="28" t="n">
        <v>0</v>
      </c>
      <c r="BN30" s="22" t="s">
        <v>1908</v>
      </c>
      <c r="BO30" s="22" t="s">
        <v>1908</v>
      </c>
      <c r="BP30" s="22" t="s">
        <v>1908</v>
      </c>
      <c r="BQ30" s="22" t="s">
        <v>1908</v>
      </c>
      <c r="BR30" s="22" t="s">
        <v>1908</v>
      </c>
      <c r="BS30" s="22" t="s">
        <v>1908</v>
      </c>
      <c r="BT30" s="22" t="s">
        <v>1908</v>
      </c>
      <c r="BU30" s="22" t="s">
        <v>1908</v>
      </c>
      <c r="BV30" s="22" t="s">
        <v>1908</v>
      </c>
      <c r="BW30" s="22" t="s">
        <v>1908</v>
      </c>
      <c r="BX30" s="22" t="s">
        <v>1908</v>
      </c>
      <c r="BY30" s="22" t="s">
        <v>1908</v>
      </c>
      <c r="BZ30" s="22" t="s">
        <v>1908</v>
      </c>
      <c r="CA30" s="28" t="n">
        <v>0</v>
      </c>
      <c r="CB30" s="28" t="n">
        <v>0</v>
      </c>
      <c r="CC30" s="28" t="n">
        <v>0</v>
      </c>
      <c r="CD30" s="28" t="n">
        <v>0</v>
      </c>
      <c r="CE30" s="28" t="n">
        <v>0</v>
      </c>
      <c r="CF30" s="28" t="n">
        <v>0</v>
      </c>
      <c r="CG30" s="28" t="n">
        <v>0</v>
      </c>
      <c r="CH30" s="28" t="n">
        <v>0</v>
      </c>
      <c r="CI30" s="28" t="n">
        <v>0</v>
      </c>
      <c r="CJ30" s="28" t="n">
        <v>0</v>
      </c>
      <c r="CK30" s="28" t="n">
        <v>0</v>
      </c>
      <c r="CL30" s="28" t="n">
        <v>0</v>
      </c>
      <c r="CM30" s="28" t="n">
        <v>0</v>
      </c>
      <c r="CN30" s="28" t="n">
        <v>0</v>
      </c>
      <c r="CO30" s="28" t="n">
        <v>0</v>
      </c>
      <c r="CP30" s="28" t="n">
        <v>0</v>
      </c>
      <c r="CQ30" s="28" t="n">
        <v>0</v>
      </c>
      <c r="CR30" s="22" t="s">
        <v>1908</v>
      </c>
      <c r="CS30" s="22" t="s">
        <v>1908</v>
      </c>
      <c r="CT30" s="22" t="s">
        <v>1908</v>
      </c>
      <c r="CU30" s="28" t="n">
        <v>0</v>
      </c>
      <c r="CV30" s="28" t="n">
        <v>0</v>
      </c>
      <c r="CW30" s="28" t="n">
        <v>0</v>
      </c>
      <c r="CX30" s="28" t="n">
        <v>0</v>
      </c>
      <c r="CY30" s="28" t="n">
        <v>0</v>
      </c>
      <c r="CZ30" s="28" t="n">
        <v>0</v>
      </c>
      <c r="DA30" s="28" t="n">
        <v>0</v>
      </c>
      <c r="DB30" s="22" t="s">
        <v>1908</v>
      </c>
      <c r="DC30" s="22" t="s">
        <v>1908</v>
      </c>
      <c r="DD30" s="22" t="s">
        <v>1908</v>
      </c>
      <c r="DE30" s="22" t="s">
        <v>1908</v>
      </c>
      <c r="DF30" s="28" t="n">
        <v>0</v>
      </c>
      <c r="DG30" s="28" t="n">
        <v>0</v>
      </c>
      <c r="DH30" s="28" t="n">
        <v>0</v>
      </c>
      <c r="DI30" s="28" t="n">
        <v>0</v>
      </c>
      <c r="DJ30" s="28" t="n">
        <v>0</v>
      </c>
      <c r="DK30" s="29" t="n">
        <v>0</v>
      </c>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c r="IV30" s="20"/>
    </row>
    <row r="31" s="25" customFormat="true" ht="15" hidden="false" customHeight="true" outlineLevel="0" collapsed="false">
      <c r="A31" s="30" t="s">
        <v>1947</v>
      </c>
      <c r="B31" s="30"/>
      <c r="C31" s="30"/>
      <c r="D31" s="31" t="s">
        <v>1948</v>
      </c>
      <c r="E31" s="28" t="n">
        <v>7200</v>
      </c>
      <c r="F31" s="28" t="n">
        <v>0</v>
      </c>
      <c r="G31" s="28" t="n">
        <v>0</v>
      </c>
      <c r="H31" s="28" t="n">
        <v>0</v>
      </c>
      <c r="I31" s="28" t="n">
        <v>0</v>
      </c>
      <c r="J31" s="28" t="n">
        <v>0</v>
      </c>
      <c r="K31" s="28" t="n">
        <v>0</v>
      </c>
      <c r="L31" s="28" t="n">
        <v>0</v>
      </c>
      <c r="M31" s="28" t="n">
        <v>0</v>
      </c>
      <c r="N31" s="28" t="n">
        <v>0</v>
      </c>
      <c r="O31" s="28" t="n">
        <v>0</v>
      </c>
      <c r="P31" s="28" t="n">
        <v>0</v>
      </c>
      <c r="Q31" s="28" t="n">
        <v>0</v>
      </c>
      <c r="R31" s="28" t="n">
        <v>0</v>
      </c>
      <c r="S31" s="28" t="n">
        <v>0</v>
      </c>
      <c r="T31" s="28" t="n">
        <v>7200</v>
      </c>
      <c r="U31" s="28" t="n">
        <v>0</v>
      </c>
      <c r="V31" s="28" t="n">
        <v>0</v>
      </c>
      <c r="W31" s="28" t="n">
        <v>0</v>
      </c>
      <c r="X31" s="28" t="n">
        <v>0</v>
      </c>
      <c r="Y31" s="28" t="n">
        <v>0</v>
      </c>
      <c r="Z31" s="28" t="n">
        <v>0</v>
      </c>
      <c r="AA31" s="28" t="n">
        <v>0</v>
      </c>
      <c r="AB31" s="28" t="n">
        <v>0</v>
      </c>
      <c r="AC31" s="28" t="n">
        <v>0</v>
      </c>
      <c r="AD31" s="28" t="n">
        <v>0</v>
      </c>
      <c r="AE31" s="28" t="n">
        <v>0</v>
      </c>
      <c r="AF31" s="28" t="n">
        <v>0</v>
      </c>
      <c r="AG31" s="28" t="n">
        <v>0</v>
      </c>
      <c r="AH31" s="28" t="n">
        <v>0</v>
      </c>
      <c r="AI31" s="28" t="n">
        <v>0</v>
      </c>
      <c r="AJ31" s="28" t="n">
        <v>0</v>
      </c>
      <c r="AK31" s="28" t="n">
        <v>0</v>
      </c>
      <c r="AL31" s="28" t="n">
        <v>0</v>
      </c>
      <c r="AM31" s="28" t="n">
        <v>0</v>
      </c>
      <c r="AN31" s="28" t="n">
        <v>0</v>
      </c>
      <c r="AO31" s="28" t="n">
        <v>0</v>
      </c>
      <c r="AP31" s="28" t="n">
        <v>0</v>
      </c>
      <c r="AQ31" s="28" t="n">
        <v>0</v>
      </c>
      <c r="AR31" s="28" t="n">
        <v>0</v>
      </c>
      <c r="AS31" s="28" t="n">
        <v>0</v>
      </c>
      <c r="AT31" s="28" t="n">
        <v>0</v>
      </c>
      <c r="AU31" s="28" t="n">
        <v>7200</v>
      </c>
      <c r="AV31" s="28" t="n">
        <v>0</v>
      </c>
      <c r="AW31" s="28" t="n">
        <v>0</v>
      </c>
      <c r="AX31" s="28" t="n">
        <v>0</v>
      </c>
      <c r="AY31" s="28" t="n">
        <v>0</v>
      </c>
      <c r="AZ31" s="28" t="n">
        <v>0</v>
      </c>
      <c r="BA31" s="28" t="n">
        <v>0</v>
      </c>
      <c r="BB31" s="28" t="n">
        <v>0</v>
      </c>
      <c r="BC31" s="28" t="n">
        <v>0</v>
      </c>
      <c r="BD31" s="28" t="n">
        <v>0</v>
      </c>
      <c r="BE31" s="28" t="n">
        <v>0</v>
      </c>
      <c r="BF31" s="28" t="n">
        <v>0</v>
      </c>
      <c r="BG31" s="28" t="n">
        <v>0</v>
      </c>
      <c r="BH31" s="28" t="n">
        <v>0</v>
      </c>
      <c r="BI31" s="28" t="n">
        <v>0</v>
      </c>
      <c r="BJ31" s="28" t="n">
        <v>0</v>
      </c>
      <c r="BK31" s="28" t="n">
        <v>0</v>
      </c>
      <c r="BL31" s="28" t="n">
        <v>0</v>
      </c>
      <c r="BM31" s="28" t="n">
        <v>0</v>
      </c>
      <c r="BN31" s="22" t="s">
        <v>1908</v>
      </c>
      <c r="BO31" s="22" t="s">
        <v>1908</v>
      </c>
      <c r="BP31" s="22" t="s">
        <v>1908</v>
      </c>
      <c r="BQ31" s="22" t="s">
        <v>1908</v>
      </c>
      <c r="BR31" s="22" t="s">
        <v>1908</v>
      </c>
      <c r="BS31" s="22" t="s">
        <v>1908</v>
      </c>
      <c r="BT31" s="22" t="s">
        <v>1908</v>
      </c>
      <c r="BU31" s="22" t="s">
        <v>1908</v>
      </c>
      <c r="BV31" s="22" t="s">
        <v>1908</v>
      </c>
      <c r="BW31" s="22" t="s">
        <v>1908</v>
      </c>
      <c r="BX31" s="22" t="s">
        <v>1908</v>
      </c>
      <c r="BY31" s="22" t="s">
        <v>1908</v>
      </c>
      <c r="BZ31" s="22" t="s">
        <v>1908</v>
      </c>
      <c r="CA31" s="28" t="n">
        <v>0</v>
      </c>
      <c r="CB31" s="28" t="n">
        <v>0</v>
      </c>
      <c r="CC31" s="28" t="n">
        <v>0</v>
      </c>
      <c r="CD31" s="28" t="n">
        <v>0</v>
      </c>
      <c r="CE31" s="28" t="n">
        <v>0</v>
      </c>
      <c r="CF31" s="28" t="n">
        <v>0</v>
      </c>
      <c r="CG31" s="28" t="n">
        <v>0</v>
      </c>
      <c r="CH31" s="28" t="n">
        <v>0</v>
      </c>
      <c r="CI31" s="28" t="n">
        <v>0</v>
      </c>
      <c r="CJ31" s="28" t="n">
        <v>0</v>
      </c>
      <c r="CK31" s="28" t="n">
        <v>0</v>
      </c>
      <c r="CL31" s="28" t="n">
        <v>0</v>
      </c>
      <c r="CM31" s="28" t="n">
        <v>0</v>
      </c>
      <c r="CN31" s="28" t="n">
        <v>0</v>
      </c>
      <c r="CO31" s="28" t="n">
        <v>0</v>
      </c>
      <c r="CP31" s="28" t="n">
        <v>0</v>
      </c>
      <c r="CQ31" s="28" t="n">
        <v>0</v>
      </c>
      <c r="CR31" s="22" t="s">
        <v>1908</v>
      </c>
      <c r="CS31" s="22" t="s">
        <v>1908</v>
      </c>
      <c r="CT31" s="22" t="s">
        <v>1908</v>
      </c>
      <c r="CU31" s="28" t="n">
        <v>0</v>
      </c>
      <c r="CV31" s="28" t="n">
        <v>0</v>
      </c>
      <c r="CW31" s="28" t="n">
        <v>0</v>
      </c>
      <c r="CX31" s="28" t="n">
        <v>0</v>
      </c>
      <c r="CY31" s="28" t="n">
        <v>0</v>
      </c>
      <c r="CZ31" s="28" t="n">
        <v>0</v>
      </c>
      <c r="DA31" s="28" t="n">
        <v>0</v>
      </c>
      <c r="DB31" s="22" t="s">
        <v>1908</v>
      </c>
      <c r="DC31" s="22" t="s">
        <v>1908</v>
      </c>
      <c r="DD31" s="22" t="s">
        <v>1908</v>
      </c>
      <c r="DE31" s="22" t="s">
        <v>1908</v>
      </c>
      <c r="DF31" s="28" t="n">
        <v>0</v>
      </c>
      <c r="DG31" s="28" t="n">
        <v>0</v>
      </c>
      <c r="DH31" s="28" t="n">
        <v>0</v>
      </c>
      <c r="DI31" s="28" t="n">
        <v>0</v>
      </c>
      <c r="DJ31" s="28" t="n">
        <v>0</v>
      </c>
      <c r="DK31" s="29" t="n">
        <v>0</v>
      </c>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c r="IV31" s="20"/>
    </row>
    <row r="32" s="25" customFormat="true" ht="15" hidden="false" customHeight="true" outlineLevel="0" collapsed="false">
      <c r="A32" s="30" t="s">
        <v>1949</v>
      </c>
      <c r="B32" s="30"/>
      <c r="C32" s="30"/>
      <c r="D32" s="31" t="s">
        <v>1910</v>
      </c>
      <c r="E32" s="28" t="n">
        <v>1518354</v>
      </c>
      <c r="F32" s="28" t="n">
        <v>1286263.06</v>
      </c>
      <c r="G32" s="28" t="n">
        <v>1213047.74</v>
      </c>
      <c r="H32" s="28" t="n">
        <v>49400</v>
      </c>
      <c r="I32" s="28" t="n">
        <v>5900</v>
      </c>
      <c r="J32" s="28" t="n">
        <v>0</v>
      </c>
      <c r="K32" s="28" t="n">
        <v>11800</v>
      </c>
      <c r="L32" s="28" t="n">
        <v>0</v>
      </c>
      <c r="M32" s="28" t="n">
        <v>0</v>
      </c>
      <c r="N32" s="28" t="n">
        <v>0</v>
      </c>
      <c r="O32" s="28" t="n">
        <v>0</v>
      </c>
      <c r="P32" s="28" t="n">
        <v>0</v>
      </c>
      <c r="Q32" s="28" t="n">
        <v>6115.32</v>
      </c>
      <c r="R32" s="28" t="n">
        <v>0</v>
      </c>
      <c r="S32" s="28" t="n">
        <v>0</v>
      </c>
      <c r="T32" s="28" t="n">
        <v>157535.9</v>
      </c>
      <c r="U32" s="28" t="n">
        <v>41993.23</v>
      </c>
      <c r="V32" s="28" t="n">
        <v>0</v>
      </c>
      <c r="W32" s="28" t="n">
        <v>0</v>
      </c>
      <c r="X32" s="28" t="n">
        <v>0</v>
      </c>
      <c r="Y32" s="28" t="n">
        <v>0</v>
      </c>
      <c r="Z32" s="28" t="n">
        <v>0</v>
      </c>
      <c r="AA32" s="28" t="n">
        <v>15912.67</v>
      </c>
      <c r="AB32" s="28" t="n">
        <v>0</v>
      </c>
      <c r="AC32" s="28" t="n">
        <v>0</v>
      </c>
      <c r="AD32" s="28" t="n">
        <v>0</v>
      </c>
      <c r="AE32" s="28" t="n">
        <v>0</v>
      </c>
      <c r="AF32" s="28" t="n">
        <v>0</v>
      </c>
      <c r="AG32" s="28" t="n">
        <v>0</v>
      </c>
      <c r="AH32" s="28" t="n">
        <v>0</v>
      </c>
      <c r="AI32" s="28" t="n">
        <v>0</v>
      </c>
      <c r="AJ32" s="28" t="n">
        <v>0</v>
      </c>
      <c r="AK32" s="28" t="n">
        <v>0</v>
      </c>
      <c r="AL32" s="28" t="n">
        <v>0</v>
      </c>
      <c r="AM32" s="28" t="n">
        <v>0</v>
      </c>
      <c r="AN32" s="28" t="n">
        <v>0</v>
      </c>
      <c r="AO32" s="28" t="n">
        <v>0</v>
      </c>
      <c r="AP32" s="28" t="n">
        <v>23200</v>
      </c>
      <c r="AQ32" s="28" t="n">
        <v>0</v>
      </c>
      <c r="AR32" s="28" t="n">
        <v>0</v>
      </c>
      <c r="AS32" s="28" t="n">
        <v>74930</v>
      </c>
      <c r="AT32" s="28" t="n">
        <v>0</v>
      </c>
      <c r="AU32" s="28" t="n">
        <v>1500</v>
      </c>
      <c r="AV32" s="28" t="n">
        <v>74555.04</v>
      </c>
      <c r="AW32" s="28" t="n">
        <v>0</v>
      </c>
      <c r="AX32" s="28" t="n">
        <v>74555.04</v>
      </c>
      <c r="AY32" s="28" t="n">
        <v>0</v>
      </c>
      <c r="AZ32" s="28" t="n">
        <v>0</v>
      </c>
      <c r="BA32" s="28" t="n">
        <v>0</v>
      </c>
      <c r="BB32" s="28" t="n">
        <v>0</v>
      </c>
      <c r="BC32" s="28" t="n">
        <v>0</v>
      </c>
      <c r="BD32" s="28" t="n">
        <v>0</v>
      </c>
      <c r="BE32" s="28" t="n">
        <v>0</v>
      </c>
      <c r="BF32" s="28" t="n">
        <v>0</v>
      </c>
      <c r="BG32" s="28" t="n">
        <v>0</v>
      </c>
      <c r="BH32" s="28" t="n">
        <v>0</v>
      </c>
      <c r="BI32" s="28" t="n">
        <v>0</v>
      </c>
      <c r="BJ32" s="28" t="n">
        <v>0</v>
      </c>
      <c r="BK32" s="28" t="n">
        <v>0</v>
      </c>
      <c r="BL32" s="28" t="n">
        <v>0</v>
      </c>
      <c r="BM32" s="28" t="n">
        <v>0</v>
      </c>
      <c r="BN32" s="22" t="s">
        <v>1908</v>
      </c>
      <c r="BO32" s="22" t="s">
        <v>1908</v>
      </c>
      <c r="BP32" s="22" t="s">
        <v>1908</v>
      </c>
      <c r="BQ32" s="22" t="s">
        <v>1908</v>
      </c>
      <c r="BR32" s="22" t="s">
        <v>1908</v>
      </c>
      <c r="BS32" s="22" t="s">
        <v>1908</v>
      </c>
      <c r="BT32" s="22" t="s">
        <v>1908</v>
      </c>
      <c r="BU32" s="22" t="s">
        <v>1908</v>
      </c>
      <c r="BV32" s="22" t="s">
        <v>1908</v>
      </c>
      <c r="BW32" s="22" t="s">
        <v>1908</v>
      </c>
      <c r="BX32" s="22" t="s">
        <v>1908</v>
      </c>
      <c r="BY32" s="22" t="s">
        <v>1908</v>
      </c>
      <c r="BZ32" s="22" t="s">
        <v>1908</v>
      </c>
      <c r="CA32" s="28" t="n">
        <v>0</v>
      </c>
      <c r="CB32" s="28" t="n">
        <v>0</v>
      </c>
      <c r="CC32" s="28" t="n">
        <v>0</v>
      </c>
      <c r="CD32" s="28" t="n">
        <v>0</v>
      </c>
      <c r="CE32" s="28" t="n">
        <v>0</v>
      </c>
      <c r="CF32" s="28" t="n">
        <v>0</v>
      </c>
      <c r="CG32" s="28" t="n">
        <v>0</v>
      </c>
      <c r="CH32" s="28" t="n">
        <v>0</v>
      </c>
      <c r="CI32" s="28" t="n">
        <v>0</v>
      </c>
      <c r="CJ32" s="28" t="n">
        <v>0</v>
      </c>
      <c r="CK32" s="28" t="n">
        <v>0</v>
      </c>
      <c r="CL32" s="28" t="n">
        <v>0</v>
      </c>
      <c r="CM32" s="28" t="n">
        <v>0</v>
      </c>
      <c r="CN32" s="28" t="n">
        <v>0</v>
      </c>
      <c r="CO32" s="28" t="n">
        <v>0</v>
      </c>
      <c r="CP32" s="28" t="n">
        <v>0</v>
      </c>
      <c r="CQ32" s="28" t="n">
        <v>0</v>
      </c>
      <c r="CR32" s="22" t="s">
        <v>1908</v>
      </c>
      <c r="CS32" s="22" t="s">
        <v>1908</v>
      </c>
      <c r="CT32" s="22" t="s">
        <v>1908</v>
      </c>
      <c r="CU32" s="28" t="n">
        <v>0</v>
      </c>
      <c r="CV32" s="28" t="n">
        <v>0</v>
      </c>
      <c r="CW32" s="28" t="n">
        <v>0</v>
      </c>
      <c r="CX32" s="28" t="n">
        <v>0</v>
      </c>
      <c r="CY32" s="28" t="n">
        <v>0</v>
      </c>
      <c r="CZ32" s="28" t="n">
        <v>0</v>
      </c>
      <c r="DA32" s="28" t="n">
        <v>0</v>
      </c>
      <c r="DB32" s="22" t="s">
        <v>1908</v>
      </c>
      <c r="DC32" s="22" t="s">
        <v>1908</v>
      </c>
      <c r="DD32" s="22" t="s">
        <v>1908</v>
      </c>
      <c r="DE32" s="22" t="s">
        <v>1908</v>
      </c>
      <c r="DF32" s="28" t="n">
        <v>0</v>
      </c>
      <c r="DG32" s="28" t="n">
        <v>0</v>
      </c>
      <c r="DH32" s="28" t="n">
        <v>0</v>
      </c>
      <c r="DI32" s="28" t="n">
        <v>0</v>
      </c>
      <c r="DJ32" s="28" t="n">
        <v>0</v>
      </c>
      <c r="DK32" s="29" t="n">
        <v>0</v>
      </c>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c r="IV32" s="20"/>
    </row>
    <row r="33" s="25" customFormat="true" ht="15" hidden="false" customHeight="true" outlineLevel="0" collapsed="false">
      <c r="A33" s="30" t="s">
        <v>1950</v>
      </c>
      <c r="B33" s="30"/>
      <c r="C33" s="30"/>
      <c r="D33" s="31" t="s">
        <v>1951</v>
      </c>
      <c r="E33" s="28" t="n">
        <v>17852</v>
      </c>
      <c r="F33" s="28" t="n">
        <v>0</v>
      </c>
      <c r="G33" s="28" t="n">
        <v>0</v>
      </c>
      <c r="H33" s="28" t="n">
        <v>0</v>
      </c>
      <c r="I33" s="28" t="n">
        <v>0</v>
      </c>
      <c r="J33" s="28" t="n">
        <v>0</v>
      </c>
      <c r="K33" s="28" t="n">
        <v>0</v>
      </c>
      <c r="L33" s="28" t="n">
        <v>0</v>
      </c>
      <c r="M33" s="28" t="n">
        <v>0</v>
      </c>
      <c r="N33" s="28" t="n">
        <v>0</v>
      </c>
      <c r="O33" s="28" t="n">
        <v>0</v>
      </c>
      <c r="P33" s="28" t="n">
        <v>0</v>
      </c>
      <c r="Q33" s="28" t="n">
        <v>0</v>
      </c>
      <c r="R33" s="28" t="n">
        <v>0</v>
      </c>
      <c r="S33" s="28" t="n">
        <v>0</v>
      </c>
      <c r="T33" s="28" t="n">
        <v>17852</v>
      </c>
      <c r="U33" s="28" t="n">
        <v>17852</v>
      </c>
      <c r="V33" s="28" t="n">
        <v>0</v>
      </c>
      <c r="W33" s="28" t="n">
        <v>0</v>
      </c>
      <c r="X33" s="28" t="n">
        <v>0</v>
      </c>
      <c r="Y33" s="28" t="n">
        <v>0</v>
      </c>
      <c r="Z33" s="28" t="n">
        <v>0</v>
      </c>
      <c r="AA33" s="28" t="n">
        <v>0</v>
      </c>
      <c r="AB33" s="28" t="n">
        <v>0</v>
      </c>
      <c r="AC33" s="28" t="n">
        <v>0</v>
      </c>
      <c r="AD33" s="28" t="n">
        <v>0</v>
      </c>
      <c r="AE33" s="28" t="n">
        <v>0</v>
      </c>
      <c r="AF33" s="28" t="n">
        <v>0</v>
      </c>
      <c r="AG33" s="28" t="n">
        <v>0</v>
      </c>
      <c r="AH33" s="28" t="n">
        <v>0</v>
      </c>
      <c r="AI33" s="28" t="n">
        <v>0</v>
      </c>
      <c r="AJ33" s="28" t="n">
        <v>0</v>
      </c>
      <c r="AK33" s="28" t="n">
        <v>0</v>
      </c>
      <c r="AL33" s="28" t="n">
        <v>0</v>
      </c>
      <c r="AM33" s="28" t="n">
        <v>0</v>
      </c>
      <c r="AN33" s="28" t="n">
        <v>0</v>
      </c>
      <c r="AO33" s="28" t="n">
        <v>0</v>
      </c>
      <c r="AP33" s="28" t="n">
        <v>0</v>
      </c>
      <c r="AQ33" s="28" t="n">
        <v>0</v>
      </c>
      <c r="AR33" s="28" t="n">
        <v>0</v>
      </c>
      <c r="AS33" s="28" t="n">
        <v>0</v>
      </c>
      <c r="AT33" s="28" t="n">
        <v>0</v>
      </c>
      <c r="AU33" s="28" t="n">
        <v>0</v>
      </c>
      <c r="AV33" s="28" t="n">
        <v>0</v>
      </c>
      <c r="AW33" s="28" t="n">
        <v>0</v>
      </c>
      <c r="AX33" s="28" t="n">
        <v>0</v>
      </c>
      <c r="AY33" s="28" t="n">
        <v>0</v>
      </c>
      <c r="AZ33" s="28" t="n">
        <v>0</v>
      </c>
      <c r="BA33" s="28" t="n">
        <v>0</v>
      </c>
      <c r="BB33" s="28" t="n">
        <v>0</v>
      </c>
      <c r="BC33" s="28" t="n">
        <v>0</v>
      </c>
      <c r="BD33" s="28" t="n">
        <v>0</v>
      </c>
      <c r="BE33" s="28" t="n">
        <v>0</v>
      </c>
      <c r="BF33" s="28" t="n">
        <v>0</v>
      </c>
      <c r="BG33" s="28" t="n">
        <v>0</v>
      </c>
      <c r="BH33" s="28" t="n">
        <v>0</v>
      </c>
      <c r="BI33" s="28" t="n">
        <v>0</v>
      </c>
      <c r="BJ33" s="28" t="n">
        <v>0</v>
      </c>
      <c r="BK33" s="28" t="n">
        <v>0</v>
      </c>
      <c r="BL33" s="28" t="n">
        <v>0</v>
      </c>
      <c r="BM33" s="28" t="n">
        <v>0</v>
      </c>
      <c r="BN33" s="22" t="s">
        <v>1908</v>
      </c>
      <c r="BO33" s="22" t="s">
        <v>1908</v>
      </c>
      <c r="BP33" s="22" t="s">
        <v>1908</v>
      </c>
      <c r="BQ33" s="22" t="s">
        <v>1908</v>
      </c>
      <c r="BR33" s="22" t="s">
        <v>1908</v>
      </c>
      <c r="BS33" s="22" t="s">
        <v>1908</v>
      </c>
      <c r="BT33" s="22" t="s">
        <v>1908</v>
      </c>
      <c r="BU33" s="22" t="s">
        <v>1908</v>
      </c>
      <c r="BV33" s="22" t="s">
        <v>1908</v>
      </c>
      <c r="BW33" s="22" t="s">
        <v>1908</v>
      </c>
      <c r="BX33" s="22" t="s">
        <v>1908</v>
      </c>
      <c r="BY33" s="22" t="s">
        <v>1908</v>
      </c>
      <c r="BZ33" s="22" t="s">
        <v>1908</v>
      </c>
      <c r="CA33" s="28" t="n">
        <v>0</v>
      </c>
      <c r="CB33" s="28" t="n">
        <v>0</v>
      </c>
      <c r="CC33" s="28" t="n">
        <v>0</v>
      </c>
      <c r="CD33" s="28" t="n">
        <v>0</v>
      </c>
      <c r="CE33" s="28" t="n">
        <v>0</v>
      </c>
      <c r="CF33" s="28" t="n">
        <v>0</v>
      </c>
      <c r="CG33" s="28" t="n">
        <v>0</v>
      </c>
      <c r="CH33" s="28" t="n">
        <v>0</v>
      </c>
      <c r="CI33" s="28" t="n">
        <v>0</v>
      </c>
      <c r="CJ33" s="28" t="n">
        <v>0</v>
      </c>
      <c r="CK33" s="28" t="n">
        <v>0</v>
      </c>
      <c r="CL33" s="28" t="n">
        <v>0</v>
      </c>
      <c r="CM33" s="28" t="n">
        <v>0</v>
      </c>
      <c r="CN33" s="28" t="n">
        <v>0</v>
      </c>
      <c r="CO33" s="28" t="n">
        <v>0</v>
      </c>
      <c r="CP33" s="28" t="n">
        <v>0</v>
      </c>
      <c r="CQ33" s="28" t="n">
        <v>0</v>
      </c>
      <c r="CR33" s="22" t="s">
        <v>1908</v>
      </c>
      <c r="CS33" s="22" t="s">
        <v>1908</v>
      </c>
      <c r="CT33" s="22" t="s">
        <v>1908</v>
      </c>
      <c r="CU33" s="28" t="n">
        <v>0</v>
      </c>
      <c r="CV33" s="28" t="n">
        <v>0</v>
      </c>
      <c r="CW33" s="28" t="n">
        <v>0</v>
      </c>
      <c r="CX33" s="28" t="n">
        <v>0</v>
      </c>
      <c r="CY33" s="28" t="n">
        <v>0</v>
      </c>
      <c r="CZ33" s="28" t="n">
        <v>0</v>
      </c>
      <c r="DA33" s="28" t="n">
        <v>0</v>
      </c>
      <c r="DB33" s="22" t="s">
        <v>1908</v>
      </c>
      <c r="DC33" s="22" t="s">
        <v>1908</v>
      </c>
      <c r="DD33" s="22" t="s">
        <v>1908</v>
      </c>
      <c r="DE33" s="22" t="s">
        <v>1908</v>
      </c>
      <c r="DF33" s="28" t="n">
        <v>0</v>
      </c>
      <c r="DG33" s="28" t="n">
        <v>0</v>
      </c>
      <c r="DH33" s="28" t="n">
        <v>0</v>
      </c>
      <c r="DI33" s="28" t="n">
        <v>0</v>
      </c>
      <c r="DJ33" s="28" t="n">
        <v>0</v>
      </c>
      <c r="DK33" s="29" t="n">
        <v>0</v>
      </c>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c r="IV33" s="20"/>
    </row>
    <row r="34" s="25" customFormat="true" ht="15" hidden="false" customHeight="true" outlineLevel="0" collapsed="false">
      <c r="A34" s="30" t="s">
        <v>1952</v>
      </c>
      <c r="B34" s="30"/>
      <c r="C34" s="30"/>
      <c r="D34" s="31" t="s">
        <v>1910</v>
      </c>
      <c r="E34" s="28" t="n">
        <v>6085906.24</v>
      </c>
      <c r="F34" s="28" t="n">
        <v>4972442.54</v>
      </c>
      <c r="G34" s="28" t="n">
        <v>2431350.82</v>
      </c>
      <c r="H34" s="28" t="n">
        <v>1458474.64</v>
      </c>
      <c r="I34" s="28" t="n">
        <v>354978.68</v>
      </c>
      <c r="J34" s="28" t="n">
        <v>0</v>
      </c>
      <c r="K34" s="28" t="n">
        <v>665105</v>
      </c>
      <c r="L34" s="28" t="n">
        <v>17417.2</v>
      </c>
      <c r="M34" s="28" t="n">
        <v>8708.6</v>
      </c>
      <c r="N34" s="28" t="n">
        <v>5366.1</v>
      </c>
      <c r="O34" s="28" t="n">
        <v>0</v>
      </c>
      <c r="P34" s="28" t="n">
        <v>113.78</v>
      </c>
      <c r="Q34" s="28" t="n">
        <v>30927.72</v>
      </c>
      <c r="R34" s="28" t="n">
        <v>0</v>
      </c>
      <c r="S34" s="28" t="n">
        <v>0</v>
      </c>
      <c r="T34" s="28" t="n">
        <v>735790.74</v>
      </c>
      <c r="U34" s="28" t="n">
        <v>210134.91</v>
      </c>
      <c r="V34" s="28" t="n">
        <v>41500</v>
      </c>
      <c r="W34" s="28" t="n">
        <v>0</v>
      </c>
      <c r="X34" s="28" t="n">
        <v>0</v>
      </c>
      <c r="Y34" s="28" t="n">
        <v>431.47</v>
      </c>
      <c r="Z34" s="28" t="n">
        <v>4639.08</v>
      </c>
      <c r="AA34" s="28" t="n">
        <v>79448.46</v>
      </c>
      <c r="AB34" s="28" t="n">
        <v>0</v>
      </c>
      <c r="AC34" s="28" t="n">
        <v>0</v>
      </c>
      <c r="AD34" s="28" t="n">
        <v>10551.5</v>
      </c>
      <c r="AE34" s="28" t="n">
        <v>0</v>
      </c>
      <c r="AF34" s="28" t="n">
        <v>14030</v>
      </c>
      <c r="AG34" s="28" t="n">
        <v>0</v>
      </c>
      <c r="AH34" s="28" t="n">
        <v>0</v>
      </c>
      <c r="AI34" s="28" t="n">
        <v>0</v>
      </c>
      <c r="AJ34" s="28" t="n">
        <v>0</v>
      </c>
      <c r="AK34" s="28" t="n">
        <v>0</v>
      </c>
      <c r="AL34" s="28" t="n">
        <v>0</v>
      </c>
      <c r="AM34" s="28" t="n">
        <v>0</v>
      </c>
      <c r="AN34" s="28" t="n">
        <v>25200</v>
      </c>
      <c r="AO34" s="28" t="n">
        <v>0</v>
      </c>
      <c r="AP34" s="28" t="n">
        <v>66500</v>
      </c>
      <c r="AQ34" s="28" t="n">
        <v>0</v>
      </c>
      <c r="AR34" s="28" t="n">
        <v>0</v>
      </c>
      <c r="AS34" s="28" t="n">
        <v>220010</v>
      </c>
      <c r="AT34" s="28" t="n">
        <v>383.72</v>
      </c>
      <c r="AU34" s="28" t="n">
        <v>62961.6</v>
      </c>
      <c r="AV34" s="28" t="n">
        <v>355246.96</v>
      </c>
      <c r="AW34" s="28" t="n">
        <v>153049</v>
      </c>
      <c r="AX34" s="28" t="n">
        <v>202197.96</v>
      </c>
      <c r="AY34" s="28" t="n">
        <v>0</v>
      </c>
      <c r="AZ34" s="28" t="n">
        <v>0</v>
      </c>
      <c r="BA34" s="28" t="n">
        <v>0</v>
      </c>
      <c r="BB34" s="28" t="n">
        <v>0</v>
      </c>
      <c r="BC34" s="28" t="n">
        <v>0</v>
      </c>
      <c r="BD34" s="28" t="n">
        <v>0</v>
      </c>
      <c r="BE34" s="28" t="n">
        <v>0</v>
      </c>
      <c r="BF34" s="28" t="n">
        <v>0</v>
      </c>
      <c r="BG34" s="28" t="n">
        <v>0</v>
      </c>
      <c r="BH34" s="28" t="n">
        <v>0</v>
      </c>
      <c r="BI34" s="28" t="n">
        <v>0</v>
      </c>
      <c r="BJ34" s="28" t="n">
        <v>0</v>
      </c>
      <c r="BK34" s="28" t="n">
        <v>0</v>
      </c>
      <c r="BL34" s="28" t="n">
        <v>0</v>
      </c>
      <c r="BM34" s="28" t="n">
        <v>0</v>
      </c>
      <c r="BN34" s="22" t="s">
        <v>1908</v>
      </c>
      <c r="BO34" s="22" t="s">
        <v>1908</v>
      </c>
      <c r="BP34" s="22" t="s">
        <v>1908</v>
      </c>
      <c r="BQ34" s="22" t="s">
        <v>1908</v>
      </c>
      <c r="BR34" s="22" t="s">
        <v>1908</v>
      </c>
      <c r="BS34" s="22" t="s">
        <v>1908</v>
      </c>
      <c r="BT34" s="22" t="s">
        <v>1908</v>
      </c>
      <c r="BU34" s="22" t="s">
        <v>1908</v>
      </c>
      <c r="BV34" s="22" t="s">
        <v>1908</v>
      </c>
      <c r="BW34" s="22" t="s">
        <v>1908</v>
      </c>
      <c r="BX34" s="22" t="s">
        <v>1908</v>
      </c>
      <c r="BY34" s="22" t="s">
        <v>1908</v>
      </c>
      <c r="BZ34" s="22" t="s">
        <v>1908</v>
      </c>
      <c r="CA34" s="28" t="n">
        <v>22426</v>
      </c>
      <c r="CB34" s="28" t="n">
        <v>0</v>
      </c>
      <c r="CC34" s="28" t="n">
        <v>22426</v>
      </c>
      <c r="CD34" s="28" t="n">
        <v>0</v>
      </c>
      <c r="CE34" s="28" t="n">
        <v>0</v>
      </c>
      <c r="CF34" s="28" t="n">
        <v>0</v>
      </c>
      <c r="CG34" s="28" t="n">
        <v>0</v>
      </c>
      <c r="CH34" s="28" t="n">
        <v>0</v>
      </c>
      <c r="CI34" s="28" t="n">
        <v>0</v>
      </c>
      <c r="CJ34" s="28" t="n">
        <v>0</v>
      </c>
      <c r="CK34" s="28" t="n">
        <v>0</v>
      </c>
      <c r="CL34" s="28" t="n">
        <v>0</v>
      </c>
      <c r="CM34" s="28" t="n">
        <v>0</v>
      </c>
      <c r="CN34" s="28" t="n">
        <v>0</v>
      </c>
      <c r="CO34" s="28" t="n">
        <v>0</v>
      </c>
      <c r="CP34" s="28" t="n">
        <v>0</v>
      </c>
      <c r="CQ34" s="28" t="n">
        <v>0</v>
      </c>
      <c r="CR34" s="22" t="s">
        <v>1908</v>
      </c>
      <c r="CS34" s="22" t="s">
        <v>1908</v>
      </c>
      <c r="CT34" s="22" t="s">
        <v>1908</v>
      </c>
      <c r="CU34" s="28" t="n">
        <v>0</v>
      </c>
      <c r="CV34" s="28" t="n">
        <v>0</v>
      </c>
      <c r="CW34" s="28" t="n">
        <v>0</v>
      </c>
      <c r="CX34" s="28" t="n">
        <v>0</v>
      </c>
      <c r="CY34" s="28" t="n">
        <v>0</v>
      </c>
      <c r="CZ34" s="28" t="n">
        <v>0</v>
      </c>
      <c r="DA34" s="28" t="n">
        <v>0</v>
      </c>
      <c r="DB34" s="22" t="s">
        <v>1908</v>
      </c>
      <c r="DC34" s="22" t="s">
        <v>1908</v>
      </c>
      <c r="DD34" s="22" t="s">
        <v>1908</v>
      </c>
      <c r="DE34" s="22" t="s">
        <v>1908</v>
      </c>
      <c r="DF34" s="28" t="n">
        <v>0</v>
      </c>
      <c r="DG34" s="28" t="n">
        <v>0</v>
      </c>
      <c r="DH34" s="28" t="n">
        <v>0</v>
      </c>
      <c r="DI34" s="28" t="n">
        <v>0</v>
      </c>
      <c r="DJ34" s="28" t="n">
        <v>0</v>
      </c>
      <c r="DK34" s="29" t="n">
        <v>0</v>
      </c>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0"/>
    </row>
    <row r="35" s="25" customFormat="true" ht="15" hidden="false" customHeight="true" outlineLevel="0" collapsed="false">
      <c r="A35" s="30" t="s">
        <v>1953</v>
      </c>
      <c r="B35" s="30"/>
      <c r="C35" s="30"/>
      <c r="D35" s="31" t="s">
        <v>1954</v>
      </c>
      <c r="E35" s="28" t="n">
        <v>3108452.37</v>
      </c>
      <c r="F35" s="28" t="n">
        <v>0</v>
      </c>
      <c r="G35" s="28" t="n">
        <v>0</v>
      </c>
      <c r="H35" s="28" t="n">
        <v>0</v>
      </c>
      <c r="I35" s="28" t="n">
        <v>0</v>
      </c>
      <c r="J35" s="28" t="n">
        <v>0</v>
      </c>
      <c r="K35" s="28" t="n">
        <v>0</v>
      </c>
      <c r="L35" s="28" t="n">
        <v>0</v>
      </c>
      <c r="M35" s="28" t="n">
        <v>0</v>
      </c>
      <c r="N35" s="28" t="n">
        <v>0</v>
      </c>
      <c r="O35" s="28" t="n">
        <v>0</v>
      </c>
      <c r="P35" s="28" t="n">
        <v>0</v>
      </c>
      <c r="Q35" s="28" t="n">
        <v>0</v>
      </c>
      <c r="R35" s="28" t="n">
        <v>0</v>
      </c>
      <c r="S35" s="28" t="n">
        <v>0</v>
      </c>
      <c r="T35" s="28" t="n">
        <v>1504065.17</v>
      </c>
      <c r="U35" s="28" t="n">
        <v>13440</v>
      </c>
      <c r="V35" s="28" t="n">
        <v>0</v>
      </c>
      <c r="W35" s="28" t="n">
        <v>0</v>
      </c>
      <c r="X35" s="28" t="n">
        <v>0</v>
      </c>
      <c r="Y35" s="28" t="n">
        <v>0</v>
      </c>
      <c r="Z35" s="28" t="n">
        <v>0</v>
      </c>
      <c r="AA35" s="28" t="n">
        <v>0</v>
      </c>
      <c r="AB35" s="28" t="n">
        <v>0</v>
      </c>
      <c r="AC35" s="28" t="n">
        <v>0</v>
      </c>
      <c r="AD35" s="28" t="n">
        <v>0</v>
      </c>
      <c r="AE35" s="28" t="n">
        <v>0</v>
      </c>
      <c r="AF35" s="28" t="n">
        <v>0</v>
      </c>
      <c r="AG35" s="28" t="n">
        <v>0</v>
      </c>
      <c r="AH35" s="28" t="n">
        <v>0</v>
      </c>
      <c r="AI35" s="28" t="n">
        <v>44370</v>
      </c>
      <c r="AJ35" s="28" t="n">
        <v>0</v>
      </c>
      <c r="AK35" s="28" t="n">
        <v>0</v>
      </c>
      <c r="AL35" s="28" t="n">
        <v>0</v>
      </c>
      <c r="AM35" s="28" t="n">
        <v>0</v>
      </c>
      <c r="AN35" s="28" t="n">
        <v>1392359.57</v>
      </c>
      <c r="AO35" s="28" t="n">
        <v>0</v>
      </c>
      <c r="AP35" s="28" t="n">
        <v>0</v>
      </c>
      <c r="AQ35" s="28" t="n">
        <v>0</v>
      </c>
      <c r="AR35" s="28" t="n">
        <v>0</v>
      </c>
      <c r="AS35" s="28" t="n">
        <v>0</v>
      </c>
      <c r="AT35" s="28" t="n">
        <v>0</v>
      </c>
      <c r="AU35" s="28" t="n">
        <v>53895.6</v>
      </c>
      <c r="AV35" s="28" t="n">
        <v>0</v>
      </c>
      <c r="AW35" s="28" t="n">
        <v>0</v>
      </c>
      <c r="AX35" s="28" t="n">
        <v>0</v>
      </c>
      <c r="AY35" s="28" t="n">
        <v>0</v>
      </c>
      <c r="AZ35" s="28" t="n">
        <v>0</v>
      </c>
      <c r="BA35" s="28" t="n">
        <v>0</v>
      </c>
      <c r="BB35" s="28" t="n">
        <v>0</v>
      </c>
      <c r="BC35" s="28" t="n">
        <v>0</v>
      </c>
      <c r="BD35" s="28" t="n">
        <v>0</v>
      </c>
      <c r="BE35" s="28" t="n">
        <v>0</v>
      </c>
      <c r="BF35" s="28" t="n">
        <v>0</v>
      </c>
      <c r="BG35" s="28" t="n">
        <v>0</v>
      </c>
      <c r="BH35" s="28" t="n">
        <v>0</v>
      </c>
      <c r="BI35" s="28" t="n">
        <v>0</v>
      </c>
      <c r="BJ35" s="28" t="n">
        <v>0</v>
      </c>
      <c r="BK35" s="28" t="n">
        <v>0</v>
      </c>
      <c r="BL35" s="28" t="n">
        <v>0</v>
      </c>
      <c r="BM35" s="28" t="n">
        <v>0</v>
      </c>
      <c r="BN35" s="22" t="s">
        <v>1908</v>
      </c>
      <c r="BO35" s="22" t="s">
        <v>1908</v>
      </c>
      <c r="BP35" s="22" t="s">
        <v>1908</v>
      </c>
      <c r="BQ35" s="22" t="s">
        <v>1908</v>
      </c>
      <c r="BR35" s="22" t="s">
        <v>1908</v>
      </c>
      <c r="BS35" s="22" t="s">
        <v>1908</v>
      </c>
      <c r="BT35" s="22" t="s">
        <v>1908</v>
      </c>
      <c r="BU35" s="22" t="s">
        <v>1908</v>
      </c>
      <c r="BV35" s="22" t="s">
        <v>1908</v>
      </c>
      <c r="BW35" s="22" t="s">
        <v>1908</v>
      </c>
      <c r="BX35" s="22" t="s">
        <v>1908</v>
      </c>
      <c r="BY35" s="22" t="s">
        <v>1908</v>
      </c>
      <c r="BZ35" s="22" t="s">
        <v>1908</v>
      </c>
      <c r="CA35" s="28" t="n">
        <v>1604387.2</v>
      </c>
      <c r="CB35" s="28" t="n">
        <v>0</v>
      </c>
      <c r="CC35" s="28" t="n">
        <v>0</v>
      </c>
      <c r="CD35" s="28" t="n">
        <v>1604387.2</v>
      </c>
      <c r="CE35" s="28" t="n">
        <v>0</v>
      </c>
      <c r="CF35" s="28" t="n">
        <v>0</v>
      </c>
      <c r="CG35" s="28" t="n">
        <v>0</v>
      </c>
      <c r="CH35" s="28" t="n">
        <v>0</v>
      </c>
      <c r="CI35" s="28" t="n">
        <v>0</v>
      </c>
      <c r="CJ35" s="28" t="n">
        <v>0</v>
      </c>
      <c r="CK35" s="28" t="n">
        <v>0</v>
      </c>
      <c r="CL35" s="28" t="n">
        <v>0</v>
      </c>
      <c r="CM35" s="28" t="n">
        <v>0</v>
      </c>
      <c r="CN35" s="28" t="n">
        <v>0</v>
      </c>
      <c r="CO35" s="28" t="n">
        <v>0</v>
      </c>
      <c r="CP35" s="28" t="n">
        <v>0</v>
      </c>
      <c r="CQ35" s="28" t="n">
        <v>0</v>
      </c>
      <c r="CR35" s="22" t="s">
        <v>1908</v>
      </c>
      <c r="CS35" s="22" t="s">
        <v>1908</v>
      </c>
      <c r="CT35" s="22" t="s">
        <v>1908</v>
      </c>
      <c r="CU35" s="28" t="n">
        <v>0</v>
      </c>
      <c r="CV35" s="28" t="n">
        <v>0</v>
      </c>
      <c r="CW35" s="28" t="n">
        <v>0</v>
      </c>
      <c r="CX35" s="28" t="n">
        <v>0</v>
      </c>
      <c r="CY35" s="28" t="n">
        <v>0</v>
      </c>
      <c r="CZ35" s="28" t="n">
        <v>0</v>
      </c>
      <c r="DA35" s="28" t="n">
        <v>0</v>
      </c>
      <c r="DB35" s="22" t="s">
        <v>1908</v>
      </c>
      <c r="DC35" s="22" t="s">
        <v>1908</v>
      </c>
      <c r="DD35" s="22" t="s">
        <v>1908</v>
      </c>
      <c r="DE35" s="22" t="s">
        <v>1908</v>
      </c>
      <c r="DF35" s="28" t="n">
        <v>0</v>
      </c>
      <c r="DG35" s="28" t="n">
        <v>0</v>
      </c>
      <c r="DH35" s="28" t="n">
        <v>0</v>
      </c>
      <c r="DI35" s="28" t="n">
        <v>0</v>
      </c>
      <c r="DJ35" s="28" t="n">
        <v>0</v>
      </c>
      <c r="DK35" s="29" t="n">
        <v>0</v>
      </c>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20"/>
      <c r="IR35" s="20"/>
      <c r="IS35" s="20"/>
      <c r="IT35" s="20"/>
      <c r="IU35" s="20"/>
      <c r="IV35" s="20"/>
    </row>
    <row r="36" s="25" customFormat="true" ht="15" hidden="false" customHeight="true" outlineLevel="0" collapsed="false">
      <c r="A36" s="30" t="s">
        <v>1955</v>
      </c>
      <c r="B36" s="30"/>
      <c r="C36" s="30"/>
      <c r="D36" s="31" t="s">
        <v>1910</v>
      </c>
      <c r="E36" s="28" t="n">
        <v>2210914.57</v>
      </c>
      <c r="F36" s="28" t="n">
        <v>1898926.5</v>
      </c>
      <c r="G36" s="28" t="n">
        <v>1101035.4</v>
      </c>
      <c r="H36" s="28" t="n">
        <v>363300</v>
      </c>
      <c r="I36" s="28" t="n">
        <v>131316.9</v>
      </c>
      <c r="J36" s="28" t="n">
        <v>0</v>
      </c>
      <c r="K36" s="28" t="n">
        <v>303274.2</v>
      </c>
      <c r="L36" s="28" t="n">
        <v>0</v>
      </c>
      <c r="M36" s="28" t="n">
        <v>0</v>
      </c>
      <c r="N36" s="28" t="n">
        <v>0</v>
      </c>
      <c r="O36" s="28" t="n">
        <v>0</v>
      </c>
      <c r="P36" s="28" t="n">
        <v>0</v>
      </c>
      <c r="Q36" s="28" t="n">
        <v>0</v>
      </c>
      <c r="R36" s="28" t="n">
        <v>0</v>
      </c>
      <c r="S36" s="28" t="n">
        <v>0</v>
      </c>
      <c r="T36" s="28" t="n">
        <v>195189.57</v>
      </c>
      <c r="U36" s="28" t="n">
        <v>69929.79</v>
      </c>
      <c r="V36" s="28" t="n">
        <v>0</v>
      </c>
      <c r="W36" s="28" t="n">
        <v>0</v>
      </c>
      <c r="X36" s="28" t="n">
        <v>0</v>
      </c>
      <c r="Y36" s="28" t="n">
        <v>1600</v>
      </c>
      <c r="Z36" s="28" t="n">
        <v>0</v>
      </c>
      <c r="AA36" s="28" t="n">
        <v>15319.78</v>
      </c>
      <c r="AB36" s="28" t="n">
        <v>0</v>
      </c>
      <c r="AC36" s="28" t="n">
        <v>0</v>
      </c>
      <c r="AD36" s="28" t="n">
        <v>0</v>
      </c>
      <c r="AE36" s="28" t="n">
        <v>0</v>
      </c>
      <c r="AF36" s="28" t="n">
        <v>0</v>
      </c>
      <c r="AG36" s="28" t="n">
        <v>0</v>
      </c>
      <c r="AH36" s="28" t="n">
        <v>0</v>
      </c>
      <c r="AI36" s="28" t="n">
        <v>0</v>
      </c>
      <c r="AJ36" s="28" t="n">
        <v>0</v>
      </c>
      <c r="AK36" s="28" t="n">
        <v>0</v>
      </c>
      <c r="AL36" s="28" t="n">
        <v>0</v>
      </c>
      <c r="AM36" s="28" t="n">
        <v>0</v>
      </c>
      <c r="AN36" s="28" t="n">
        <v>0</v>
      </c>
      <c r="AO36" s="28" t="n">
        <v>0</v>
      </c>
      <c r="AP36" s="28" t="n">
        <v>23700</v>
      </c>
      <c r="AQ36" s="28" t="n">
        <v>0</v>
      </c>
      <c r="AR36" s="28" t="n">
        <v>0</v>
      </c>
      <c r="AS36" s="28" t="n">
        <v>82540</v>
      </c>
      <c r="AT36" s="28" t="n">
        <v>0</v>
      </c>
      <c r="AU36" s="28" t="n">
        <v>2100</v>
      </c>
      <c r="AV36" s="28" t="n">
        <v>116798.5</v>
      </c>
      <c r="AW36" s="28" t="n">
        <v>0</v>
      </c>
      <c r="AX36" s="28" t="n">
        <v>0</v>
      </c>
      <c r="AY36" s="28" t="n">
        <v>0</v>
      </c>
      <c r="AZ36" s="28" t="n">
        <v>0</v>
      </c>
      <c r="BA36" s="28" t="n">
        <v>116798.5</v>
      </c>
      <c r="BB36" s="28" t="n">
        <v>0</v>
      </c>
      <c r="BC36" s="28" t="n">
        <v>0</v>
      </c>
      <c r="BD36" s="28" t="n">
        <v>0</v>
      </c>
      <c r="BE36" s="28" t="n">
        <v>0</v>
      </c>
      <c r="BF36" s="28" t="n">
        <v>0</v>
      </c>
      <c r="BG36" s="28" t="n">
        <v>0</v>
      </c>
      <c r="BH36" s="28" t="n">
        <v>0</v>
      </c>
      <c r="BI36" s="28" t="n">
        <v>0</v>
      </c>
      <c r="BJ36" s="28" t="n">
        <v>0</v>
      </c>
      <c r="BK36" s="28" t="n">
        <v>0</v>
      </c>
      <c r="BL36" s="28" t="n">
        <v>0</v>
      </c>
      <c r="BM36" s="28" t="n">
        <v>0</v>
      </c>
      <c r="BN36" s="22" t="s">
        <v>1908</v>
      </c>
      <c r="BO36" s="22" t="s">
        <v>1908</v>
      </c>
      <c r="BP36" s="22" t="s">
        <v>1908</v>
      </c>
      <c r="BQ36" s="22" t="s">
        <v>1908</v>
      </c>
      <c r="BR36" s="22" t="s">
        <v>1908</v>
      </c>
      <c r="BS36" s="22" t="s">
        <v>1908</v>
      </c>
      <c r="BT36" s="22" t="s">
        <v>1908</v>
      </c>
      <c r="BU36" s="22" t="s">
        <v>1908</v>
      </c>
      <c r="BV36" s="22" t="s">
        <v>1908</v>
      </c>
      <c r="BW36" s="22" t="s">
        <v>1908</v>
      </c>
      <c r="BX36" s="22" t="s">
        <v>1908</v>
      </c>
      <c r="BY36" s="22" t="s">
        <v>1908</v>
      </c>
      <c r="BZ36" s="22" t="s">
        <v>1908</v>
      </c>
      <c r="CA36" s="28" t="n">
        <v>0</v>
      </c>
      <c r="CB36" s="28" t="n">
        <v>0</v>
      </c>
      <c r="CC36" s="28" t="n">
        <v>0</v>
      </c>
      <c r="CD36" s="28" t="n">
        <v>0</v>
      </c>
      <c r="CE36" s="28" t="n">
        <v>0</v>
      </c>
      <c r="CF36" s="28" t="n">
        <v>0</v>
      </c>
      <c r="CG36" s="28" t="n">
        <v>0</v>
      </c>
      <c r="CH36" s="28" t="n">
        <v>0</v>
      </c>
      <c r="CI36" s="28" t="n">
        <v>0</v>
      </c>
      <c r="CJ36" s="28" t="n">
        <v>0</v>
      </c>
      <c r="CK36" s="28" t="n">
        <v>0</v>
      </c>
      <c r="CL36" s="28" t="n">
        <v>0</v>
      </c>
      <c r="CM36" s="28" t="n">
        <v>0</v>
      </c>
      <c r="CN36" s="28" t="n">
        <v>0</v>
      </c>
      <c r="CO36" s="28" t="n">
        <v>0</v>
      </c>
      <c r="CP36" s="28" t="n">
        <v>0</v>
      </c>
      <c r="CQ36" s="28" t="n">
        <v>0</v>
      </c>
      <c r="CR36" s="22" t="s">
        <v>1908</v>
      </c>
      <c r="CS36" s="22" t="s">
        <v>1908</v>
      </c>
      <c r="CT36" s="22" t="s">
        <v>1908</v>
      </c>
      <c r="CU36" s="28" t="n">
        <v>0</v>
      </c>
      <c r="CV36" s="28" t="n">
        <v>0</v>
      </c>
      <c r="CW36" s="28" t="n">
        <v>0</v>
      </c>
      <c r="CX36" s="28" t="n">
        <v>0</v>
      </c>
      <c r="CY36" s="28" t="n">
        <v>0</v>
      </c>
      <c r="CZ36" s="28" t="n">
        <v>0</v>
      </c>
      <c r="DA36" s="28" t="n">
        <v>0</v>
      </c>
      <c r="DB36" s="22" t="s">
        <v>1908</v>
      </c>
      <c r="DC36" s="22" t="s">
        <v>1908</v>
      </c>
      <c r="DD36" s="22" t="s">
        <v>1908</v>
      </c>
      <c r="DE36" s="22" t="s">
        <v>1908</v>
      </c>
      <c r="DF36" s="28" t="n">
        <v>0</v>
      </c>
      <c r="DG36" s="28" t="n">
        <v>0</v>
      </c>
      <c r="DH36" s="28" t="n">
        <v>0</v>
      </c>
      <c r="DI36" s="28" t="n">
        <v>0</v>
      </c>
      <c r="DJ36" s="28" t="n">
        <v>0</v>
      </c>
      <c r="DK36" s="29" t="n">
        <v>0</v>
      </c>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c r="IV36" s="20"/>
    </row>
    <row r="37" s="25" customFormat="true" ht="15" hidden="false" customHeight="true" outlineLevel="0" collapsed="false">
      <c r="A37" s="30" t="s">
        <v>1956</v>
      </c>
      <c r="B37" s="30"/>
      <c r="C37" s="30"/>
      <c r="D37" s="31" t="s">
        <v>1957</v>
      </c>
      <c r="E37" s="28" t="n">
        <v>599712.4</v>
      </c>
      <c r="F37" s="28" t="n">
        <v>0</v>
      </c>
      <c r="G37" s="28" t="n">
        <v>0</v>
      </c>
      <c r="H37" s="28" t="n">
        <v>0</v>
      </c>
      <c r="I37" s="28" t="n">
        <v>0</v>
      </c>
      <c r="J37" s="28" t="n">
        <v>0</v>
      </c>
      <c r="K37" s="28" t="n">
        <v>0</v>
      </c>
      <c r="L37" s="28" t="n">
        <v>0</v>
      </c>
      <c r="M37" s="28" t="n">
        <v>0</v>
      </c>
      <c r="N37" s="28" t="n">
        <v>0</v>
      </c>
      <c r="O37" s="28" t="n">
        <v>0</v>
      </c>
      <c r="P37" s="28" t="n">
        <v>0</v>
      </c>
      <c r="Q37" s="28" t="n">
        <v>0</v>
      </c>
      <c r="R37" s="28" t="n">
        <v>0</v>
      </c>
      <c r="S37" s="28" t="n">
        <v>0</v>
      </c>
      <c r="T37" s="28" t="n">
        <v>599712.4</v>
      </c>
      <c r="U37" s="28" t="n">
        <v>599712.4</v>
      </c>
      <c r="V37" s="28" t="n">
        <v>0</v>
      </c>
      <c r="W37" s="28" t="n">
        <v>0</v>
      </c>
      <c r="X37" s="28" t="n">
        <v>0</v>
      </c>
      <c r="Y37" s="28" t="n">
        <v>0</v>
      </c>
      <c r="Z37" s="28" t="n">
        <v>0</v>
      </c>
      <c r="AA37" s="28" t="n">
        <v>0</v>
      </c>
      <c r="AB37" s="28" t="n">
        <v>0</v>
      </c>
      <c r="AC37" s="28" t="n">
        <v>0</v>
      </c>
      <c r="AD37" s="28" t="n">
        <v>0</v>
      </c>
      <c r="AE37" s="28" t="n">
        <v>0</v>
      </c>
      <c r="AF37" s="28" t="n">
        <v>0</v>
      </c>
      <c r="AG37" s="28" t="n">
        <v>0</v>
      </c>
      <c r="AH37" s="28" t="n">
        <v>0</v>
      </c>
      <c r="AI37" s="28" t="n">
        <v>0</v>
      </c>
      <c r="AJ37" s="28" t="n">
        <v>0</v>
      </c>
      <c r="AK37" s="28" t="n">
        <v>0</v>
      </c>
      <c r="AL37" s="28" t="n">
        <v>0</v>
      </c>
      <c r="AM37" s="28" t="n">
        <v>0</v>
      </c>
      <c r="AN37" s="28" t="n">
        <v>0</v>
      </c>
      <c r="AO37" s="28" t="n">
        <v>0</v>
      </c>
      <c r="AP37" s="28" t="n">
        <v>0</v>
      </c>
      <c r="AQ37" s="28" t="n">
        <v>0</v>
      </c>
      <c r="AR37" s="28" t="n">
        <v>0</v>
      </c>
      <c r="AS37" s="28" t="n">
        <v>0</v>
      </c>
      <c r="AT37" s="28" t="n">
        <v>0</v>
      </c>
      <c r="AU37" s="28" t="n">
        <v>0</v>
      </c>
      <c r="AV37" s="28" t="n">
        <v>0</v>
      </c>
      <c r="AW37" s="28" t="n">
        <v>0</v>
      </c>
      <c r="AX37" s="28" t="n">
        <v>0</v>
      </c>
      <c r="AY37" s="28" t="n">
        <v>0</v>
      </c>
      <c r="AZ37" s="28" t="n">
        <v>0</v>
      </c>
      <c r="BA37" s="28" t="n">
        <v>0</v>
      </c>
      <c r="BB37" s="28" t="n">
        <v>0</v>
      </c>
      <c r="BC37" s="28" t="n">
        <v>0</v>
      </c>
      <c r="BD37" s="28" t="n">
        <v>0</v>
      </c>
      <c r="BE37" s="28" t="n">
        <v>0</v>
      </c>
      <c r="BF37" s="28" t="n">
        <v>0</v>
      </c>
      <c r="BG37" s="28" t="n">
        <v>0</v>
      </c>
      <c r="BH37" s="28" t="n">
        <v>0</v>
      </c>
      <c r="BI37" s="28" t="n">
        <v>0</v>
      </c>
      <c r="BJ37" s="28" t="n">
        <v>0</v>
      </c>
      <c r="BK37" s="28" t="n">
        <v>0</v>
      </c>
      <c r="BL37" s="28" t="n">
        <v>0</v>
      </c>
      <c r="BM37" s="28" t="n">
        <v>0</v>
      </c>
      <c r="BN37" s="22" t="s">
        <v>1908</v>
      </c>
      <c r="BO37" s="22" t="s">
        <v>1908</v>
      </c>
      <c r="BP37" s="22" t="s">
        <v>1908</v>
      </c>
      <c r="BQ37" s="22" t="s">
        <v>1908</v>
      </c>
      <c r="BR37" s="22" t="s">
        <v>1908</v>
      </c>
      <c r="BS37" s="22" t="s">
        <v>1908</v>
      </c>
      <c r="BT37" s="22" t="s">
        <v>1908</v>
      </c>
      <c r="BU37" s="22" t="s">
        <v>1908</v>
      </c>
      <c r="BV37" s="22" t="s">
        <v>1908</v>
      </c>
      <c r="BW37" s="22" t="s">
        <v>1908</v>
      </c>
      <c r="BX37" s="22" t="s">
        <v>1908</v>
      </c>
      <c r="BY37" s="22" t="s">
        <v>1908</v>
      </c>
      <c r="BZ37" s="22" t="s">
        <v>1908</v>
      </c>
      <c r="CA37" s="28" t="n">
        <v>0</v>
      </c>
      <c r="CB37" s="28" t="n">
        <v>0</v>
      </c>
      <c r="CC37" s="28" t="n">
        <v>0</v>
      </c>
      <c r="CD37" s="28" t="n">
        <v>0</v>
      </c>
      <c r="CE37" s="28" t="n">
        <v>0</v>
      </c>
      <c r="CF37" s="28" t="n">
        <v>0</v>
      </c>
      <c r="CG37" s="28" t="n">
        <v>0</v>
      </c>
      <c r="CH37" s="28" t="n">
        <v>0</v>
      </c>
      <c r="CI37" s="28" t="n">
        <v>0</v>
      </c>
      <c r="CJ37" s="28" t="n">
        <v>0</v>
      </c>
      <c r="CK37" s="28" t="n">
        <v>0</v>
      </c>
      <c r="CL37" s="28" t="n">
        <v>0</v>
      </c>
      <c r="CM37" s="28" t="n">
        <v>0</v>
      </c>
      <c r="CN37" s="28" t="n">
        <v>0</v>
      </c>
      <c r="CO37" s="28" t="n">
        <v>0</v>
      </c>
      <c r="CP37" s="28" t="n">
        <v>0</v>
      </c>
      <c r="CQ37" s="28" t="n">
        <v>0</v>
      </c>
      <c r="CR37" s="22" t="s">
        <v>1908</v>
      </c>
      <c r="CS37" s="22" t="s">
        <v>1908</v>
      </c>
      <c r="CT37" s="22" t="s">
        <v>1908</v>
      </c>
      <c r="CU37" s="28" t="n">
        <v>0</v>
      </c>
      <c r="CV37" s="28" t="n">
        <v>0</v>
      </c>
      <c r="CW37" s="28" t="n">
        <v>0</v>
      </c>
      <c r="CX37" s="28" t="n">
        <v>0</v>
      </c>
      <c r="CY37" s="28" t="n">
        <v>0</v>
      </c>
      <c r="CZ37" s="28" t="n">
        <v>0</v>
      </c>
      <c r="DA37" s="28" t="n">
        <v>0</v>
      </c>
      <c r="DB37" s="22" t="s">
        <v>1908</v>
      </c>
      <c r="DC37" s="22" t="s">
        <v>1908</v>
      </c>
      <c r="DD37" s="22" t="s">
        <v>1908</v>
      </c>
      <c r="DE37" s="22" t="s">
        <v>1908</v>
      </c>
      <c r="DF37" s="28" t="n">
        <v>0</v>
      </c>
      <c r="DG37" s="28" t="n">
        <v>0</v>
      </c>
      <c r="DH37" s="28" t="n">
        <v>0</v>
      </c>
      <c r="DI37" s="28" t="n">
        <v>0</v>
      </c>
      <c r="DJ37" s="28" t="n">
        <v>0</v>
      </c>
      <c r="DK37" s="29" t="n">
        <v>0</v>
      </c>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c r="IR37" s="20"/>
      <c r="IS37" s="20"/>
      <c r="IT37" s="20"/>
      <c r="IU37" s="20"/>
      <c r="IV37" s="20"/>
    </row>
    <row r="38" s="25" customFormat="true" ht="15" hidden="false" customHeight="true" outlineLevel="0" collapsed="false">
      <c r="A38" s="30" t="s">
        <v>1958</v>
      </c>
      <c r="B38" s="30"/>
      <c r="C38" s="30"/>
      <c r="D38" s="31" t="s">
        <v>1910</v>
      </c>
      <c r="E38" s="28" t="n">
        <v>1822253.4</v>
      </c>
      <c r="F38" s="28" t="n">
        <v>1650853.4</v>
      </c>
      <c r="G38" s="28" t="n">
        <v>820853.24</v>
      </c>
      <c r="H38" s="28" t="n">
        <v>456563.34</v>
      </c>
      <c r="I38" s="28" t="n">
        <v>103639.94</v>
      </c>
      <c r="J38" s="28" t="n">
        <v>0</v>
      </c>
      <c r="K38" s="28" t="n">
        <v>269796.88</v>
      </c>
      <c r="L38" s="28" t="n">
        <v>0</v>
      </c>
      <c r="M38" s="28" t="n">
        <v>0</v>
      </c>
      <c r="N38" s="28" t="n">
        <v>0</v>
      </c>
      <c r="O38" s="28" t="n">
        <v>0</v>
      </c>
      <c r="P38" s="28" t="n">
        <v>0</v>
      </c>
      <c r="Q38" s="28" t="n">
        <v>0</v>
      </c>
      <c r="R38" s="28" t="n">
        <v>0</v>
      </c>
      <c r="S38" s="28" t="n">
        <v>0</v>
      </c>
      <c r="T38" s="28" t="n">
        <v>136310</v>
      </c>
      <c r="U38" s="28" t="n">
        <v>41572.24</v>
      </c>
      <c r="V38" s="28" t="n">
        <v>0</v>
      </c>
      <c r="W38" s="28" t="n">
        <v>0</v>
      </c>
      <c r="X38" s="28" t="n">
        <v>0</v>
      </c>
      <c r="Y38" s="28" t="n">
        <v>0</v>
      </c>
      <c r="Z38" s="28" t="n">
        <v>0</v>
      </c>
      <c r="AA38" s="28" t="n">
        <v>9199.76</v>
      </c>
      <c r="AB38" s="28" t="n">
        <v>0</v>
      </c>
      <c r="AC38" s="28" t="n">
        <v>0</v>
      </c>
      <c r="AD38" s="28" t="n">
        <v>14628</v>
      </c>
      <c r="AE38" s="28" t="n">
        <v>0</v>
      </c>
      <c r="AF38" s="28" t="n">
        <v>0</v>
      </c>
      <c r="AG38" s="28" t="n">
        <v>0</v>
      </c>
      <c r="AH38" s="28" t="n">
        <v>0</v>
      </c>
      <c r="AI38" s="28" t="n">
        <v>0</v>
      </c>
      <c r="AJ38" s="28" t="n">
        <v>0</v>
      </c>
      <c r="AK38" s="28" t="n">
        <v>0</v>
      </c>
      <c r="AL38" s="28" t="n">
        <v>0</v>
      </c>
      <c r="AM38" s="28" t="n">
        <v>0</v>
      </c>
      <c r="AN38" s="28" t="n">
        <v>0</v>
      </c>
      <c r="AO38" s="28" t="n">
        <v>0</v>
      </c>
      <c r="AP38" s="28" t="n">
        <v>19000</v>
      </c>
      <c r="AQ38" s="28" t="n">
        <v>0</v>
      </c>
      <c r="AR38" s="28" t="n">
        <v>0</v>
      </c>
      <c r="AS38" s="28" t="n">
        <v>51010</v>
      </c>
      <c r="AT38" s="28" t="n">
        <v>0</v>
      </c>
      <c r="AU38" s="28" t="n">
        <v>900</v>
      </c>
      <c r="AV38" s="28" t="n">
        <v>35090</v>
      </c>
      <c r="AW38" s="28" t="n">
        <v>0</v>
      </c>
      <c r="AX38" s="28" t="n">
        <v>35090</v>
      </c>
      <c r="AY38" s="28" t="n">
        <v>0</v>
      </c>
      <c r="AZ38" s="28" t="n">
        <v>0</v>
      </c>
      <c r="BA38" s="28" t="n">
        <v>0</v>
      </c>
      <c r="BB38" s="28" t="n">
        <v>0</v>
      </c>
      <c r="BC38" s="28" t="n">
        <v>0</v>
      </c>
      <c r="BD38" s="28" t="n">
        <v>0</v>
      </c>
      <c r="BE38" s="28" t="n">
        <v>0</v>
      </c>
      <c r="BF38" s="28" t="n">
        <v>0</v>
      </c>
      <c r="BG38" s="28" t="n">
        <v>0</v>
      </c>
      <c r="BH38" s="28" t="n">
        <v>0</v>
      </c>
      <c r="BI38" s="28" t="n">
        <v>0</v>
      </c>
      <c r="BJ38" s="28" t="n">
        <v>0</v>
      </c>
      <c r="BK38" s="28" t="n">
        <v>0</v>
      </c>
      <c r="BL38" s="28" t="n">
        <v>0</v>
      </c>
      <c r="BM38" s="28" t="n">
        <v>0</v>
      </c>
      <c r="BN38" s="22" t="s">
        <v>1908</v>
      </c>
      <c r="BO38" s="22" t="s">
        <v>1908</v>
      </c>
      <c r="BP38" s="22" t="s">
        <v>1908</v>
      </c>
      <c r="BQ38" s="22" t="s">
        <v>1908</v>
      </c>
      <c r="BR38" s="22" t="s">
        <v>1908</v>
      </c>
      <c r="BS38" s="22" t="s">
        <v>1908</v>
      </c>
      <c r="BT38" s="22" t="s">
        <v>1908</v>
      </c>
      <c r="BU38" s="22" t="s">
        <v>1908</v>
      </c>
      <c r="BV38" s="22" t="s">
        <v>1908</v>
      </c>
      <c r="BW38" s="22" t="s">
        <v>1908</v>
      </c>
      <c r="BX38" s="22" t="s">
        <v>1908</v>
      </c>
      <c r="BY38" s="22" t="s">
        <v>1908</v>
      </c>
      <c r="BZ38" s="22" t="s">
        <v>1908</v>
      </c>
      <c r="CA38" s="28" t="n">
        <v>0</v>
      </c>
      <c r="CB38" s="28" t="n">
        <v>0</v>
      </c>
      <c r="CC38" s="28" t="n">
        <v>0</v>
      </c>
      <c r="CD38" s="28" t="n">
        <v>0</v>
      </c>
      <c r="CE38" s="28" t="n">
        <v>0</v>
      </c>
      <c r="CF38" s="28" t="n">
        <v>0</v>
      </c>
      <c r="CG38" s="28" t="n">
        <v>0</v>
      </c>
      <c r="CH38" s="28" t="n">
        <v>0</v>
      </c>
      <c r="CI38" s="28" t="n">
        <v>0</v>
      </c>
      <c r="CJ38" s="28" t="n">
        <v>0</v>
      </c>
      <c r="CK38" s="28" t="n">
        <v>0</v>
      </c>
      <c r="CL38" s="28" t="n">
        <v>0</v>
      </c>
      <c r="CM38" s="28" t="n">
        <v>0</v>
      </c>
      <c r="CN38" s="28" t="n">
        <v>0</v>
      </c>
      <c r="CO38" s="28" t="n">
        <v>0</v>
      </c>
      <c r="CP38" s="28" t="n">
        <v>0</v>
      </c>
      <c r="CQ38" s="28" t="n">
        <v>0</v>
      </c>
      <c r="CR38" s="22" t="s">
        <v>1908</v>
      </c>
      <c r="CS38" s="22" t="s">
        <v>1908</v>
      </c>
      <c r="CT38" s="22" t="s">
        <v>1908</v>
      </c>
      <c r="CU38" s="28" t="n">
        <v>0</v>
      </c>
      <c r="CV38" s="28" t="n">
        <v>0</v>
      </c>
      <c r="CW38" s="28" t="n">
        <v>0</v>
      </c>
      <c r="CX38" s="28" t="n">
        <v>0</v>
      </c>
      <c r="CY38" s="28" t="n">
        <v>0</v>
      </c>
      <c r="CZ38" s="28" t="n">
        <v>0</v>
      </c>
      <c r="DA38" s="28" t="n">
        <v>0</v>
      </c>
      <c r="DB38" s="22" t="s">
        <v>1908</v>
      </c>
      <c r="DC38" s="22" t="s">
        <v>1908</v>
      </c>
      <c r="DD38" s="22" t="s">
        <v>1908</v>
      </c>
      <c r="DE38" s="22" t="s">
        <v>1908</v>
      </c>
      <c r="DF38" s="28" t="n">
        <v>0</v>
      </c>
      <c r="DG38" s="28" t="n">
        <v>0</v>
      </c>
      <c r="DH38" s="28" t="n">
        <v>0</v>
      </c>
      <c r="DI38" s="28" t="n">
        <v>0</v>
      </c>
      <c r="DJ38" s="28" t="n">
        <v>0</v>
      </c>
      <c r="DK38" s="29" t="n">
        <v>0</v>
      </c>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c r="IR38" s="20"/>
      <c r="IS38" s="20"/>
      <c r="IT38" s="20"/>
      <c r="IU38" s="20"/>
      <c r="IV38" s="20"/>
    </row>
    <row r="39" s="25" customFormat="true" ht="15" hidden="false" customHeight="true" outlineLevel="0" collapsed="false">
      <c r="A39" s="30" t="s">
        <v>1959</v>
      </c>
      <c r="B39" s="30"/>
      <c r="C39" s="30"/>
      <c r="D39" s="31" t="s">
        <v>1960</v>
      </c>
      <c r="E39" s="28" t="n">
        <v>435916.48</v>
      </c>
      <c r="F39" s="28" t="n">
        <v>0</v>
      </c>
      <c r="G39" s="28" t="n">
        <v>0</v>
      </c>
      <c r="H39" s="28" t="n">
        <v>0</v>
      </c>
      <c r="I39" s="28" t="n">
        <v>0</v>
      </c>
      <c r="J39" s="28" t="n">
        <v>0</v>
      </c>
      <c r="K39" s="28" t="n">
        <v>0</v>
      </c>
      <c r="L39" s="28" t="n">
        <v>0</v>
      </c>
      <c r="M39" s="28" t="n">
        <v>0</v>
      </c>
      <c r="N39" s="28" t="n">
        <v>0</v>
      </c>
      <c r="O39" s="28" t="n">
        <v>0</v>
      </c>
      <c r="P39" s="28" t="n">
        <v>0</v>
      </c>
      <c r="Q39" s="28" t="n">
        <v>0</v>
      </c>
      <c r="R39" s="28" t="n">
        <v>0</v>
      </c>
      <c r="S39" s="28" t="n">
        <v>0</v>
      </c>
      <c r="T39" s="28" t="n">
        <v>423296.48</v>
      </c>
      <c r="U39" s="28" t="n">
        <v>373670.7</v>
      </c>
      <c r="V39" s="28" t="n">
        <v>0</v>
      </c>
      <c r="W39" s="28" t="n">
        <v>0</v>
      </c>
      <c r="X39" s="28" t="n">
        <v>0</v>
      </c>
      <c r="Y39" s="28" t="n">
        <v>0</v>
      </c>
      <c r="Z39" s="28" t="n">
        <v>0</v>
      </c>
      <c r="AA39" s="28" t="n">
        <v>8819.78</v>
      </c>
      <c r="AB39" s="28" t="n">
        <v>0</v>
      </c>
      <c r="AC39" s="28" t="n">
        <v>0</v>
      </c>
      <c r="AD39" s="28" t="n">
        <v>2806</v>
      </c>
      <c r="AE39" s="28" t="n">
        <v>0</v>
      </c>
      <c r="AF39" s="28" t="n">
        <v>0</v>
      </c>
      <c r="AG39" s="28" t="n">
        <v>0</v>
      </c>
      <c r="AH39" s="28" t="n">
        <v>0</v>
      </c>
      <c r="AI39" s="28" t="n">
        <v>0</v>
      </c>
      <c r="AJ39" s="28" t="n">
        <v>0</v>
      </c>
      <c r="AK39" s="28" t="n">
        <v>0</v>
      </c>
      <c r="AL39" s="28" t="n">
        <v>0</v>
      </c>
      <c r="AM39" s="28" t="n">
        <v>0</v>
      </c>
      <c r="AN39" s="28" t="n">
        <v>0</v>
      </c>
      <c r="AO39" s="28" t="n">
        <v>0</v>
      </c>
      <c r="AP39" s="28" t="n">
        <v>0</v>
      </c>
      <c r="AQ39" s="28" t="n">
        <v>0</v>
      </c>
      <c r="AR39" s="28" t="n">
        <v>0</v>
      </c>
      <c r="AS39" s="28" t="n">
        <v>0</v>
      </c>
      <c r="AT39" s="28" t="n">
        <v>0</v>
      </c>
      <c r="AU39" s="28" t="n">
        <v>38000</v>
      </c>
      <c r="AV39" s="28" t="n">
        <v>12620</v>
      </c>
      <c r="AW39" s="28" t="n">
        <v>0</v>
      </c>
      <c r="AX39" s="28" t="n">
        <v>0</v>
      </c>
      <c r="AY39" s="28" t="n">
        <v>0</v>
      </c>
      <c r="AZ39" s="28" t="n">
        <v>0</v>
      </c>
      <c r="BA39" s="28" t="n">
        <v>0</v>
      </c>
      <c r="BB39" s="28" t="n">
        <v>0</v>
      </c>
      <c r="BC39" s="28" t="n">
        <v>0</v>
      </c>
      <c r="BD39" s="28" t="n">
        <v>0</v>
      </c>
      <c r="BE39" s="28" t="n">
        <v>0</v>
      </c>
      <c r="BF39" s="28" t="n">
        <v>0</v>
      </c>
      <c r="BG39" s="28" t="n">
        <v>0</v>
      </c>
      <c r="BH39" s="28" t="n">
        <v>12620</v>
      </c>
      <c r="BI39" s="28" t="n">
        <v>0</v>
      </c>
      <c r="BJ39" s="28" t="n">
        <v>0</v>
      </c>
      <c r="BK39" s="28" t="n">
        <v>0</v>
      </c>
      <c r="BL39" s="28" t="n">
        <v>0</v>
      </c>
      <c r="BM39" s="28" t="n">
        <v>0</v>
      </c>
      <c r="BN39" s="22" t="s">
        <v>1908</v>
      </c>
      <c r="BO39" s="22" t="s">
        <v>1908</v>
      </c>
      <c r="BP39" s="22" t="s">
        <v>1908</v>
      </c>
      <c r="BQ39" s="22" t="s">
        <v>1908</v>
      </c>
      <c r="BR39" s="22" t="s">
        <v>1908</v>
      </c>
      <c r="BS39" s="22" t="s">
        <v>1908</v>
      </c>
      <c r="BT39" s="22" t="s">
        <v>1908</v>
      </c>
      <c r="BU39" s="22" t="s">
        <v>1908</v>
      </c>
      <c r="BV39" s="22" t="s">
        <v>1908</v>
      </c>
      <c r="BW39" s="22" t="s">
        <v>1908</v>
      </c>
      <c r="BX39" s="22" t="s">
        <v>1908</v>
      </c>
      <c r="BY39" s="22" t="s">
        <v>1908</v>
      </c>
      <c r="BZ39" s="22" t="s">
        <v>1908</v>
      </c>
      <c r="CA39" s="28" t="n">
        <v>0</v>
      </c>
      <c r="CB39" s="28" t="n">
        <v>0</v>
      </c>
      <c r="CC39" s="28" t="n">
        <v>0</v>
      </c>
      <c r="CD39" s="28" t="n">
        <v>0</v>
      </c>
      <c r="CE39" s="28" t="n">
        <v>0</v>
      </c>
      <c r="CF39" s="28" t="n">
        <v>0</v>
      </c>
      <c r="CG39" s="28" t="n">
        <v>0</v>
      </c>
      <c r="CH39" s="28" t="n">
        <v>0</v>
      </c>
      <c r="CI39" s="28" t="n">
        <v>0</v>
      </c>
      <c r="CJ39" s="28" t="n">
        <v>0</v>
      </c>
      <c r="CK39" s="28" t="n">
        <v>0</v>
      </c>
      <c r="CL39" s="28" t="n">
        <v>0</v>
      </c>
      <c r="CM39" s="28" t="n">
        <v>0</v>
      </c>
      <c r="CN39" s="28" t="n">
        <v>0</v>
      </c>
      <c r="CO39" s="28" t="n">
        <v>0</v>
      </c>
      <c r="CP39" s="28" t="n">
        <v>0</v>
      </c>
      <c r="CQ39" s="28" t="n">
        <v>0</v>
      </c>
      <c r="CR39" s="22" t="s">
        <v>1908</v>
      </c>
      <c r="CS39" s="22" t="s">
        <v>1908</v>
      </c>
      <c r="CT39" s="22" t="s">
        <v>1908</v>
      </c>
      <c r="CU39" s="28" t="n">
        <v>0</v>
      </c>
      <c r="CV39" s="28" t="n">
        <v>0</v>
      </c>
      <c r="CW39" s="28" t="n">
        <v>0</v>
      </c>
      <c r="CX39" s="28" t="n">
        <v>0</v>
      </c>
      <c r="CY39" s="28" t="n">
        <v>0</v>
      </c>
      <c r="CZ39" s="28" t="n">
        <v>0</v>
      </c>
      <c r="DA39" s="28" t="n">
        <v>0</v>
      </c>
      <c r="DB39" s="22" t="s">
        <v>1908</v>
      </c>
      <c r="DC39" s="22" t="s">
        <v>1908</v>
      </c>
      <c r="DD39" s="22" t="s">
        <v>1908</v>
      </c>
      <c r="DE39" s="22" t="s">
        <v>1908</v>
      </c>
      <c r="DF39" s="28" t="n">
        <v>0</v>
      </c>
      <c r="DG39" s="28" t="n">
        <v>0</v>
      </c>
      <c r="DH39" s="28" t="n">
        <v>0</v>
      </c>
      <c r="DI39" s="28" t="n">
        <v>0</v>
      </c>
      <c r="DJ39" s="28" t="n">
        <v>0</v>
      </c>
      <c r="DK39" s="29" t="n">
        <v>0</v>
      </c>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20"/>
      <c r="IR39" s="20"/>
      <c r="IS39" s="20"/>
      <c r="IT39" s="20"/>
      <c r="IU39" s="20"/>
      <c r="IV39" s="20"/>
    </row>
    <row r="40" s="25" customFormat="true" ht="15" hidden="false" customHeight="true" outlineLevel="0" collapsed="false">
      <c r="A40" s="30" t="s">
        <v>1961</v>
      </c>
      <c r="B40" s="30"/>
      <c r="C40" s="30"/>
      <c r="D40" s="31" t="s">
        <v>1910</v>
      </c>
      <c r="E40" s="28" t="n">
        <v>1047760.24</v>
      </c>
      <c r="F40" s="28" t="n">
        <v>899269.66</v>
      </c>
      <c r="G40" s="28" t="n">
        <v>524723</v>
      </c>
      <c r="H40" s="28" t="n">
        <v>147100</v>
      </c>
      <c r="I40" s="28" t="n">
        <v>41300</v>
      </c>
      <c r="J40" s="28" t="n">
        <v>0</v>
      </c>
      <c r="K40" s="28" t="n">
        <v>185300</v>
      </c>
      <c r="L40" s="28" t="n">
        <v>0</v>
      </c>
      <c r="M40" s="28" t="n">
        <v>0</v>
      </c>
      <c r="N40" s="28" t="n">
        <v>846.66</v>
      </c>
      <c r="O40" s="28" t="n">
        <v>0</v>
      </c>
      <c r="P40" s="28" t="n">
        <v>0</v>
      </c>
      <c r="Q40" s="28" t="n">
        <v>0</v>
      </c>
      <c r="R40" s="28" t="n">
        <v>0</v>
      </c>
      <c r="S40" s="28" t="n">
        <v>0</v>
      </c>
      <c r="T40" s="28" t="n">
        <v>85700.24</v>
      </c>
      <c r="U40" s="28" t="n">
        <v>25214.08</v>
      </c>
      <c r="V40" s="28" t="n">
        <v>0</v>
      </c>
      <c r="W40" s="28" t="n">
        <v>0</v>
      </c>
      <c r="X40" s="28" t="n">
        <v>0</v>
      </c>
      <c r="Y40" s="28" t="n">
        <v>0</v>
      </c>
      <c r="Z40" s="28" t="n">
        <v>0</v>
      </c>
      <c r="AA40" s="28" t="n">
        <v>13703.16</v>
      </c>
      <c r="AB40" s="28" t="n">
        <v>0</v>
      </c>
      <c r="AC40" s="28" t="n">
        <v>0</v>
      </c>
      <c r="AD40" s="28" t="n">
        <v>2953</v>
      </c>
      <c r="AE40" s="28" t="n">
        <v>0</v>
      </c>
      <c r="AF40" s="28" t="n">
        <v>0</v>
      </c>
      <c r="AG40" s="28" t="n">
        <v>0</v>
      </c>
      <c r="AH40" s="28" t="n">
        <v>0</v>
      </c>
      <c r="AI40" s="28" t="n">
        <v>0</v>
      </c>
      <c r="AJ40" s="28" t="n">
        <v>0</v>
      </c>
      <c r="AK40" s="28" t="n">
        <v>0</v>
      </c>
      <c r="AL40" s="28" t="n">
        <v>0</v>
      </c>
      <c r="AM40" s="28" t="n">
        <v>0</v>
      </c>
      <c r="AN40" s="28" t="n">
        <v>0</v>
      </c>
      <c r="AO40" s="28" t="n">
        <v>0</v>
      </c>
      <c r="AP40" s="28" t="n">
        <v>10700</v>
      </c>
      <c r="AQ40" s="28" t="n">
        <v>0</v>
      </c>
      <c r="AR40" s="28" t="n">
        <v>0</v>
      </c>
      <c r="AS40" s="28" t="n">
        <v>31330</v>
      </c>
      <c r="AT40" s="28" t="n">
        <v>0</v>
      </c>
      <c r="AU40" s="28" t="n">
        <v>1800</v>
      </c>
      <c r="AV40" s="28" t="n">
        <v>62790.34</v>
      </c>
      <c r="AW40" s="28" t="n">
        <v>0</v>
      </c>
      <c r="AX40" s="28" t="n">
        <v>62790.34</v>
      </c>
      <c r="AY40" s="28" t="n">
        <v>0</v>
      </c>
      <c r="AZ40" s="28" t="n">
        <v>0</v>
      </c>
      <c r="BA40" s="28" t="n">
        <v>0</v>
      </c>
      <c r="BB40" s="28" t="n">
        <v>0</v>
      </c>
      <c r="BC40" s="28" t="n">
        <v>0</v>
      </c>
      <c r="BD40" s="28" t="n">
        <v>0</v>
      </c>
      <c r="BE40" s="28" t="n">
        <v>0</v>
      </c>
      <c r="BF40" s="28" t="n">
        <v>0</v>
      </c>
      <c r="BG40" s="28" t="n">
        <v>0</v>
      </c>
      <c r="BH40" s="28" t="n">
        <v>0</v>
      </c>
      <c r="BI40" s="28" t="n">
        <v>0</v>
      </c>
      <c r="BJ40" s="28" t="n">
        <v>0</v>
      </c>
      <c r="BK40" s="28" t="n">
        <v>0</v>
      </c>
      <c r="BL40" s="28" t="n">
        <v>0</v>
      </c>
      <c r="BM40" s="28" t="n">
        <v>0</v>
      </c>
      <c r="BN40" s="22" t="s">
        <v>1908</v>
      </c>
      <c r="BO40" s="22" t="s">
        <v>1908</v>
      </c>
      <c r="BP40" s="22" t="s">
        <v>1908</v>
      </c>
      <c r="BQ40" s="22" t="s">
        <v>1908</v>
      </c>
      <c r="BR40" s="22" t="s">
        <v>1908</v>
      </c>
      <c r="BS40" s="22" t="s">
        <v>1908</v>
      </c>
      <c r="BT40" s="22" t="s">
        <v>1908</v>
      </c>
      <c r="BU40" s="22" t="s">
        <v>1908</v>
      </c>
      <c r="BV40" s="22" t="s">
        <v>1908</v>
      </c>
      <c r="BW40" s="22" t="s">
        <v>1908</v>
      </c>
      <c r="BX40" s="22" t="s">
        <v>1908</v>
      </c>
      <c r="BY40" s="22" t="s">
        <v>1908</v>
      </c>
      <c r="BZ40" s="22" t="s">
        <v>1908</v>
      </c>
      <c r="CA40" s="28" t="n">
        <v>0</v>
      </c>
      <c r="CB40" s="28" t="n">
        <v>0</v>
      </c>
      <c r="CC40" s="28" t="n">
        <v>0</v>
      </c>
      <c r="CD40" s="28" t="n">
        <v>0</v>
      </c>
      <c r="CE40" s="28" t="n">
        <v>0</v>
      </c>
      <c r="CF40" s="28" t="n">
        <v>0</v>
      </c>
      <c r="CG40" s="28" t="n">
        <v>0</v>
      </c>
      <c r="CH40" s="28" t="n">
        <v>0</v>
      </c>
      <c r="CI40" s="28" t="n">
        <v>0</v>
      </c>
      <c r="CJ40" s="28" t="n">
        <v>0</v>
      </c>
      <c r="CK40" s="28" t="n">
        <v>0</v>
      </c>
      <c r="CL40" s="28" t="n">
        <v>0</v>
      </c>
      <c r="CM40" s="28" t="n">
        <v>0</v>
      </c>
      <c r="CN40" s="28" t="n">
        <v>0</v>
      </c>
      <c r="CO40" s="28" t="n">
        <v>0</v>
      </c>
      <c r="CP40" s="28" t="n">
        <v>0</v>
      </c>
      <c r="CQ40" s="28" t="n">
        <v>0</v>
      </c>
      <c r="CR40" s="22" t="s">
        <v>1908</v>
      </c>
      <c r="CS40" s="22" t="s">
        <v>1908</v>
      </c>
      <c r="CT40" s="22" t="s">
        <v>1908</v>
      </c>
      <c r="CU40" s="28" t="n">
        <v>0</v>
      </c>
      <c r="CV40" s="28" t="n">
        <v>0</v>
      </c>
      <c r="CW40" s="28" t="n">
        <v>0</v>
      </c>
      <c r="CX40" s="28" t="n">
        <v>0</v>
      </c>
      <c r="CY40" s="28" t="n">
        <v>0</v>
      </c>
      <c r="CZ40" s="28" t="n">
        <v>0</v>
      </c>
      <c r="DA40" s="28" t="n">
        <v>0</v>
      </c>
      <c r="DB40" s="22" t="s">
        <v>1908</v>
      </c>
      <c r="DC40" s="22" t="s">
        <v>1908</v>
      </c>
      <c r="DD40" s="22" t="s">
        <v>1908</v>
      </c>
      <c r="DE40" s="22" t="s">
        <v>1908</v>
      </c>
      <c r="DF40" s="28" t="n">
        <v>0</v>
      </c>
      <c r="DG40" s="28" t="n">
        <v>0</v>
      </c>
      <c r="DH40" s="28" t="n">
        <v>0</v>
      </c>
      <c r="DI40" s="28" t="n">
        <v>0</v>
      </c>
      <c r="DJ40" s="28" t="n">
        <v>0</v>
      </c>
      <c r="DK40" s="29" t="n">
        <v>0</v>
      </c>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c r="IR40" s="20"/>
      <c r="IS40" s="20"/>
      <c r="IT40" s="20"/>
      <c r="IU40" s="20"/>
      <c r="IV40" s="20"/>
    </row>
    <row r="41" s="25" customFormat="true" ht="15" hidden="false" customHeight="true" outlineLevel="0" collapsed="false">
      <c r="A41" s="30" t="s">
        <v>1962</v>
      </c>
      <c r="B41" s="30"/>
      <c r="C41" s="30"/>
      <c r="D41" s="31" t="s">
        <v>1910</v>
      </c>
      <c r="E41" s="28" t="n">
        <v>249398.15</v>
      </c>
      <c r="F41" s="28" t="n">
        <v>226599.5</v>
      </c>
      <c r="G41" s="28" t="n">
        <v>82599.5</v>
      </c>
      <c r="H41" s="28" t="n">
        <v>72700</v>
      </c>
      <c r="I41" s="28" t="n">
        <v>16000</v>
      </c>
      <c r="J41" s="28" t="n">
        <v>0</v>
      </c>
      <c r="K41" s="28" t="n">
        <v>46883.02</v>
      </c>
      <c r="L41" s="28" t="n">
        <v>1247.68</v>
      </c>
      <c r="M41" s="28" t="n">
        <v>935.76</v>
      </c>
      <c r="N41" s="28" t="n">
        <v>779.8</v>
      </c>
      <c r="O41" s="28" t="n">
        <v>0</v>
      </c>
      <c r="P41" s="28" t="n">
        <v>21.74</v>
      </c>
      <c r="Q41" s="28" t="n">
        <v>5432</v>
      </c>
      <c r="R41" s="28" t="n">
        <v>0</v>
      </c>
      <c r="S41" s="28" t="n">
        <v>0</v>
      </c>
      <c r="T41" s="28" t="n">
        <v>22798.65</v>
      </c>
      <c r="U41" s="28" t="n">
        <v>7668.65</v>
      </c>
      <c r="V41" s="28" t="n">
        <v>0</v>
      </c>
      <c r="W41" s="28" t="n">
        <v>0</v>
      </c>
      <c r="X41" s="28" t="n">
        <v>0</v>
      </c>
      <c r="Y41" s="28" t="n">
        <v>0</v>
      </c>
      <c r="Z41" s="28" t="n">
        <v>0</v>
      </c>
      <c r="AA41" s="28" t="n">
        <v>130</v>
      </c>
      <c r="AB41" s="28" t="n">
        <v>0</v>
      </c>
      <c r="AC41" s="28" t="n">
        <v>0</v>
      </c>
      <c r="AD41" s="28" t="n">
        <v>0</v>
      </c>
      <c r="AE41" s="28" t="n">
        <v>0</v>
      </c>
      <c r="AF41" s="28" t="n">
        <v>0</v>
      </c>
      <c r="AG41" s="28" t="n">
        <v>0</v>
      </c>
      <c r="AH41" s="28" t="n">
        <v>0</v>
      </c>
      <c r="AI41" s="28" t="n">
        <v>0</v>
      </c>
      <c r="AJ41" s="28" t="n">
        <v>0</v>
      </c>
      <c r="AK41" s="28" t="n">
        <v>0</v>
      </c>
      <c r="AL41" s="28" t="n">
        <v>0</v>
      </c>
      <c r="AM41" s="28" t="n">
        <v>0</v>
      </c>
      <c r="AN41" s="28" t="n">
        <v>0</v>
      </c>
      <c r="AO41" s="28" t="n">
        <v>0</v>
      </c>
      <c r="AP41" s="28" t="n">
        <v>4400</v>
      </c>
      <c r="AQ41" s="28" t="n">
        <v>0</v>
      </c>
      <c r="AR41" s="28" t="n">
        <v>0</v>
      </c>
      <c r="AS41" s="28" t="n">
        <v>9100</v>
      </c>
      <c r="AT41" s="28" t="n">
        <v>0</v>
      </c>
      <c r="AU41" s="28" t="n">
        <v>1500</v>
      </c>
      <c r="AV41" s="28" t="n">
        <v>0</v>
      </c>
      <c r="AW41" s="28" t="n">
        <v>0</v>
      </c>
      <c r="AX41" s="28" t="n">
        <v>0</v>
      </c>
      <c r="AY41" s="28" t="n">
        <v>0</v>
      </c>
      <c r="AZ41" s="28" t="n">
        <v>0</v>
      </c>
      <c r="BA41" s="28" t="n">
        <v>0</v>
      </c>
      <c r="BB41" s="28" t="n">
        <v>0</v>
      </c>
      <c r="BC41" s="28" t="n">
        <v>0</v>
      </c>
      <c r="BD41" s="28" t="n">
        <v>0</v>
      </c>
      <c r="BE41" s="28" t="n">
        <v>0</v>
      </c>
      <c r="BF41" s="28" t="n">
        <v>0</v>
      </c>
      <c r="BG41" s="28" t="n">
        <v>0</v>
      </c>
      <c r="BH41" s="28" t="n">
        <v>0</v>
      </c>
      <c r="BI41" s="28" t="n">
        <v>0</v>
      </c>
      <c r="BJ41" s="28" t="n">
        <v>0</v>
      </c>
      <c r="BK41" s="28" t="n">
        <v>0</v>
      </c>
      <c r="BL41" s="28" t="n">
        <v>0</v>
      </c>
      <c r="BM41" s="28" t="n">
        <v>0</v>
      </c>
      <c r="BN41" s="22" t="s">
        <v>1908</v>
      </c>
      <c r="BO41" s="22" t="s">
        <v>1908</v>
      </c>
      <c r="BP41" s="22" t="s">
        <v>1908</v>
      </c>
      <c r="BQ41" s="22" t="s">
        <v>1908</v>
      </c>
      <c r="BR41" s="22" t="s">
        <v>1908</v>
      </c>
      <c r="BS41" s="22" t="s">
        <v>1908</v>
      </c>
      <c r="BT41" s="22" t="s">
        <v>1908</v>
      </c>
      <c r="BU41" s="22" t="s">
        <v>1908</v>
      </c>
      <c r="BV41" s="22" t="s">
        <v>1908</v>
      </c>
      <c r="BW41" s="22" t="s">
        <v>1908</v>
      </c>
      <c r="BX41" s="22" t="s">
        <v>1908</v>
      </c>
      <c r="BY41" s="22" t="s">
        <v>1908</v>
      </c>
      <c r="BZ41" s="22" t="s">
        <v>1908</v>
      </c>
      <c r="CA41" s="28" t="n">
        <v>0</v>
      </c>
      <c r="CB41" s="28" t="n">
        <v>0</v>
      </c>
      <c r="CC41" s="28" t="n">
        <v>0</v>
      </c>
      <c r="CD41" s="28" t="n">
        <v>0</v>
      </c>
      <c r="CE41" s="28" t="n">
        <v>0</v>
      </c>
      <c r="CF41" s="28" t="n">
        <v>0</v>
      </c>
      <c r="CG41" s="28" t="n">
        <v>0</v>
      </c>
      <c r="CH41" s="28" t="n">
        <v>0</v>
      </c>
      <c r="CI41" s="28" t="n">
        <v>0</v>
      </c>
      <c r="CJ41" s="28" t="n">
        <v>0</v>
      </c>
      <c r="CK41" s="28" t="n">
        <v>0</v>
      </c>
      <c r="CL41" s="28" t="n">
        <v>0</v>
      </c>
      <c r="CM41" s="28" t="n">
        <v>0</v>
      </c>
      <c r="CN41" s="28" t="n">
        <v>0</v>
      </c>
      <c r="CO41" s="28" t="n">
        <v>0</v>
      </c>
      <c r="CP41" s="28" t="n">
        <v>0</v>
      </c>
      <c r="CQ41" s="28" t="n">
        <v>0</v>
      </c>
      <c r="CR41" s="22" t="s">
        <v>1908</v>
      </c>
      <c r="CS41" s="22" t="s">
        <v>1908</v>
      </c>
      <c r="CT41" s="22" t="s">
        <v>1908</v>
      </c>
      <c r="CU41" s="28" t="n">
        <v>0</v>
      </c>
      <c r="CV41" s="28" t="n">
        <v>0</v>
      </c>
      <c r="CW41" s="28" t="n">
        <v>0</v>
      </c>
      <c r="CX41" s="28" t="n">
        <v>0</v>
      </c>
      <c r="CY41" s="28" t="n">
        <v>0</v>
      </c>
      <c r="CZ41" s="28" t="n">
        <v>0</v>
      </c>
      <c r="DA41" s="28" t="n">
        <v>0</v>
      </c>
      <c r="DB41" s="22" t="s">
        <v>1908</v>
      </c>
      <c r="DC41" s="22" t="s">
        <v>1908</v>
      </c>
      <c r="DD41" s="22" t="s">
        <v>1908</v>
      </c>
      <c r="DE41" s="22" t="s">
        <v>1908</v>
      </c>
      <c r="DF41" s="28" t="n">
        <v>0</v>
      </c>
      <c r="DG41" s="28" t="n">
        <v>0</v>
      </c>
      <c r="DH41" s="28" t="n">
        <v>0</v>
      </c>
      <c r="DI41" s="28" t="n">
        <v>0</v>
      </c>
      <c r="DJ41" s="28" t="n">
        <v>0</v>
      </c>
      <c r="DK41" s="29" t="n">
        <v>0</v>
      </c>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c r="IR41" s="20"/>
      <c r="IS41" s="20"/>
      <c r="IT41" s="20"/>
      <c r="IU41" s="20"/>
      <c r="IV41" s="20"/>
    </row>
    <row r="42" s="25" customFormat="true" ht="15" hidden="false" customHeight="true" outlineLevel="0" collapsed="false">
      <c r="A42" s="30" t="s">
        <v>1963</v>
      </c>
      <c r="B42" s="30"/>
      <c r="C42" s="30"/>
      <c r="D42" s="31" t="s">
        <v>1964</v>
      </c>
      <c r="E42" s="28" t="n">
        <v>39200</v>
      </c>
      <c r="F42" s="28" t="n">
        <v>0</v>
      </c>
      <c r="G42" s="28" t="n">
        <v>0</v>
      </c>
      <c r="H42" s="28" t="n">
        <v>0</v>
      </c>
      <c r="I42" s="28" t="n">
        <v>0</v>
      </c>
      <c r="J42" s="28" t="n">
        <v>0</v>
      </c>
      <c r="K42" s="28" t="n">
        <v>0</v>
      </c>
      <c r="L42" s="28" t="n">
        <v>0</v>
      </c>
      <c r="M42" s="28" t="n">
        <v>0</v>
      </c>
      <c r="N42" s="28" t="n">
        <v>0</v>
      </c>
      <c r="O42" s="28" t="n">
        <v>0</v>
      </c>
      <c r="P42" s="28" t="n">
        <v>0</v>
      </c>
      <c r="Q42" s="28" t="n">
        <v>0</v>
      </c>
      <c r="R42" s="28" t="n">
        <v>0</v>
      </c>
      <c r="S42" s="28" t="n">
        <v>0</v>
      </c>
      <c r="T42" s="28" t="n">
        <v>39200</v>
      </c>
      <c r="U42" s="28" t="n">
        <v>39200</v>
      </c>
      <c r="V42" s="28" t="n">
        <v>0</v>
      </c>
      <c r="W42" s="28" t="n">
        <v>0</v>
      </c>
      <c r="X42" s="28" t="n">
        <v>0</v>
      </c>
      <c r="Y42" s="28" t="n">
        <v>0</v>
      </c>
      <c r="Z42" s="28" t="n">
        <v>0</v>
      </c>
      <c r="AA42" s="28" t="n">
        <v>0</v>
      </c>
      <c r="AB42" s="28" t="n">
        <v>0</v>
      </c>
      <c r="AC42" s="28" t="n">
        <v>0</v>
      </c>
      <c r="AD42" s="28" t="n">
        <v>0</v>
      </c>
      <c r="AE42" s="28" t="n">
        <v>0</v>
      </c>
      <c r="AF42" s="28" t="n">
        <v>0</v>
      </c>
      <c r="AG42" s="28" t="n">
        <v>0</v>
      </c>
      <c r="AH42" s="28" t="n">
        <v>0</v>
      </c>
      <c r="AI42" s="28" t="n">
        <v>0</v>
      </c>
      <c r="AJ42" s="28" t="n">
        <v>0</v>
      </c>
      <c r="AK42" s="28" t="n">
        <v>0</v>
      </c>
      <c r="AL42" s="28" t="n">
        <v>0</v>
      </c>
      <c r="AM42" s="28" t="n">
        <v>0</v>
      </c>
      <c r="AN42" s="28" t="n">
        <v>0</v>
      </c>
      <c r="AO42" s="28" t="n">
        <v>0</v>
      </c>
      <c r="AP42" s="28" t="n">
        <v>0</v>
      </c>
      <c r="AQ42" s="28" t="n">
        <v>0</v>
      </c>
      <c r="AR42" s="28" t="n">
        <v>0</v>
      </c>
      <c r="AS42" s="28" t="n">
        <v>0</v>
      </c>
      <c r="AT42" s="28" t="n">
        <v>0</v>
      </c>
      <c r="AU42" s="28" t="n">
        <v>0</v>
      </c>
      <c r="AV42" s="28" t="n">
        <v>0</v>
      </c>
      <c r="AW42" s="28" t="n">
        <v>0</v>
      </c>
      <c r="AX42" s="28" t="n">
        <v>0</v>
      </c>
      <c r="AY42" s="28" t="n">
        <v>0</v>
      </c>
      <c r="AZ42" s="28" t="n">
        <v>0</v>
      </c>
      <c r="BA42" s="28" t="n">
        <v>0</v>
      </c>
      <c r="BB42" s="28" t="n">
        <v>0</v>
      </c>
      <c r="BC42" s="28" t="n">
        <v>0</v>
      </c>
      <c r="BD42" s="28" t="n">
        <v>0</v>
      </c>
      <c r="BE42" s="28" t="n">
        <v>0</v>
      </c>
      <c r="BF42" s="28" t="n">
        <v>0</v>
      </c>
      <c r="BG42" s="28" t="n">
        <v>0</v>
      </c>
      <c r="BH42" s="28" t="n">
        <v>0</v>
      </c>
      <c r="BI42" s="28" t="n">
        <v>0</v>
      </c>
      <c r="BJ42" s="28" t="n">
        <v>0</v>
      </c>
      <c r="BK42" s="28" t="n">
        <v>0</v>
      </c>
      <c r="BL42" s="28" t="n">
        <v>0</v>
      </c>
      <c r="BM42" s="28" t="n">
        <v>0</v>
      </c>
      <c r="BN42" s="22" t="s">
        <v>1908</v>
      </c>
      <c r="BO42" s="22" t="s">
        <v>1908</v>
      </c>
      <c r="BP42" s="22" t="s">
        <v>1908</v>
      </c>
      <c r="BQ42" s="22" t="s">
        <v>1908</v>
      </c>
      <c r="BR42" s="22" t="s">
        <v>1908</v>
      </c>
      <c r="BS42" s="22" t="s">
        <v>1908</v>
      </c>
      <c r="BT42" s="22" t="s">
        <v>1908</v>
      </c>
      <c r="BU42" s="22" t="s">
        <v>1908</v>
      </c>
      <c r="BV42" s="22" t="s">
        <v>1908</v>
      </c>
      <c r="BW42" s="22" t="s">
        <v>1908</v>
      </c>
      <c r="BX42" s="22" t="s">
        <v>1908</v>
      </c>
      <c r="BY42" s="22" t="s">
        <v>1908</v>
      </c>
      <c r="BZ42" s="22" t="s">
        <v>1908</v>
      </c>
      <c r="CA42" s="28" t="n">
        <v>0</v>
      </c>
      <c r="CB42" s="28" t="n">
        <v>0</v>
      </c>
      <c r="CC42" s="28" t="n">
        <v>0</v>
      </c>
      <c r="CD42" s="28" t="n">
        <v>0</v>
      </c>
      <c r="CE42" s="28" t="n">
        <v>0</v>
      </c>
      <c r="CF42" s="28" t="n">
        <v>0</v>
      </c>
      <c r="CG42" s="28" t="n">
        <v>0</v>
      </c>
      <c r="CH42" s="28" t="n">
        <v>0</v>
      </c>
      <c r="CI42" s="28" t="n">
        <v>0</v>
      </c>
      <c r="CJ42" s="28" t="n">
        <v>0</v>
      </c>
      <c r="CK42" s="28" t="n">
        <v>0</v>
      </c>
      <c r="CL42" s="28" t="n">
        <v>0</v>
      </c>
      <c r="CM42" s="28" t="n">
        <v>0</v>
      </c>
      <c r="CN42" s="28" t="n">
        <v>0</v>
      </c>
      <c r="CO42" s="28" t="n">
        <v>0</v>
      </c>
      <c r="CP42" s="28" t="n">
        <v>0</v>
      </c>
      <c r="CQ42" s="28" t="n">
        <v>0</v>
      </c>
      <c r="CR42" s="22" t="s">
        <v>1908</v>
      </c>
      <c r="CS42" s="22" t="s">
        <v>1908</v>
      </c>
      <c r="CT42" s="22" t="s">
        <v>1908</v>
      </c>
      <c r="CU42" s="28" t="n">
        <v>0</v>
      </c>
      <c r="CV42" s="28" t="n">
        <v>0</v>
      </c>
      <c r="CW42" s="28" t="n">
        <v>0</v>
      </c>
      <c r="CX42" s="28" t="n">
        <v>0</v>
      </c>
      <c r="CY42" s="28" t="n">
        <v>0</v>
      </c>
      <c r="CZ42" s="28" t="n">
        <v>0</v>
      </c>
      <c r="DA42" s="28" t="n">
        <v>0</v>
      </c>
      <c r="DB42" s="22" t="s">
        <v>1908</v>
      </c>
      <c r="DC42" s="22" t="s">
        <v>1908</v>
      </c>
      <c r="DD42" s="22" t="s">
        <v>1908</v>
      </c>
      <c r="DE42" s="22" t="s">
        <v>1908</v>
      </c>
      <c r="DF42" s="28" t="n">
        <v>0</v>
      </c>
      <c r="DG42" s="28" t="n">
        <v>0</v>
      </c>
      <c r="DH42" s="28" t="n">
        <v>0</v>
      </c>
      <c r="DI42" s="28" t="n">
        <v>0</v>
      </c>
      <c r="DJ42" s="28" t="n">
        <v>0</v>
      </c>
      <c r="DK42" s="29" t="n">
        <v>0</v>
      </c>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0"/>
    </row>
    <row r="43" s="25" customFormat="true" ht="15" hidden="false" customHeight="true" outlineLevel="0" collapsed="false">
      <c r="A43" s="30" t="s">
        <v>1965</v>
      </c>
      <c r="B43" s="30"/>
      <c r="C43" s="30"/>
      <c r="D43" s="31" t="s">
        <v>1910</v>
      </c>
      <c r="E43" s="28" t="n">
        <v>21195696.48</v>
      </c>
      <c r="F43" s="28" t="n">
        <v>19274281.86</v>
      </c>
      <c r="G43" s="28" t="n">
        <v>7681811.88</v>
      </c>
      <c r="H43" s="28" t="n">
        <v>2146623.25</v>
      </c>
      <c r="I43" s="28" t="n">
        <v>8074587.22</v>
      </c>
      <c r="J43" s="28" t="n">
        <v>0</v>
      </c>
      <c r="K43" s="28" t="n">
        <v>1004512.79</v>
      </c>
      <c r="L43" s="28" t="n">
        <v>0</v>
      </c>
      <c r="M43" s="28" t="n">
        <v>0</v>
      </c>
      <c r="N43" s="28" t="n">
        <v>0</v>
      </c>
      <c r="O43" s="28" t="n">
        <v>366746.72</v>
      </c>
      <c r="P43" s="28" t="n">
        <v>0</v>
      </c>
      <c r="Q43" s="28" t="n">
        <v>0</v>
      </c>
      <c r="R43" s="28" t="n">
        <v>0</v>
      </c>
      <c r="S43" s="28" t="n">
        <v>0</v>
      </c>
      <c r="T43" s="28" t="n">
        <v>1232184.62</v>
      </c>
      <c r="U43" s="28" t="n">
        <v>47831.95</v>
      </c>
      <c r="V43" s="28" t="n">
        <v>20830</v>
      </c>
      <c r="W43" s="28" t="n">
        <v>10000</v>
      </c>
      <c r="X43" s="28" t="n">
        <v>0</v>
      </c>
      <c r="Y43" s="28" t="n">
        <v>8202.11</v>
      </c>
      <c r="Z43" s="28" t="n">
        <v>62031.44</v>
      </c>
      <c r="AA43" s="28" t="n">
        <v>24096</v>
      </c>
      <c r="AB43" s="28" t="n">
        <v>0</v>
      </c>
      <c r="AC43" s="28" t="n">
        <v>2761</v>
      </c>
      <c r="AD43" s="28" t="n">
        <v>2250</v>
      </c>
      <c r="AE43" s="28" t="n">
        <v>0</v>
      </c>
      <c r="AF43" s="28" t="n">
        <v>43032</v>
      </c>
      <c r="AG43" s="28" t="n">
        <v>0</v>
      </c>
      <c r="AH43" s="28" t="n">
        <v>0</v>
      </c>
      <c r="AI43" s="28" t="n">
        <v>0</v>
      </c>
      <c r="AJ43" s="28" t="n">
        <v>0</v>
      </c>
      <c r="AK43" s="28" t="n">
        <v>0</v>
      </c>
      <c r="AL43" s="28" t="n">
        <v>0</v>
      </c>
      <c r="AM43" s="28" t="n">
        <v>0</v>
      </c>
      <c r="AN43" s="28" t="n">
        <v>63300</v>
      </c>
      <c r="AO43" s="28" t="n">
        <v>0</v>
      </c>
      <c r="AP43" s="28" t="n">
        <v>258700</v>
      </c>
      <c r="AQ43" s="28" t="n">
        <v>268924.5</v>
      </c>
      <c r="AR43" s="28" t="n">
        <v>192454.62</v>
      </c>
      <c r="AS43" s="28" t="n">
        <v>216423</v>
      </c>
      <c r="AT43" s="28" t="n">
        <v>0</v>
      </c>
      <c r="AU43" s="28" t="n">
        <v>11348</v>
      </c>
      <c r="AV43" s="28" t="n">
        <v>688230</v>
      </c>
      <c r="AW43" s="28" t="n">
        <v>0</v>
      </c>
      <c r="AX43" s="28" t="n">
        <v>688230</v>
      </c>
      <c r="AY43" s="28" t="n">
        <v>0</v>
      </c>
      <c r="AZ43" s="28" t="n">
        <v>0</v>
      </c>
      <c r="BA43" s="28" t="n">
        <v>0</v>
      </c>
      <c r="BB43" s="28" t="n">
        <v>0</v>
      </c>
      <c r="BC43" s="28" t="n">
        <v>0</v>
      </c>
      <c r="BD43" s="28" t="n">
        <v>0</v>
      </c>
      <c r="BE43" s="28" t="n">
        <v>0</v>
      </c>
      <c r="BF43" s="28" t="n">
        <v>0</v>
      </c>
      <c r="BG43" s="28" t="n">
        <v>0</v>
      </c>
      <c r="BH43" s="28" t="n">
        <v>0</v>
      </c>
      <c r="BI43" s="28" t="n">
        <v>0</v>
      </c>
      <c r="BJ43" s="28" t="n">
        <v>0</v>
      </c>
      <c r="BK43" s="28" t="n">
        <v>0</v>
      </c>
      <c r="BL43" s="28" t="n">
        <v>0</v>
      </c>
      <c r="BM43" s="28" t="n">
        <v>0</v>
      </c>
      <c r="BN43" s="22" t="s">
        <v>1908</v>
      </c>
      <c r="BO43" s="22" t="s">
        <v>1908</v>
      </c>
      <c r="BP43" s="22" t="s">
        <v>1908</v>
      </c>
      <c r="BQ43" s="22" t="s">
        <v>1908</v>
      </c>
      <c r="BR43" s="22" t="s">
        <v>1908</v>
      </c>
      <c r="BS43" s="22" t="s">
        <v>1908</v>
      </c>
      <c r="BT43" s="22" t="s">
        <v>1908</v>
      </c>
      <c r="BU43" s="22" t="s">
        <v>1908</v>
      </c>
      <c r="BV43" s="22" t="s">
        <v>1908</v>
      </c>
      <c r="BW43" s="22" t="s">
        <v>1908</v>
      </c>
      <c r="BX43" s="22" t="s">
        <v>1908</v>
      </c>
      <c r="BY43" s="22" t="s">
        <v>1908</v>
      </c>
      <c r="BZ43" s="22" t="s">
        <v>1908</v>
      </c>
      <c r="CA43" s="28" t="n">
        <v>1000</v>
      </c>
      <c r="CB43" s="28" t="n">
        <v>0</v>
      </c>
      <c r="CC43" s="28" t="n">
        <v>1000</v>
      </c>
      <c r="CD43" s="28" t="n">
        <v>0</v>
      </c>
      <c r="CE43" s="28" t="n">
        <v>0</v>
      </c>
      <c r="CF43" s="28" t="n">
        <v>0</v>
      </c>
      <c r="CG43" s="28" t="n">
        <v>0</v>
      </c>
      <c r="CH43" s="28" t="n">
        <v>0</v>
      </c>
      <c r="CI43" s="28" t="n">
        <v>0</v>
      </c>
      <c r="CJ43" s="28" t="n">
        <v>0</v>
      </c>
      <c r="CK43" s="28" t="n">
        <v>0</v>
      </c>
      <c r="CL43" s="28" t="n">
        <v>0</v>
      </c>
      <c r="CM43" s="28" t="n">
        <v>0</v>
      </c>
      <c r="CN43" s="28" t="n">
        <v>0</v>
      </c>
      <c r="CO43" s="28" t="n">
        <v>0</v>
      </c>
      <c r="CP43" s="28" t="n">
        <v>0</v>
      </c>
      <c r="CQ43" s="28" t="n">
        <v>0</v>
      </c>
      <c r="CR43" s="22" t="s">
        <v>1908</v>
      </c>
      <c r="CS43" s="22" t="s">
        <v>1908</v>
      </c>
      <c r="CT43" s="22" t="s">
        <v>1908</v>
      </c>
      <c r="CU43" s="28" t="n">
        <v>0</v>
      </c>
      <c r="CV43" s="28" t="n">
        <v>0</v>
      </c>
      <c r="CW43" s="28" t="n">
        <v>0</v>
      </c>
      <c r="CX43" s="28" t="n">
        <v>0</v>
      </c>
      <c r="CY43" s="28" t="n">
        <v>0</v>
      </c>
      <c r="CZ43" s="28" t="n">
        <v>0</v>
      </c>
      <c r="DA43" s="28" t="n">
        <v>0</v>
      </c>
      <c r="DB43" s="22" t="s">
        <v>1908</v>
      </c>
      <c r="DC43" s="22" t="s">
        <v>1908</v>
      </c>
      <c r="DD43" s="22" t="s">
        <v>1908</v>
      </c>
      <c r="DE43" s="22" t="s">
        <v>1908</v>
      </c>
      <c r="DF43" s="28" t="n">
        <v>0</v>
      </c>
      <c r="DG43" s="28" t="n">
        <v>0</v>
      </c>
      <c r="DH43" s="28" t="n">
        <v>0</v>
      </c>
      <c r="DI43" s="28" t="n">
        <v>0</v>
      </c>
      <c r="DJ43" s="28" t="n">
        <v>0</v>
      </c>
      <c r="DK43" s="29" t="n">
        <v>0</v>
      </c>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20"/>
      <c r="IR43" s="20"/>
      <c r="IS43" s="20"/>
      <c r="IT43" s="20"/>
      <c r="IU43" s="20"/>
      <c r="IV43" s="20"/>
    </row>
    <row r="44" s="25" customFormat="true" ht="15" hidden="false" customHeight="true" outlineLevel="0" collapsed="false">
      <c r="A44" s="30" t="s">
        <v>1966</v>
      </c>
      <c r="B44" s="30"/>
      <c r="C44" s="30"/>
      <c r="D44" s="31" t="s">
        <v>1910</v>
      </c>
      <c r="E44" s="28" t="n">
        <v>28847</v>
      </c>
      <c r="F44" s="28" t="n">
        <v>27447</v>
      </c>
      <c r="G44" s="28" t="n">
        <v>17807</v>
      </c>
      <c r="H44" s="28" t="n">
        <v>2815</v>
      </c>
      <c r="I44" s="28" t="n">
        <v>0</v>
      </c>
      <c r="J44" s="28" t="n">
        <v>0</v>
      </c>
      <c r="K44" s="28" t="n">
        <v>6825</v>
      </c>
      <c r="L44" s="28" t="n">
        <v>0</v>
      </c>
      <c r="M44" s="28" t="n">
        <v>0</v>
      </c>
      <c r="N44" s="28" t="n">
        <v>0</v>
      </c>
      <c r="O44" s="28" t="n">
        <v>0</v>
      </c>
      <c r="P44" s="28" t="n">
        <v>0</v>
      </c>
      <c r="Q44" s="28" t="n">
        <v>0</v>
      </c>
      <c r="R44" s="28" t="n">
        <v>0</v>
      </c>
      <c r="S44" s="28" t="n">
        <v>0</v>
      </c>
      <c r="T44" s="28" t="n">
        <v>1400</v>
      </c>
      <c r="U44" s="28" t="n">
        <v>0</v>
      </c>
      <c r="V44" s="28" t="n">
        <v>0</v>
      </c>
      <c r="W44" s="28" t="n">
        <v>0</v>
      </c>
      <c r="X44" s="28" t="n">
        <v>0</v>
      </c>
      <c r="Y44" s="28" t="n">
        <v>0</v>
      </c>
      <c r="Z44" s="28" t="n">
        <v>0</v>
      </c>
      <c r="AA44" s="28" t="n">
        <v>0</v>
      </c>
      <c r="AB44" s="28" t="n">
        <v>1400</v>
      </c>
      <c r="AC44" s="28" t="n">
        <v>0</v>
      </c>
      <c r="AD44" s="28" t="n">
        <v>0</v>
      </c>
      <c r="AE44" s="28" t="n">
        <v>0</v>
      </c>
      <c r="AF44" s="28" t="n">
        <v>0</v>
      </c>
      <c r="AG44" s="28" t="n">
        <v>0</v>
      </c>
      <c r="AH44" s="28" t="n">
        <v>0</v>
      </c>
      <c r="AI44" s="28" t="n">
        <v>0</v>
      </c>
      <c r="AJ44" s="28" t="n">
        <v>0</v>
      </c>
      <c r="AK44" s="28" t="n">
        <v>0</v>
      </c>
      <c r="AL44" s="28" t="n">
        <v>0</v>
      </c>
      <c r="AM44" s="28" t="n">
        <v>0</v>
      </c>
      <c r="AN44" s="28" t="n">
        <v>0</v>
      </c>
      <c r="AO44" s="28" t="n">
        <v>0</v>
      </c>
      <c r="AP44" s="28" t="n">
        <v>0</v>
      </c>
      <c r="AQ44" s="28" t="n">
        <v>0</v>
      </c>
      <c r="AR44" s="28" t="n">
        <v>0</v>
      </c>
      <c r="AS44" s="28" t="n">
        <v>0</v>
      </c>
      <c r="AT44" s="28" t="n">
        <v>0</v>
      </c>
      <c r="AU44" s="28" t="n">
        <v>0</v>
      </c>
      <c r="AV44" s="28" t="n">
        <v>0</v>
      </c>
      <c r="AW44" s="28" t="n">
        <v>0</v>
      </c>
      <c r="AX44" s="28" t="n">
        <v>0</v>
      </c>
      <c r="AY44" s="28" t="n">
        <v>0</v>
      </c>
      <c r="AZ44" s="28" t="n">
        <v>0</v>
      </c>
      <c r="BA44" s="28" t="n">
        <v>0</v>
      </c>
      <c r="BB44" s="28" t="n">
        <v>0</v>
      </c>
      <c r="BC44" s="28" t="n">
        <v>0</v>
      </c>
      <c r="BD44" s="28" t="n">
        <v>0</v>
      </c>
      <c r="BE44" s="28" t="n">
        <v>0</v>
      </c>
      <c r="BF44" s="28" t="n">
        <v>0</v>
      </c>
      <c r="BG44" s="28" t="n">
        <v>0</v>
      </c>
      <c r="BH44" s="28" t="n">
        <v>0</v>
      </c>
      <c r="BI44" s="28" t="n">
        <v>0</v>
      </c>
      <c r="BJ44" s="28" t="n">
        <v>0</v>
      </c>
      <c r="BK44" s="28" t="n">
        <v>0</v>
      </c>
      <c r="BL44" s="28" t="n">
        <v>0</v>
      </c>
      <c r="BM44" s="28" t="n">
        <v>0</v>
      </c>
      <c r="BN44" s="22" t="s">
        <v>1908</v>
      </c>
      <c r="BO44" s="22" t="s">
        <v>1908</v>
      </c>
      <c r="BP44" s="22" t="s">
        <v>1908</v>
      </c>
      <c r="BQ44" s="22" t="s">
        <v>1908</v>
      </c>
      <c r="BR44" s="22" t="s">
        <v>1908</v>
      </c>
      <c r="BS44" s="22" t="s">
        <v>1908</v>
      </c>
      <c r="BT44" s="22" t="s">
        <v>1908</v>
      </c>
      <c r="BU44" s="22" t="s">
        <v>1908</v>
      </c>
      <c r="BV44" s="22" t="s">
        <v>1908</v>
      </c>
      <c r="BW44" s="22" t="s">
        <v>1908</v>
      </c>
      <c r="BX44" s="22" t="s">
        <v>1908</v>
      </c>
      <c r="BY44" s="22" t="s">
        <v>1908</v>
      </c>
      <c r="BZ44" s="22" t="s">
        <v>1908</v>
      </c>
      <c r="CA44" s="28" t="n">
        <v>0</v>
      </c>
      <c r="CB44" s="28" t="n">
        <v>0</v>
      </c>
      <c r="CC44" s="28" t="n">
        <v>0</v>
      </c>
      <c r="CD44" s="28" t="n">
        <v>0</v>
      </c>
      <c r="CE44" s="28" t="n">
        <v>0</v>
      </c>
      <c r="CF44" s="28" t="n">
        <v>0</v>
      </c>
      <c r="CG44" s="28" t="n">
        <v>0</v>
      </c>
      <c r="CH44" s="28" t="n">
        <v>0</v>
      </c>
      <c r="CI44" s="28" t="n">
        <v>0</v>
      </c>
      <c r="CJ44" s="28" t="n">
        <v>0</v>
      </c>
      <c r="CK44" s="28" t="n">
        <v>0</v>
      </c>
      <c r="CL44" s="28" t="n">
        <v>0</v>
      </c>
      <c r="CM44" s="28" t="n">
        <v>0</v>
      </c>
      <c r="CN44" s="28" t="n">
        <v>0</v>
      </c>
      <c r="CO44" s="28" t="n">
        <v>0</v>
      </c>
      <c r="CP44" s="28" t="n">
        <v>0</v>
      </c>
      <c r="CQ44" s="28" t="n">
        <v>0</v>
      </c>
      <c r="CR44" s="22" t="s">
        <v>1908</v>
      </c>
      <c r="CS44" s="22" t="s">
        <v>1908</v>
      </c>
      <c r="CT44" s="22" t="s">
        <v>1908</v>
      </c>
      <c r="CU44" s="28" t="n">
        <v>0</v>
      </c>
      <c r="CV44" s="28" t="n">
        <v>0</v>
      </c>
      <c r="CW44" s="28" t="n">
        <v>0</v>
      </c>
      <c r="CX44" s="28" t="n">
        <v>0</v>
      </c>
      <c r="CY44" s="28" t="n">
        <v>0</v>
      </c>
      <c r="CZ44" s="28" t="n">
        <v>0</v>
      </c>
      <c r="DA44" s="28" t="n">
        <v>0</v>
      </c>
      <c r="DB44" s="22" t="s">
        <v>1908</v>
      </c>
      <c r="DC44" s="22" t="s">
        <v>1908</v>
      </c>
      <c r="DD44" s="22" t="s">
        <v>1908</v>
      </c>
      <c r="DE44" s="22" t="s">
        <v>1908</v>
      </c>
      <c r="DF44" s="28" t="n">
        <v>0</v>
      </c>
      <c r="DG44" s="28" t="n">
        <v>0</v>
      </c>
      <c r="DH44" s="28" t="n">
        <v>0</v>
      </c>
      <c r="DI44" s="28" t="n">
        <v>0</v>
      </c>
      <c r="DJ44" s="28" t="n">
        <v>0</v>
      </c>
      <c r="DK44" s="29" t="n">
        <v>0</v>
      </c>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20"/>
      <c r="HL44" s="20"/>
      <c r="HM44" s="20"/>
      <c r="HN44" s="20"/>
      <c r="HO44" s="20"/>
      <c r="HP44" s="20"/>
      <c r="HQ44" s="20"/>
      <c r="HR44" s="20"/>
      <c r="HS44" s="20"/>
      <c r="HT44" s="20"/>
      <c r="HU44" s="20"/>
      <c r="HV44" s="20"/>
      <c r="HW44" s="20"/>
      <c r="HX44" s="20"/>
      <c r="HY44" s="20"/>
      <c r="HZ44" s="20"/>
      <c r="IA44" s="20"/>
      <c r="IB44" s="20"/>
      <c r="IC44" s="20"/>
      <c r="ID44" s="20"/>
      <c r="IE44" s="20"/>
      <c r="IF44" s="20"/>
      <c r="IG44" s="20"/>
      <c r="IH44" s="20"/>
      <c r="II44" s="20"/>
      <c r="IJ44" s="20"/>
      <c r="IK44" s="20"/>
      <c r="IL44" s="20"/>
      <c r="IM44" s="20"/>
      <c r="IN44" s="20"/>
      <c r="IO44" s="20"/>
      <c r="IP44" s="20"/>
      <c r="IQ44" s="20"/>
      <c r="IR44" s="20"/>
      <c r="IS44" s="20"/>
      <c r="IT44" s="20"/>
      <c r="IU44" s="20"/>
      <c r="IV44" s="20"/>
    </row>
    <row r="45" s="25" customFormat="true" ht="15" hidden="false" customHeight="true" outlineLevel="0" collapsed="false">
      <c r="A45" s="30" t="s">
        <v>1967</v>
      </c>
      <c r="B45" s="30"/>
      <c r="C45" s="30"/>
      <c r="D45" s="31" t="s">
        <v>1910</v>
      </c>
      <c r="E45" s="28" t="n">
        <v>1185616.5</v>
      </c>
      <c r="F45" s="28" t="n">
        <v>1039616.5</v>
      </c>
      <c r="G45" s="28" t="n">
        <v>630316.5</v>
      </c>
      <c r="H45" s="28" t="n">
        <v>209028.06</v>
      </c>
      <c r="I45" s="28" t="n">
        <v>33194.34</v>
      </c>
      <c r="J45" s="28" t="n">
        <v>0</v>
      </c>
      <c r="K45" s="28" t="n">
        <v>167077.6</v>
      </c>
      <c r="L45" s="28" t="n">
        <v>0</v>
      </c>
      <c r="M45" s="28" t="n">
        <v>0</v>
      </c>
      <c r="N45" s="28" t="n">
        <v>0</v>
      </c>
      <c r="O45" s="28" t="n">
        <v>0</v>
      </c>
      <c r="P45" s="28" t="n">
        <v>0</v>
      </c>
      <c r="Q45" s="28" t="n">
        <v>0</v>
      </c>
      <c r="R45" s="28" t="n">
        <v>0</v>
      </c>
      <c r="S45" s="28" t="n">
        <v>0</v>
      </c>
      <c r="T45" s="28" t="n">
        <v>65100</v>
      </c>
      <c r="U45" s="28" t="n">
        <v>7198</v>
      </c>
      <c r="V45" s="28" t="n">
        <v>0</v>
      </c>
      <c r="W45" s="28" t="n">
        <v>0</v>
      </c>
      <c r="X45" s="28" t="n">
        <v>50</v>
      </c>
      <c r="Y45" s="28" t="n">
        <v>0</v>
      </c>
      <c r="Z45" s="28" t="n">
        <v>0</v>
      </c>
      <c r="AA45" s="28" t="n">
        <v>18752</v>
      </c>
      <c r="AB45" s="28" t="n">
        <v>0</v>
      </c>
      <c r="AC45" s="28" t="n">
        <v>0</v>
      </c>
      <c r="AD45" s="28" t="n">
        <v>0</v>
      </c>
      <c r="AE45" s="28" t="n">
        <v>0</v>
      </c>
      <c r="AF45" s="28" t="n">
        <v>0</v>
      </c>
      <c r="AG45" s="28" t="n">
        <v>0</v>
      </c>
      <c r="AH45" s="28" t="n">
        <v>0</v>
      </c>
      <c r="AI45" s="28" t="n">
        <v>0</v>
      </c>
      <c r="AJ45" s="28" t="n">
        <v>0</v>
      </c>
      <c r="AK45" s="28" t="n">
        <v>0</v>
      </c>
      <c r="AL45" s="28" t="n">
        <v>0</v>
      </c>
      <c r="AM45" s="28" t="n">
        <v>0</v>
      </c>
      <c r="AN45" s="28" t="n">
        <v>0</v>
      </c>
      <c r="AO45" s="28" t="n">
        <v>0</v>
      </c>
      <c r="AP45" s="28" t="n">
        <v>12400</v>
      </c>
      <c r="AQ45" s="28" t="n">
        <v>0</v>
      </c>
      <c r="AR45" s="28" t="n">
        <v>0</v>
      </c>
      <c r="AS45" s="28" t="n">
        <v>23400</v>
      </c>
      <c r="AT45" s="28" t="n">
        <v>0</v>
      </c>
      <c r="AU45" s="28" t="n">
        <v>3300</v>
      </c>
      <c r="AV45" s="28" t="n">
        <v>80900</v>
      </c>
      <c r="AW45" s="28" t="n">
        <v>0</v>
      </c>
      <c r="AX45" s="28" t="n">
        <v>80900</v>
      </c>
      <c r="AY45" s="28" t="n">
        <v>0</v>
      </c>
      <c r="AZ45" s="28" t="n">
        <v>0</v>
      </c>
      <c r="BA45" s="28" t="n">
        <v>0</v>
      </c>
      <c r="BB45" s="28" t="n">
        <v>0</v>
      </c>
      <c r="BC45" s="28" t="n">
        <v>0</v>
      </c>
      <c r="BD45" s="28" t="n">
        <v>0</v>
      </c>
      <c r="BE45" s="28" t="n">
        <v>0</v>
      </c>
      <c r="BF45" s="28" t="n">
        <v>0</v>
      </c>
      <c r="BG45" s="28" t="n">
        <v>0</v>
      </c>
      <c r="BH45" s="28" t="n">
        <v>0</v>
      </c>
      <c r="BI45" s="28" t="n">
        <v>0</v>
      </c>
      <c r="BJ45" s="28" t="n">
        <v>0</v>
      </c>
      <c r="BK45" s="28" t="n">
        <v>0</v>
      </c>
      <c r="BL45" s="28" t="n">
        <v>0</v>
      </c>
      <c r="BM45" s="28" t="n">
        <v>0</v>
      </c>
      <c r="BN45" s="22" t="s">
        <v>1908</v>
      </c>
      <c r="BO45" s="22" t="s">
        <v>1908</v>
      </c>
      <c r="BP45" s="22" t="s">
        <v>1908</v>
      </c>
      <c r="BQ45" s="22" t="s">
        <v>1908</v>
      </c>
      <c r="BR45" s="22" t="s">
        <v>1908</v>
      </c>
      <c r="BS45" s="22" t="s">
        <v>1908</v>
      </c>
      <c r="BT45" s="22" t="s">
        <v>1908</v>
      </c>
      <c r="BU45" s="22" t="s">
        <v>1908</v>
      </c>
      <c r="BV45" s="22" t="s">
        <v>1908</v>
      </c>
      <c r="BW45" s="22" t="s">
        <v>1908</v>
      </c>
      <c r="BX45" s="22" t="s">
        <v>1908</v>
      </c>
      <c r="BY45" s="22" t="s">
        <v>1908</v>
      </c>
      <c r="BZ45" s="22" t="s">
        <v>1908</v>
      </c>
      <c r="CA45" s="28" t="n">
        <v>0</v>
      </c>
      <c r="CB45" s="28" t="n">
        <v>0</v>
      </c>
      <c r="CC45" s="28" t="n">
        <v>0</v>
      </c>
      <c r="CD45" s="28" t="n">
        <v>0</v>
      </c>
      <c r="CE45" s="28" t="n">
        <v>0</v>
      </c>
      <c r="CF45" s="28" t="n">
        <v>0</v>
      </c>
      <c r="CG45" s="28" t="n">
        <v>0</v>
      </c>
      <c r="CH45" s="28" t="n">
        <v>0</v>
      </c>
      <c r="CI45" s="28" t="n">
        <v>0</v>
      </c>
      <c r="CJ45" s="28" t="n">
        <v>0</v>
      </c>
      <c r="CK45" s="28" t="n">
        <v>0</v>
      </c>
      <c r="CL45" s="28" t="n">
        <v>0</v>
      </c>
      <c r="CM45" s="28" t="n">
        <v>0</v>
      </c>
      <c r="CN45" s="28" t="n">
        <v>0</v>
      </c>
      <c r="CO45" s="28" t="n">
        <v>0</v>
      </c>
      <c r="CP45" s="28" t="n">
        <v>0</v>
      </c>
      <c r="CQ45" s="28" t="n">
        <v>0</v>
      </c>
      <c r="CR45" s="22" t="s">
        <v>1908</v>
      </c>
      <c r="CS45" s="22" t="s">
        <v>1908</v>
      </c>
      <c r="CT45" s="22" t="s">
        <v>1908</v>
      </c>
      <c r="CU45" s="28" t="n">
        <v>0</v>
      </c>
      <c r="CV45" s="28" t="n">
        <v>0</v>
      </c>
      <c r="CW45" s="28" t="n">
        <v>0</v>
      </c>
      <c r="CX45" s="28" t="n">
        <v>0</v>
      </c>
      <c r="CY45" s="28" t="n">
        <v>0</v>
      </c>
      <c r="CZ45" s="28" t="n">
        <v>0</v>
      </c>
      <c r="DA45" s="28" t="n">
        <v>0</v>
      </c>
      <c r="DB45" s="22" t="s">
        <v>1908</v>
      </c>
      <c r="DC45" s="22" t="s">
        <v>1908</v>
      </c>
      <c r="DD45" s="22" t="s">
        <v>1908</v>
      </c>
      <c r="DE45" s="22" t="s">
        <v>1908</v>
      </c>
      <c r="DF45" s="28" t="n">
        <v>0</v>
      </c>
      <c r="DG45" s="28" t="n">
        <v>0</v>
      </c>
      <c r="DH45" s="28" t="n">
        <v>0</v>
      </c>
      <c r="DI45" s="28" t="n">
        <v>0</v>
      </c>
      <c r="DJ45" s="28" t="n">
        <v>0</v>
      </c>
      <c r="DK45" s="29" t="n">
        <v>0</v>
      </c>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0"/>
      <c r="GT45" s="20"/>
      <c r="GU45" s="20"/>
      <c r="GV45" s="20"/>
      <c r="GW45" s="20"/>
      <c r="GX45" s="20"/>
      <c r="GY45" s="20"/>
      <c r="GZ45" s="20"/>
      <c r="HA45" s="20"/>
      <c r="HB45" s="20"/>
      <c r="HC45" s="20"/>
      <c r="HD45" s="20"/>
      <c r="HE45" s="20"/>
      <c r="HF45" s="20"/>
      <c r="HG45" s="20"/>
      <c r="HH45" s="20"/>
      <c r="HI45" s="20"/>
      <c r="HJ45" s="20"/>
      <c r="HK45" s="20"/>
      <c r="HL45" s="20"/>
      <c r="HM45" s="20"/>
      <c r="HN45" s="20"/>
      <c r="HO45" s="20"/>
      <c r="HP45" s="20"/>
      <c r="HQ45" s="20"/>
      <c r="HR45" s="20"/>
      <c r="HS45" s="20"/>
      <c r="HT45" s="20"/>
      <c r="HU45" s="20"/>
      <c r="HV45" s="20"/>
      <c r="HW45" s="20"/>
      <c r="HX45" s="20"/>
      <c r="HY45" s="20"/>
      <c r="HZ45" s="20"/>
      <c r="IA45" s="20"/>
      <c r="IB45" s="20"/>
      <c r="IC45" s="20"/>
      <c r="ID45" s="20"/>
      <c r="IE45" s="20"/>
      <c r="IF45" s="20"/>
      <c r="IG45" s="20"/>
      <c r="IH45" s="20"/>
      <c r="II45" s="20"/>
      <c r="IJ45" s="20"/>
      <c r="IK45" s="20"/>
      <c r="IL45" s="20"/>
      <c r="IM45" s="20"/>
      <c r="IN45" s="20"/>
      <c r="IO45" s="20"/>
      <c r="IP45" s="20"/>
      <c r="IQ45" s="20"/>
      <c r="IR45" s="20"/>
      <c r="IS45" s="20"/>
      <c r="IT45" s="20"/>
      <c r="IU45" s="20"/>
      <c r="IV45" s="20"/>
    </row>
    <row r="46" s="25" customFormat="true" ht="15" hidden="false" customHeight="true" outlineLevel="0" collapsed="false">
      <c r="A46" s="30" t="s">
        <v>1968</v>
      </c>
      <c r="B46" s="30"/>
      <c r="C46" s="30"/>
      <c r="D46" s="31" t="s">
        <v>1969</v>
      </c>
      <c r="E46" s="28" t="n">
        <v>439625.69</v>
      </c>
      <c r="F46" s="28" t="n">
        <v>0</v>
      </c>
      <c r="G46" s="28" t="n">
        <v>0</v>
      </c>
      <c r="H46" s="28" t="n">
        <v>0</v>
      </c>
      <c r="I46" s="28" t="n">
        <v>0</v>
      </c>
      <c r="J46" s="28" t="n">
        <v>0</v>
      </c>
      <c r="K46" s="28" t="n">
        <v>0</v>
      </c>
      <c r="L46" s="28" t="n">
        <v>0</v>
      </c>
      <c r="M46" s="28" t="n">
        <v>0</v>
      </c>
      <c r="N46" s="28" t="n">
        <v>0</v>
      </c>
      <c r="O46" s="28" t="n">
        <v>0</v>
      </c>
      <c r="P46" s="28" t="n">
        <v>0</v>
      </c>
      <c r="Q46" s="28" t="n">
        <v>0</v>
      </c>
      <c r="R46" s="28" t="n">
        <v>0</v>
      </c>
      <c r="S46" s="28" t="n">
        <v>0</v>
      </c>
      <c r="T46" s="28" t="n">
        <v>439625.69</v>
      </c>
      <c r="U46" s="28" t="n">
        <v>0</v>
      </c>
      <c r="V46" s="28" t="n">
        <v>0</v>
      </c>
      <c r="W46" s="28" t="n">
        <v>0</v>
      </c>
      <c r="X46" s="28" t="n">
        <v>0</v>
      </c>
      <c r="Y46" s="28" t="n">
        <v>0</v>
      </c>
      <c r="Z46" s="28" t="n">
        <v>0</v>
      </c>
      <c r="AA46" s="28" t="n">
        <v>0</v>
      </c>
      <c r="AB46" s="28" t="n">
        <v>0</v>
      </c>
      <c r="AC46" s="28" t="n">
        <v>0</v>
      </c>
      <c r="AD46" s="28" t="n">
        <v>255769.49</v>
      </c>
      <c r="AE46" s="28" t="n">
        <v>0</v>
      </c>
      <c r="AF46" s="28" t="n">
        <v>0</v>
      </c>
      <c r="AG46" s="28" t="n">
        <v>0</v>
      </c>
      <c r="AH46" s="28" t="n">
        <v>0</v>
      </c>
      <c r="AI46" s="28" t="n">
        <v>0</v>
      </c>
      <c r="AJ46" s="28" t="n">
        <v>0</v>
      </c>
      <c r="AK46" s="28" t="n">
        <v>0</v>
      </c>
      <c r="AL46" s="28" t="n">
        <v>0</v>
      </c>
      <c r="AM46" s="28" t="n">
        <v>0</v>
      </c>
      <c r="AN46" s="28" t="n">
        <v>183856.2</v>
      </c>
      <c r="AO46" s="28" t="n">
        <v>0</v>
      </c>
      <c r="AP46" s="28" t="n">
        <v>0</v>
      </c>
      <c r="AQ46" s="28" t="n">
        <v>0</v>
      </c>
      <c r="AR46" s="28" t="n">
        <v>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8" t="n">
        <v>0</v>
      </c>
      <c r="BG46" s="28" t="n">
        <v>0</v>
      </c>
      <c r="BH46" s="28" t="n">
        <v>0</v>
      </c>
      <c r="BI46" s="28" t="n">
        <v>0</v>
      </c>
      <c r="BJ46" s="28" t="n">
        <v>0</v>
      </c>
      <c r="BK46" s="28" t="n">
        <v>0</v>
      </c>
      <c r="BL46" s="28" t="n">
        <v>0</v>
      </c>
      <c r="BM46" s="28" t="n">
        <v>0</v>
      </c>
      <c r="BN46" s="22" t="s">
        <v>1908</v>
      </c>
      <c r="BO46" s="22" t="s">
        <v>1908</v>
      </c>
      <c r="BP46" s="22" t="s">
        <v>1908</v>
      </c>
      <c r="BQ46" s="22" t="s">
        <v>1908</v>
      </c>
      <c r="BR46" s="22" t="s">
        <v>1908</v>
      </c>
      <c r="BS46" s="22" t="s">
        <v>1908</v>
      </c>
      <c r="BT46" s="22" t="s">
        <v>1908</v>
      </c>
      <c r="BU46" s="22" t="s">
        <v>1908</v>
      </c>
      <c r="BV46" s="22" t="s">
        <v>1908</v>
      </c>
      <c r="BW46" s="22" t="s">
        <v>1908</v>
      </c>
      <c r="BX46" s="22" t="s">
        <v>1908</v>
      </c>
      <c r="BY46" s="22" t="s">
        <v>1908</v>
      </c>
      <c r="BZ46" s="22" t="s">
        <v>1908</v>
      </c>
      <c r="CA46" s="28" t="n">
        <v>0</v>
      </c>
      <c r="CB46" s="28" t="n">
        <v>0</v>
      </c>
      <c r="CC46" s="28" t="n">
        <v>0</v>
      </c>
      <c r="CD46" s="28" t="n">
        <v>0</v>
      </c>
      <c r="CE46" s="28" t="n">
        <v>0</v>
      </c>
      <c r="CF46" s="28" t="n">
        <v>0</v>
      </c>
      <c r="CG46" s="28" t="n">
        <v>0</v>
      </c>
      <c r="CH46" s="28" t="n">
        <v>0</v>
      </c>
      <c r="CI46" s="28" t="n">
        <v>0</v>
      </c>
      <c r="CJ46" s="28" t="n">
        <v>0</v>
      </c>
      <c r="CK46" s="28" t="n">
        <v>0</v>
      </c>
      <c r="CL46" s="28" t="n">
        <v>0</v>
      </c>
      <c r="CM46" s="28" t="n">
        <v>0</v>
      </c>
      <c r="CN46" s="28" t="n">
        <v>0</v>
      </c>
      <c r="CO46" s="28" t="n">
        <v>0</v>
      </c>
      <c r="CP46" s="28" t="n">
        <v>0</v>
      </c>
      <c r="CQ46" s="28" t="n">
        <v>0</v>
      </c>
      <c r="CR46" s="22" t="s">
        <v>1908</v>
      </c>
      <c r="CS46" s="22" t="s">
        <v>1908</v>
      </c>
      <c r="CT46" s="22" t="s">
        <v>1908</v>
      </c>
      <c r="CU46" s="28" t="n">
        <v>0</v>
      </c>
      <c r="CV46" s="28" t="n">
        <v>0</v>
      </c>
      <c r="CW46" s="28" t="n">
        <v>0</v>
      </c>
      <c r="CX46" s="28" t="n">
        <v>0</v>
      </c>
      <c r="CY46" s="28" t="n">
        <v>0</v>
      </c>
      <c r="CZ46" s="28" t="n">
        <v>0</v>
      </c>
      <c r="DA46" s="28" t="n">
        <v>0</v>
      </c>
      <c r="DB46" s="22" t="s">
        <v>1908</v>
      </c>
      <c r="DC46" s="22" t="s">
        <v>1908</v>
      </c>
      <c r="DD46" s="22" t="s">
        <v>1908</v>
      </c>
      <c r="DE46" s="22" t="s">
        <v>1908</v>
      </c>
      <c r="DF46" s="28" t="n">
        <v>0</v>
      </c>
      <c r="DG46" s="28" t="n">
        <v>0</v>
      </c>
      <c r="DH46" s="28" t="n">
        <v>0</v>
      </c>
      <c r="DI46" s="28" t="n">
        <v>0</v>
      </c>
      <c r="DJ46" s="28" t="n">
        <v>0</v>
      </c>
      <c r="DK46" s="29" t="n">
        <v>0</v>
      </c>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c r="IC46" s="20"/>
      <c r="ID46" s="20"/>
      <c r="IE46" s="20"/>
      <c r="IF46" s="20"/>
      <c r="IG46" s="20"/>
      <c r="IH46" s="20"/>
      <c r="II46" s="20"/>
      <c r="IJ46" s="20"/>
      <c r="IK46" s="20"/>
      <c r="IL46" s="20"/>
      <c r="IM46" s="20"/>
      <c r="IN46" s="20"/>
      <c r="IO46" s="20"/>
      <c r="IP46" s="20"/>
      <c r="IQ46" s="20"/>
      <c r="IR46" s="20"/>
      <c r="IS46" s="20"/>
      <c r="IT46" s="20"/>
      <c r="IU46" s="20"/>
      <c r="IV46" s="20"/>
    </row>
    <row r="47" s="25" customFormat="true" ht="15" hidden="false" customHeight="true" outlineLevel="0" collapsed="false">
      <c r="A47" s="30" t="s">
        <v>1970</v>
      </c>
      <c r="B47" s="30"/>
      <c r="C47" s="30"/>
      <c r="D47" s="31" t="s">
        <v>1971</v>
      </c>
      <c r="E47" s="28" t="n">
        <v>7000000</v>
      </c>
      <c r="F47" s="28" t="n">
        <v>0</v>
      </c>
      <c r="G47" s="28" t="n">
        <v>0</v>
      </c>
      <c r="H47" s="28" t="n">
        <v>0</v>
      </c>
      <c r="I47" s="28" t="n">
        <v>0</v>
      </c>
      <c r="J47" s="28" t="n">
        <v>0</v>
      </c>
      <c r="K47" s="28" t="n">
        <v>0</v>
      </c>
      <c r="L47" s="28" t="n">
        <v>0</v>
      </c>
      <c r="M47" s="28" t="n">
        <v>0</v>
      </c>
      <c r="N47" s="28" t="n">
        <v>0</v>
      </c>
      <c r="O47" s="28" t="n">
        <v>0</v>
      </c>
      <c r="P47" s="28" t="n">
        <v>0</v>
      </c>
      <c r="Q47" s="28" t="n">
        <v>0</v>
      </c>
      <c r="R47" s="28" t="n">
        <v>0</v>
      </c>
      <c r="S47" s="28" t="n">
        <v>0</v>
      </c>
      <c r="T47" s="28" t="n">
        <v>7000000</v>
      </c>
      <c r="U47" s="28" t="n">
        <v>7000000</v>
      </c>
      <c r="V47" s="28" t="n">
        <v>0</v>
      </c>
      <c r="W47" s="28" t="n">
        <v>0</v>
      </c>
      <c r="X47" s="28" t="n">
        <v>0</v>
      </c>
      <c r="Y47" s="28" t="n">
        <v>0</v>
      </c>
      <c r="Z47" s="28" t="n">
        <v>0</v>
      </c>
      <c r="AA47" s="28" t="n">
        <v>0</v>
      </c>
      <c r="AB47" s="28" t="n">
        <v>0</v>
      </c>
      <c r="AC47" s="28" t="n">
        <v>0</v>
      </c>
      <c r="AD47" s="28" t="n">
        <v>0</v>
      </c>
      <c r="AE47" s="28" t="n">
        <v>0</v>
      </c>
      <c r="AF47" s="28" t="n">
        <v>0</v>
      </c>
      <c r="AG47" s="28" t="n">
        <v>0</v>
      </c>
      <c r="AH47" s="28" t="n">
        <v>0</v>
      </c>
      <c r="AI47" s="28" t="n">
        <v>0</v>
      </c>
      <c r="AJ47" s="28" t="n">
        <v>0</v>
      </c>
      <c r="AK47" s="28" t="n">
        <v>0</v>
      </c>
      <c r="AL47" s="28" t="n">
        <v>0</v>
      </c>
      <c r="AM47" s="28" t="n">
        <v>0</v>
      </c>
      <c r="AN47" s="28" t="n">
        <v>0</v>
      </c>
      <c r="AO47" s="28" t="n">
        <v>0</v>
      </c>
      <c r="AP47" s="28" t="n">
        <v>0</v>
      </c>
      <c r="AQ47" s="28" t="n">
        <v>0</v>
      </c>
      <c r="AR47" s="28" t="n">
        <v>0</v>
      </c>
      <c r="AS47" s="28" t="n">
        <v>0</v>
      </c>
      <c r="AT47" s="28" t="n">
        <v>0</v>
      </c>
      <c r="AU47" s="28" t="n">
        <v>0</v>
      </c>
      <c r="AV47" s="28" t="n">
        <v>0</v>
      </c>
      <c r="AW47" s="28" t="n">
        <v>0</v>
      </c>
      <c r="AX47" s="28" t="n">
        <v>0</v>
      </c>
      <c r="AY47" s="28" t="n">
        <v>0</v>
      </c>
      <c r="AZ47" s="28" t="n">
        <v>0</v>
      </c>
      <c r="BA47" s="28" t="n">
        <v>0</v>
      </c>
      <c r="BB47" s="28" t="n">
        <v>0</v>
      </c>
      <c r="BC47" s="28" t="n">
        <v>0</v>
      </c>
      <c r="BD47" s="28" t="n">
        <v>0</v>
      </c>
      <c r="BE47" s="28" t="n">
        <v>0</v>
      </c>
      <c r="BF47" s="28" t="n">
        <v>0</v>
      </c>
      <c r="BG47" s="28" t="n">
        <v>0</v>
      </c>
      <c r="BH47" s="28" t="n">
        <v>0</v>
      </c>
      <c r="BI47" s="28" t="n">
        <v>0</v>
      </c>
      <c r="BJ47" s="28" t="n">
        <v>0</v>
      </c>
      <c r="BK47" s="28" t="n">
        <v>0</v>
      </c>
      <c r="BL47" s="28" t="n">
        <v>0</v>
      </c>
      <c r="BM47" s="28" t="n">
        <v>0</v>
      </c>
      <c r="BN47" s="22" t="s">
        <v>1908</v>
      </c>
      <c r="BO47" s="22" t="s">
        <v>1908</v>
      </c>
      <c r="BP47" s="22" t="s">
        <v>1908</v>
      </c>
      <c r="BQ47" s="22" t="s">
        <v>1908</v>
      </c>
      <c r="BR47" s="22" t="s">
        <v>1908</v>
      </c>
      <c r="BS47" s="22" t="s">
        <v>1908</v>
      </c>
      <c r="BT47" s="22" t="s">
        <v>1908</v>
      </c>
      <c r="BU47" s="22" t="s">
        <v>1908</v>
      </c>
      <c r="BV47" s="22" t="s">
        <v>1908</v>
      </c>
      <c r="BW47" s="22" t="s">
        <v>1908</v>
      </c>
      <c r="BX47" s="22" t="s">
        <v>1908</v>
      </c>
      <c r="BY47" s="22" t="s">
        <v>1908</v>
      </c>
      <c r="BZ47" s="22" t="s">
        <v>1908</v>
      </c>
      <c r="CA47" s="28" t="n">
        <v>0</v>
      </c>
      <c r="CB47" s="28" t="n">
        <v>0</v>
      </c>
      <c r="CC47" s="28" t="n">
        <v>0</v>
      </c>
      <c r="CD47" s="28" t="n">
        <v>0</v>
      </c>
      <c r="CE47" s="28" t="n">
        <v>0</v>
      </c>
      <c r="CF47" s="28" t="n">
        <v>0</v>
      </c>
      <c r="CG47" s="28" t="n">
        <v>0</v>
      </c>
      <c r="CH47" s="28" t="n">
        <v>0</v>
      </c>
      <c r="CI47" s="28" t="n">
        <v>0</v>
      </c>
      <c r="CJ47" s="28" t="n">
        <v>0</v>
      </c>
      <c r="CK47" s="28" t="n">
        <v>0</v>
      </c>
      <c r="CL47" s="28" t="n">
        <v>0</v>
      </c>
      <c r="CM47" s="28" t="n">
        <v>0</v>
      </c>
      <c r="CN47" s="28" t="n">
        <v>0</v>
      </c>
      <c r="CO47" s="28" t="n">
        <v>0</v>
      </c>
      <c r="CP47" s="28" t="n">
        <v>0</v>
      </c>
      <c r="CQ47" s="28" t="n">
        <v>0</v>
      </c>
      <c r="CR47" s="22" t="s">
        <v>1908</v>
      </c>
      <c r="CS47" s="22" t="s">
        <v>1908</v>
      </c>
      <c r="CT47" s="22" t="s">
        <v>1908</v>
      </c>
      <c r="CU47" s="28" t="n">
        <v>0</v>
      </c>
      <c r="CV47" s="28" t="n">
        <v>0</v>
      </c>
      <c r="CW47" s="28" t="n">
        <v>0</v>
      </c>
      <c r="CX47" s="28" t="n">
        <v>0</v>
      </c>
      <c r="CY47" s="28" t="n">
        <v>0</v>
      </c>
      <c r="CZ47" s="28" t="n">
        <v>0</v>
      </c>
      <c r="DA47" s="28" t="n">
        <v>0</v>
      </c>
      <c r="DB47" s="22" t="s">
        <v>1908</v>
      </c>
      <c r="DC47" s="22" t="s">
        <v>1908</v>
      </c>
      <c r="DD47" s="22" t="s">
        <v>1908</v>
      </c>
      <c r="DE47" s="22" t="s">
        <v>1908</v>
      </c>
      <c r="DF47" s="28" t="n">
        <v>0</v>
      </c>
      <c r="DG47" s="28" t="n">
        <v>0</v>
      </c>
      <c r="DH47" s="28" t="n">
        <v>0</v>
      </c>
      <c r="DI47" s="28" t="n">
        <v>0</v>
      </c>
      <c r="DJ47" s="28" t="n">
        <v>0</v>
      </c>
      <c r="DK47" s="29" t="n">
        <v>0</v>
      </c>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0"/>
      <c r="GT47" s="20"/>
      <c r="GU47" s="20"/>
      <c r="GV47" s="20"/>
      <c r="GW47" s="20"/>
      <c r="GX47" s="20"/>
      <c r="GY47" s="20"/>
      <c r="GZ47" s="20"/>
      <c r="HA47" s="20"/>
      <c r="HB47" s="20"/>
      <c r="HC47" s="20"/>
      <c r="HD47" s="20"/>
      <c r="HE47" s="20"/>
      <c r="HF47" s="20"/>
      <c r="HG47" s="20"/>
      <c r="HH47" s="20"/>
      <c r="HI47" s="20"/>
      <c r="HJ47" s="20"/>
      <c r="HK47" s="20"/>
      <c r="HL47" s="20"/>
      <c r="HM47" s="20"/>
      <c r="HN47" s="20"/>
      <c r="HO47" s="20"/>
      <c r="HP47" s="20"/>
      <c r="HQ47" s="20"/>
      <c r="HR47" s="20"/>
      <c r="HS47" s="20"/>
      <c r="HT47" s="20"/>
      <c r="HU47" s="20"/>
      <c r="HV47" s="20"/>
      <c r="HW47" s="20"/>
      <c r="HX47" s="20"/>
      <c r="HY47" s="20"/>
      <c r="HZ47" s="20"/>
      <c r="IA47" s="20"/>
      <c r="IB47" s="20"/>
      <c r="IC47" s="20"/>
      <c r="ID47" s="20"/>
      <c r="IE47" s="20"/>
      <c r="IF47" s="20"/>
      <c r="IG47" s="20"/>
      <c r="IH47" s="20"/>
      <c r="II47" s="20"/>
      <c r="IJ47" s="20"/>
      <c r="IK47" s="20"/>
      <c r="IL47" s="20"/>
      <c r="IM47" s="20"/>
      <c r="IN47" s="20"/>
      <c r="IO47" s="20"/>
      <c r="IP47" s="20"/>
      <c r="IQ47" s="20"/>
      <c r="IR47" s="20"/>
      <c r="IS47" s="20"/>
      <c r="IT47" s="20"/>
      <c r="IU47" s="20"/>
      <c r="IV47" s="20"/>
    </row>
    <row r="48" s="25" customFormat="true" ht="15" hidden="false" customHeight="true" outlineLevel="0" collapsed="false">
      <c r="A48" s="30" t="s">
        <v>1972</v>
      </c>
      <c r="B48" s="30"/>
      <c r="C48" s="30"/>
      <c r="D48" s="31" t="s">
        <v>1910</v>
      </c>
      <c r="E48" s="28" t="n">
        <v>1726752.21</v>
      </c>
      <c r="F48" s="28" t="n">
        <v>1436676.5</v>
      </c>
      <c r="G48" s="28" t="n">
        <v>761708.34</v>
      </c>
      <c r="H48" s="28" t="n">
        <v>422368.16</v>
      </c>
      <c r="I48" s="28" t="n">
        <v>53900</v>
      </c>
      <c r="J48" s="28" t="n">
        <v>0</v>
      </c>
      <c r="K48" s="28" t="n">
        <v>198700</v>
      </c>
      <c r="L48" s="28" t="n">
        <v>0</v>
      </c>
      <c r="M48" s="28" t="n">
        <v>0</v>
      </c>
      <c r="N48" s="28" t="n">
        <v>0</v>
      </c>
      <c r="O48" s="28" t="n">
        <v>0</v>
      </c>
      <c r="P48" s="28" t="n">
        <v>0</v>
      </c>
      <c r="Q48" s="28" t="n">
        <v>0</v>
      </c>
      <c r="R48" s="28" t="n">
        <v>0</v>
      </c>
      <c r="S48" s="28" t="n">
        <v>0</v>
      </c>
      <c r="T48" s="28" t="n">
        <v>169575.71</v>
      </c>
      <c r="U48" s="28" t="n">
        <v>25171.93</v>
      </c>
      <c r="V48" s="28" t="n">
        <v>0</v>
      </c>
      <c r="W48" s="28" t="n">
        <v>0</v>
      </c>
      <c r="X48" s="28" t="n">
        <v>0</v>
      </c>
      <c r="Y48" s="28" t="n">
        <v>0</v>
      </c>
      <c r="Z48" s="28" t="n">
        <v>7527.21</v>
      </c>
      <c r="AA48" s="28" t="n">
        <v>5936.48</v>
      </c>
      <c r="AB48" s="28" t="n">
        <v>0</v>
      </c>
      <c r="AC48" s="28" t="n">
        <v>0</v>
      </c>
      <c r="AD48" s="28" t="n">
        <v>600</v>
      </c>
      <c r="AE48" s="28" t="n">
        <v>0</v>
      </c>
      <c r="AF48" s="28" t="n">
        <v>0</v>
      </c>
      <c r="AG48" s="28" t="n">
        <v>0</v>
      </c>
      <c r="AH48" s="28" t="n">
        <v>0</v>
      </c>
      <c r="AI48" s="28" t="n">
        <v>0</v>
      </c>
      <c r="AJ48" s="28" t="n">
        <v>0</v>
      </c>
      <c r="AK48" s="28" t="n">
        <v>0</v>
      </c>
      <c r="AL48" s="28" t="n">
        <v>0</v>
      </c>
      <c r="AM48" s="28" t="n">
        <v>0</v>
      </c>
      <c r="AN48" s="28" t="n">
        <v>0</v>
      </c>
      <c r="AO48" s="28" t="n">
        <v>0</v>
      </c>
      <c r="AP48" s="28" t="n">
        <v>18300</v>
      </c>
      <c r="AQ48" s="28" t="n">
        <v>0</v>
      </c>
      <c r="AR48" s="28" t="n">
        <v>0</v>
      </c>
      <c r="AS48" s="28" t="n">
        <v>90330</v>
      </c>
      <c r="AT48" s="28" t="n">
        <v>0</v>
      </c>
      <c r="AU48" s="28" t="n">
        <v>21710.09</v>
      </c>
      <c r="AV48" s="28" t="n">
        <v>120500</v>
      </c>
      <c r="AW48" s="28" t="n">
        <v>0</v>
      </c>
      <c r="AX48" s="28" t="n">
        <v>120500</v>
      </c>
      <c r="AY48" s="28" t="n">
        <v>0</v>
      </c>
      <c r="AZ48" s="28" t="n">
        <v>0</v>
      </c>
      <c r="BA48" s="28" t="n">
        <v>0</v>
      </c>
      <c r="BB48" s="28" t="n">
        <v>0</v>
      </c>
      <c r="BC48" s="28" t="n">
        <v>0</v>
      </c>
      <c r="BD48" s="28" t="n">
        <v>0</v>
      </c>
      <c r="BE48" s="28" t="n">
        <v>0</v>
      </c>
      <c r="BF48" s="28" t="n">
        <v>0</v>
      </c>
      <c r="BG48" s="28" t="n">
        <v>0</v>
      </c>
      <c r="BH48" s="28" t="n">
        <v>0</v>
      </c>
      <c r="BI48" s="28" t="n">
        <v>0</v>
      </c>
      <c r="BJ48" s="28" t="n">
        <v>0</v>
      </c>
      <c r="BK48" s="28" t="n">
        <v>0</v>
      </c>
      <c r="BL48" s="28" t="n">
        <v>0</v>
      </c>
      <c r="BM48" s="28" t="n">
        <v>0</v>
      </c>
      <c r="BN48" s="22" t="s">
        <v>1908</v>
      </c>
      <c r="BO48" s="22" t="s">
        <v>1908</v>
      </c>
      <c r="BP48" s="22" t="s">
        <v>1908</v>
      </c>
      <c r="BQ48" s="22" t="s">
        <v>1908</v>
      </c>
      <c r="BR48" s="22" t="s">
        <v>1908</v>
      </c>
      <c r="BS48" s="22" t="s">
        <v>1908</v>
      </c>
      <c r="BT48" s="22" t="s">
        <v>1908</v>
      </c>
      <c r="BU48" s="22" t="s">
        <v>1908</v>
      </c>
      <c r="BV48" s="22" t="s">
        <v>1908</v>
      </c>
      <c r="BW48" s="22" t="s">
        <v>1908</v>
      </c>
      <c r="BX48" s="22" t="s">
        <v>1908</v>
      </c>
      <c r="BY48" s="22" t="s">
        <v>1908</v>
      </c>
      <c r="BZ48" s="22" t="s">
        <v>1908</v>
      </c>
      <c r="CA48" s="28" t="n">
        <v>0</v>
      </c>
      <c r="CB48" s="28" t="n">
        <v>0</v>
      </c>
      <c r="CC48" s="28" t="n">
        <v>0</v>
      </c>
      <c r="CD48" s="28" t="n">
        <v>0</v>
      </c>
      <c r="CE48" s="28" t="n">
        <v>0</v>
      </c>
      <c r="CF48" s="28" t="n">
        <v>0</v>
      </c>
      <c r="CG48" s="28" t="n">
        <v>0</v>
      </c>
      <c r="CH48" s="28" t="n">
        <v>0</v>
      </c>
      <c r="CI48" s="28" t="n">
        <v>0</v>
      </c>
      <c r="CJ48" s="28" t="n">
        <v>0</v>
      </c>
      <c r="CK48" s="28" t="n">
        <v>0</v>
      </c>
      <c r="CL48" s="28" t="n">
        <v>0</v>
      </c>
      <c r="CM48" s="28" t="n">
        <v>0</v>
      </c>
      <c r="CN48" s="28" t="n">
        <v>0</v>
      </c>
      <c r="CO48" s="28" t="n">
        <v>0</v>
      </c>
      <c r="CP48" s="28" t="n">
        <v>0</v>
      </c>
      <c r="CQ48" s="28" t="n">
        <v>0</v>
      </c>
      <c r="CR48" s="22" t="s">
        <v>1908</v>
      </c>
      <c r="CS48" s="22" t="s">
        <v>1908</v>
      </c>
      <c r="CT48" s="22" t="s">
        <v>1908</v>
      </c>
      <c r="CU48" s="28" t="n">
        <v>0</v>
      </c>
      <c r="CV48" s="28" t="n">
        <v>0</v>
      </c>
      <c r="CW48" s="28" t="n">
        <v>0</v>
      </c>
      <c r="CX48" s="28" t="n">
        <v>0</v>
      </c>
      <c r="CY48" s="28" t="n">
        <v>0</v>
      </c>
      <c r="CZ48" s="28" t="n">
        <v>0</v>
      </c>
      <c r="DA48" s="28" t="n">
        <v>0</v>
      </c>
      <c r="DB48" s="22" t="s">
        <v>1908</v>
      </c>
      <c r="DC48" s="22" t="s">
        <v>1908</v>
      </c>
      <c r="DD48" s="22" t="s">
        <v>1908</v>
      </c>
      <c r="DE48" s="22" t="s">
        <v>1908</v>
      </c>
      <c r="DF48" s="28" t="n">
        <v>0</v>
      </c>
      <c r="DG48" s="28" t="n">
        <v>0</v>
      </c>
      <c r="DH48" s="28" t="n">
        <v>0</v>
      </c>
      <c r="DI48" s="28" t="n">
        <v>0</v>
      </c>
      <c r="DJ48" s="28" t="n">
        <v>0</v>
      </c>
      <c r="DK48" s="29" t="n">
        <v>0</v>
      </c>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c r="HK48" s="20"/>
      <c r="HL48" s="20"/>
      <c r="HM48" s="20"/>
      <c r="HN48" s="20"/>
      <c r="HO48" s="20"/>
      <c r="HP48" s="20"/>
      <c r="HQ48" s="20"/>
      <c r="HR48" s="20"/>
      <c r="HS48" s="20"/>
      <c r="HT48" s="20"/>
      <c r="HU48" s="20"/>
      <c r="HV48" s="20"/>
      <c r="HW48" s="20"/>
      <c r="HX48" s="20"/>
      <c r="HY48" s="20"/>
      <c r="HZ48" s="20"/>
      <c r="IA48" s="20"/>
      <c r="IB48" s="20"/>
      <c r="IC48" s="20"/>
      <c r="ID48" s="20"/>
      <c r="IE48" s="20"/>
      <c r="IF48" s="20"/>
      <c r="IG48" s="20"/>
      <c r="IH48" s="20"/>
      <c r="II48" s="20"/>
      <c r="IJ48" s="20"/>
      <c r="IK48" s="20"/>
      <c r="IL48" s="20"/>
      <c r="IM48" s="20"/>
      <c r="IN48" s="20"/>
      <c r="IO48" s="20"/>
      <c r="IP48" s="20"/>
      <c r="IQ48" s="20"/>
      <c r="IR48" s="20"/>
      <c r="IS48" s="20"/>
      <c r="IT48" s="20"/>
      <c r="IU48" s="20"/>
      <c r="IV48" s="20"/>
    </row>
    <row r="49" s="25" customFormat="true" ht="15" hidden="false" customHeight="true" outlineLevel="0" collapsed="false">
      <c r="A49" s="30" t="s">
        <v>1973</v>
      </c>
      <c r="B49" s="30"/>
      <c r="C49" s="30"/>
      <c r="D49" s="31" t="s">
        <v>1974</v>
      </c>
      <c r="E49" s="28" t="n">
        <v>198200</v>
      </c>
      <c r="F49" s="28" t="n">
        <v>0</v>
      </c>
      <c r="G49" s="28" t="n">
        <v>0</v>
      </c>
      <c r="H49" s="28" t="n">
        <v>0</v>
      </c>
      <c r="I49" s="28" t="n">
        <v>0</v>
      </c>
      <c r="J49" s="28" t="n">
        <v>0</v>
      </c>
      <c r="K49" s="28" t="n">
        <v>0</v>
      </c>
      <c r="L49" s="28" t="n">
        <v>0</v>
      </c>
      <c r="M49" s="28" t="n">
        <v>0</v>
      </c>
      <c r="N49" s="28" t="n">
        <v>0</v>
      </c>
      <c r="O49" s="28" t="n">
        <v>0</v>
      </c>
      <c r="P49" s="28" t="n">
        <v>0</v>
      </c>
      <c r="Q49" s="28" t="n">
        <v>0</v>
      </c>
      <c r="R49" s="28" t="n">
        <v>0</v>
      </c>
      <c r="S49" s="28" t="n">
        <v>0</v>
      </c>
      <c r="T49" s="28" t="n">
        <v>198200</v>
      </c>
      <c r="U49" s="28" t="n">
        <v>0</v>
      </c>
      <c r="V49" s="28" t="n">
        <v>0</v>
      </c>
      <c r="W49" s="28" t="n">
        <v>0</v>
      </c>
      <c r="X49" s="28" t="n">
        <v>0</v>
      </c>
      <c r="Y49" s="28" t="n">
        <v>0</v>
      </c>
      <c r="Z49" s="28" t="n">
        <v>0</v>
      </c>
      <c r="AA49" s="28" t="n">
        <v>0</v>
      </c>
      <c r="AB49" s="28" t="n">
        <v>0</v>
      </c>
      <c r="AC49" s="28" t="n">
        <v>0</v>
      </c>
      <c r="AD49" s="28" t="n">
        <v>0</v>
      </c>
      <c r="AE49" s="28" t="n">
        <v>0</v>
      </c>
      <c r="AF49" s="28" t="n">
        <v>0</v>
      </c>
      <c r="AG49" s="28" t="n">
        <v>0</v>
      </c>
      <c r="AH49" s="28" t="n">
        <v>0</v>
      </c>
      <c r="AI49" s="28" t="n">
        <v>0</v>
      </c>
      <c r="AJ49" s="28" t="n">
        <v>0</v>
      </c>
      <c r="AK49" s="28" t="n">
        <v>0</v>
      </c>
      <c r="AL49" s="28" t="n">
        <v>0</v>
      </c>
      <c r="AM49" s="28" t="n">
        <v>0</v>
      </c>
      <c r="AN49" s="28" t="n">
        <v>0</v>
      </c>
      <c r="AO49" s="28" t="n">
        <v>0</v>
      </c>
      <c r="AP49" s="28" t="n">
        <v>0</v>
      </c>
      <c r="AQ49" s="28" t="n">
        <v>0</v>
      </c>
      <c r="AR49" s="28" t="n">
        <v>0</v>
      </c>
      <c r="AS49" s="28" t="n">
        <v>0</v>
      </c>
      <c r="AT49" s="28" t="n">
        <v>0</v>
      </c>
      <c r="AU49" s="28" t="n">
        <v>198200</v>
      </c>
      <c r="AV49" s="28" t="n">
        <v>0</v>
      </c>
      <c r="AW49" s="28" t="n">
        <v>0</v>
      </c>
      <c r="AX49" s="28" t="n">
        <v>0</v>
      </c>
      <c r="AY49" s="28" t="n">
        <v>0</v>
      </c>
      <c r="AZ49" s="28" t="n">
        <v>0</v>
      </c>
      <c r="BA49" s="28" t="n">
        <v>0</v>
      </c>
      <c r="BB49" s="28" t="n">
        <v>0</v>
      </c>
      <c r="BC49" s="28" t="n">
        <v>0</v>
      </c>
      <c r="BD49" s="28" t="n">
        <v>0</v>
      </c>
      <c r="BE49" s="28" t="n">
        <v>0</v>
      </c>
      <c r="BF49" s="28" t="n">
        <v>0</v>
      </c>
      <c r="BG49" s="28" t="n">
        <v>0</v>
      </c>
      <c r="BH49" s="28" t="n">
        <v>0</v>
      </c>
      <c r="BI49" s="28" t="n">
        <v>0</v>
      </c>
      <c r="BJ49" s="28" t="n">
        <v>0</v>
      </c>
      <c r="BK49" s="28" t="n">
        <v>0</v>
      </c>
      <c r="BL49" s="28" t="n">
        <v>0</v>
      </c>
      <c r="BM49" s="28" t="n">
        <v>0</v>
      </c>
      <c r="BN49" s="22" t="s">
        <v>1908</v>
      </c>
      <c r="BO49" s="22" t="s">
        <v>1908</v>
      </c>
      <c r="BP49" s="22" t="s">
        <v>1908</v>
      </c>
      <c r="BQ49" s="22" t="s">
        <v>1908</v>
      </c>
      <c r="BR49" s="22" t="s">
        <v>1908</v>
      </c>
      <c r="BS49" s="22" t="s">
        <v>1908</v>
      </c>
      <c r="BT49" s="22" t="s">
        <v>1908</v>
      </c>
      <c r="BU49" s="22" t="s">
        <v>1908</v>
      </c>
      <c r="BV49" s="22" t="s">
        <v>1908</v>
      </c>
      <c r="BW49" s="22" t="s">
        <v>1908</v>
      </c>
      <c r="BX49" s="22" t="s">
        <v>1908</v>
      </c>
      <c r="BY49" s="22" t="s">
        <v>1908</v>
      </c>
      <c r="BZ49" s="22" t="s">
        <v>1908</v>
      </c>
      <c r="CA49" s="28" t="n">
        <v>0</v>
      </c>
      <c r="CB49" s="28" t="n">
        <v>0</v>
      </c>
      <c r="CC49" s="28" t="n">
        <v>0</v>
      </c>
      <c r="CD49" s="28" t="n">
        <v>0</v>
      </c>
      <c r="CE49" s="28" t="n">
        <v>0</v>
      </c>
      <c r="CF49" s="28" t="n">
        <v>0</v>
      </c>
      <c r="CG49" s="28" t="n">
        <v>0</v>
      </c>
      <c r="CH49" s="28" t="n">
        <v>0</v>
      </c>
      <c r="CI49" s="28" t="n">
        <v>0</v>
      </c>
      <c r="CJ49" s="28" t="n">
        <v>0</v>
      </c>
      <c r="CK49" s="28" t="n">
        <v>0</v>
      </c>
      <c r="CL49" s="28" t="n">
        <v>0</v>
      </c>
      <c r="CM49" s="28" t="n">
        <v>0</v>
      </c>
      <c r="CN49" s="28" t="n">
        <v>0</v>
      </c>
      <c r="CO49" s="28" t="n">
        <v>0</v>
      </c>
      <c r="CP49" s="28" t="n">
        <v>0</v>
      </c>
      <c r="CQ49" s="28" t="n">
        <v>0</v>
      </c>
      <c r="CR49" s="22" t="s">
        <v>1908</v>
      </c>
      <c r="CS49" s="22" t="s">
        <v>1908</v>
      </c>
      <c r="CT49" s="22" t="s">
        <v>1908</v>
      </c>
      <c r="CU49" s="28" t="n">
        <v>0</v>
      </c>
      <c r="CV49" s="28" t="n">
        <v>0</v>
      </c>
      <c r="CW49" s="28" t="n">
        <v>0</v>
      </c>
      <c r="CX49" s="28" t="n">
        <v>0</v>
      </c>
      <c r="CY49" s="28" t="n">
        <v>0</v>
      </c>
      <c r="CZ49" s="28" t="n">
        <v>0</v>
      </c>
      <c r="DA49" s="28" t="n">
        <v>0</v>
      </c>
      <c r="DB49" s="22" t="s">
        <v>1908</v>
      </c>
      <c r="DC49" s="22" t="s">
        <v>1908</v>
      </c>
      <c r="DD49" s="22" t="s">
        <v>1908</v>
      </c>
      <c r="DE49" s="22" t="s">
        <v>1908</v>
      </c>
      <c r="DF49" s="28" t="n">
        <v>0</v>
      </c>
      <c r="DG49" s="28" t="n">
        <v>0</v>
      </c>
      <c r="DH49" s="28" t="n">
        <v>0</v>
      </c>
      <c r="DI49" s="28" t="n">
        <v>0</v>
      </c>
      <c r="DJ49" s="28" t="n">
        <v>0</v>
      </c>
      <c r="DK49" s="29" t="n">
        <v>0</v>
      </c>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0"/>
      <c r="GT49" s="20"/>
      <c r="GU49" s="20"/>
      <c r="GV49" s="20"/>
      <c r="GW49" s="20"/>
      <c r="GX49" s="20"/>
      <c r="GY49" s="20"/>
      <c r="GZ49" s="20"/>
      <c r="HA49" s="20"/>
      <c r="HB49" s="20"/>
      <c r="HC49" s="20"/>
      <c r="HD49" s="20"/>
      <c r="HE49" s="20"/>
      <c r="HF49" s="20"/>
      <c r="HG49" s="20"/>
      <c r="HH49" s="20"/>
      <c r="HI49" s="20"/>
      <c r="HJ49" s="20"/>
      <c r="HK49" s="20"/>
      <c r="HL49" s="20"/>
      <c r="HM49" s="20"/>
      <c r="HN49" s="20"/>
      <c r="HO49" s="20"/>
      <c r="HP49" s="20"/>
      <c r="HQ49" s="20"/>
      <c r="HR49" s="20"/>
      <c r="HS49" s="20"/>
      <c r="HT49" s="20"/>
      <c r="HU49" s="20"/>
      <c r="HV49" s="20"/>
      <c r="HW49" s="20"/>
      <c r="HX49" s="20"/>
      <c r="HY49" s="20"/>
      <c r="HZ49" s="20"/>
      <c r="IA49" s="20"/>
      <c r="IB49" s="20"/>
      <c r="IC49" s="20"/>
      <c r="ID49" s="20"/>
      <c r="IE49" s="20"/>
      <c r="IF49" s="20"/>
      <c r="IG49" s="20"/>
      <c r="IH49" s="20"/>
      <c r="II49" s="20"/>
      <c r="IJ49" s="20"/>
      <c r="IK49" s="20"/>
      <c r="IL49" s="20"/>
      <c r="IM49" s="20"/>
      <c r="IN49" s="20"/>
      <c r="IO49" s="20"/>
      <c r="IP49" s="20"/>
      <c r="IQ49" s="20"/>
      <c r="IR49" s="20"/>
      <c r="IS49" s="20"/>
      <c r="IT49" s="20"/>
      <c r="IU49" s="20"/>
      <c r="IV49" s="20"/>
    </row>
    <row r="50" s="25" customFormat="true" ht="15" hidden="false" customHeight="true" outlineLevel="0" collapsed="false">
      <c r="A50" s="30" t="s">
        <v>1975</v>
      </c>
      <c r="B50" s="30"/>
      <c r="C50" s="30"/>
      <c r="D50" s="31" t="s">
        <v>1976</v>
      </c>
      <c r="E50" s="28" t="n">
        <v>1797768.28</v>
      </c>
      <c r="F50" s="28" t="n">
        <v>0</v>
      </c>
      <c r="G50" s="28" t="n">
        <v>0</v>
      </c>
      <c r="H50" s="28" t="n">
        <v>0</v>
      </c>
      <c r="I50" s="28" t="n">
        <v>0</v>
      </c>
      <c r="J50" s="28" t="n">
        <v>0</v>
      </c>
      <c r="K50" s="28" t="n">
        <v>0</v>
      </c>
      <c r="L50" s="28" t="n">
        <v>0</v>
      </c>
      <c r="M50" s="28" t="n">
        <v>0</v>
      </c>
      <c r="N50" s="28" t="n">
        <v>0</v>
      </c>
      <c r="O50" s="28" t="n">
        <v>0</v>
      </c>
      <c r="P50" s="28" t="n">
        <v>0</v>
      </c>
      <c r="Q50" s="28" t="n">
        <v>0</v>
      </c>
      <c r="R50" s="28" t="n">
        <v>0</v>
      </c>
      <c r="S50" s="28" t="n">
        <v>0</v>
      </c>
      <c r="T50" s="28" t="n">
        <v>1797768.28</v>
      </c>
      <c r="U50" s="28" t="n">
        <v>801115.89</v>
      </c>
      <c r="V50" s="28" t="n">
        <v>189940</v>
      </c>
      <c r="W50" s="28" t="n">
        <v>0</v>
      </c>
      <c r="X50" s="28" t="n">
        <v>0</v>
      </c>
      <c r="Y50" s="28" t="n">
        <v>0</v>
      </c>
      <c r="Z50" s="28" t="n">
        <v>0</v>
      </c>
      <c r="AA50" s="28" t="n">
        <v>0</v>
      </c>
      <c r="AB50" s="28" t="n">
        <v>0</v>
      </c>
      <c r="AC50" s="28" t="n">
        <v>0</v>
      </c>
      <c r="AD50" s="28" t="n">
        <v>0</v>
      </c>
      <c r="AE50" s="28" t="n">
        <v>0</v>
      </c>
      <c r="AF50" s="28" t="n">
        <v>123790</v>
      </c>
      <c r="AG50" s="28" t="n">
        <v>0</v>
      </c>
      <c r="AH50" s="28" t="n">
        <v>0</v>
      </c>
      <c r="AI50" s="28" t="n">
        <v>0</v>
      </c>
      <c r="AJ50" s="28" t="n">
        <v>0</v>
      </c>
      <c r="AK50" s="28" t="n">
        <v>0</v>
      </c>
      <c r="AL50" s="28" t="n">
        <v>0</v>
      </c>
      <c r="AM50" s="28" t="n">
        <v>0</v>
      </c>
      <c r="AN50" s="28" t="n">
        <v>0</v>
      </c>
      <c r="AO50" s="28" t="n">
        <v>682922.39</v>
      </c>
      <c r="AP50" s="28" t="n">
        <v>0</v>
      </c>
      <c r="AQ50" s="28" t="n">
        <v>0</v>
      </c>
      <c r="AR50" s="28" t="n">
        <v>0</v>
      </c>
      <c r="AS50" s="28" t="n">
        <v>0</v>
      </c>
      <c r="AT50" s="28" t="n">
        <v>0</v>
      </c>
      <c r="AU50" s="28" t="n">
        <v>0</v>
      </c>
      <c r="AV50" s="28" t="n">
        <v>0</v>
      </c>
      <c r="AW50" s="28" t="n">
        <v>0</v>
      </c>
      <c r="AX50" s="28" t="n">
        <v>0</v>
      </c>
      <c r="AY50" s="28" t="n">
        <v>0</v>
      </c>
      <c r="AZ50" s="28" t="n">
        <v>0</v>
      </c>
      <c r="BA50" s="28" t="n">
        <v>0</v>
      </c>
      <c r="BB50" s="28" t="n">
        <v>0</v>
      </c>
      <c r="BC50" s="28" t="n">
        <v>0</v>
      </c>
      <c r="BD50" s="28" t="n">
        <v>0</v>
      </c>
      <c r="BE50" s="28" t="n">
        <v>0</v>
      </c>
      <c r="BF50" s="28" t="n">
        <v>0</v>
      </c>
      <c r="BG50" s="28" t="n">
        <v>0</v>
      </c>
      <c r="BH50" s="28" t="n">
        <v>0</v>
      </c>
      <c r="BI50" s="28" t="n">
        <v>0</v>
      </c>
      <c r="BJ50" s="28" t="n">
        <v>0</v>
      </c>
      <c r="BK50" s="28" t="n">
        <v>0</v>
      </c>
      <c r="BL50" s="28" t="n">
        <v>0</v>
      </c>
      <c r="BM50" s="28" t="n">
        <v>0</v>
      </c>
      <c r="BN50" s="22" t="s">
        <v>1908</v>
      </c>
      <c r="BO50" s="22" t="s">
        <v>1908</v>
      </c>
      <c r="BP50" s="22" t="s">
        <v>1908</v>
      </c>
      <c r="BQ50" s="22" t="s">
        <v>1908</v>
      </c>
      <c r="BR50" s="22" t="s">
        <v>1908</v>
      </c>
      <c r="BS50" s="22" t="s">
        <v>1908</v>
      </c>
      <c r="BT50" s="22" t="s">
        <v>1908</v>
      </c>
      <c r="BU50" s="22" t="s">
        <v>1908</v>
      </c>
      <c r="BV50" s="22" t="s">
        <v>1908</v>
      </c>
      <c r="BW50" s="22" t="s">
        <v>1908</v>
      </c>
      <c r="BX50" s="22" t="s">
        <v>1908</v>
      </c>
      <c r="BY50" s="22" t="s">
        <v>1908</v>
      </c>
      <c r="BZ50" s="22" t="s">
        <v>1908</v>
      </c>
      <c r="CA50" s="28" t="n">
        <v>0</v>
      </c>
      <c r="CB50" s="28" t="n">
        <v>0</v>
      </c>
      <c r="CC50" s="28" t="n">
        <v>0</v>
      </c>
      <c r="CD50" s="28" t="n">
        <v>0</v>
      </c>
      <c r="CE50" s="28" t="n">
        <v>0</v>
      </c>
      <c r="CF50" s="28" t="n">
        <v>0</v>
      </c>
      <c r="CG50" s="28" t="n">
        <v>0</v>
      </c>
      <c r="CH50" s="28" t="n">
        <v>0</v>
      </c>
      <c r="CI50" s="28" t="n">
        <v>0</v>
      </c>
      <c r="CJ50" s="28" t="n">
        <v>0</v>
      </c>
      <c r="CK50" s="28" t="n">
        <v>0</v>
      </c>
      <c r="CL50" s="28" t="n">
        <v>0</v>
      </c>
      <c r="CM50" s="28" t="n">
        <v>0</v>
      </c>
      <c r="CN50" s="28" t="n">
        <v>0</v>
      </c>
      <c r="CO50" s="28" t="n">
        <v>0</v>
      </c>
      <c r="CP50" s="28" t="n">
        <v>0</v>
      </c>
      <c r="CQ50" s="28" t="n">
        <v>0</v>
      </c>
      <c r="CR50" s="22" t="s">
        <v>1908</v>
      </c>
      <c r="CS50" s="22" t="s">
        <v>1908</v>
      </c>
      <c r="CT50" s="22" t="s">
        <v>1908</v>
      </c>
      <c r="CU50" s="28" t="n">
        <v>0</v>
      </c>
      <c r="CV50" s="28" t="n">
        <v>0</v>
      </c>
      <c r="CW50" s="28" t="n">
        <v>0</v>
      </c>
      <c r="CX50" s="28" t="n">
        <v>0</v>
      </c>
      <c r="CY50" s="28" t="n">
        <v>0</v>
      </c>
      <c r="CZ50" s="28" t="n">
        <v>0</v>
      </c>
      <c r="DA50" s="28" t="n">
        <v>0</v>
      </c>
      <c r="DB50" s="22" t="s">
        <v>1908</v>
      </c>
      <c r="DC50" s="22" t="s">
        <v>1908</v>
      </c>
      <c r="DD50" s="22" t="s">
        <v>1908</v>
      </c>
      <c r="DE50" s="22" t="s">
        <v>1908</v>
      </c>
      <c r="DF50" s="28" t="n">
        <v>0</v>
      </c>
      <c r="DG50" s="28" t="n">
        <v>0</v>
      </c>
      <c r="DH50" s="28" t="n">
        <v>0</v>
      </c>
      <c r="DI50" s="28" t="n">
        <v>0</v>
      </c>
      <c r="DJ50" s="28" t="n">
        <v>0</v>
      </c>
      <c r="DK50" s="29" t="n">
        <v>0</v>
      </c>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0"/>
      <c r="GT50" s="20"/>
      <c r="GU50" s="20"/>
      <c r="GV50" s="20"/>
      <c r="GW50" s="20"/>
      <c r="GX50" s="20"/>
      <c r="GY50" s="20"/>
      <c r="GZ50" s="20"/>
      <c r="HA50" s="20"/>
      <c r="HB50" s="20"/>
      <c r="HC50" s="20"/>
      <c r="HD50" s="20"/>
      <c r="HE50" s="20"/>
      <c r="HF50" s="20"/>
      <c r="HG50" s="20"/>
      <c r="HH50" s="20"/>
      <c r="HI50" s="20"/>
      <c r="HJ50" s="20"/>
      <c r="HK50" s="20"/>
      <c r="HL50" s="20"/>
      <c r="HM50" s="20"/>
      <c r="HN50" s="20"/>
      <c r="HO50" s="20"/>
      <c r="HP50" s="20"/>
      <c r="HQ50" s="20"/>
      <c r="HR50" s="20"/>
      <c r="HS50" s="20"/>
      <c r="HT50" s="20"/>
      <c r="HU50" s="20"/>
      <c r="HV50" s="20"/>
      <c r="HW50" s="20"/>
      <c r="HX50" s="20"/>
      <c r="HY50" s="20"/>
      <c r="HZ50" s="20"/>
      <c r="IA50" s="20"/>
      <c r="IB50" s="20"/>
      <c r="IC50" s="20"/>
      <c r="ID50" s="20"/>
      <c r="IE50" s="20"/>
      <c r="IF50" s="20"/>
      <c r="IG50" s="20"/>
      <c r="IH50" s="20"/>
      <c r="II50" s="20"/>
      <c r="IJ50" s="20"/>
      <c r="IK50" s="20"/>
      <c r="IL50" s="20"/>
      <c r="IM50" s="20"/>
      <c r="IN50" s="20"/>
      <c r="IO50" s="20"/>
      <c r="IP50" s="20"/>
      <c r="IQ50" s="20"/>
      <c r="IR50" s="20"/>
      <c r="IS50" s="20"/>
      <c r="IT50" s="20"/>
      <c r="IU50" s="20"/>
      <c r="IV50" s="20"/>
    </row>
    <row r="51" s="25" customFormat="true" ht="15" hidden="false" customHeight="true" outlineLevel="0" collapsed="false">
      <c r="A51" s="30" t="s">
        <v>1977</v>
      </c>
      <c r="B51" s="30"/>
      <c r="C51" s="30"/>
      <c r="D51" s="31" t="s">
        <v>1910</v>
      </c>
      <c r="E51" s="28" t="n">
        <v>422439.8</v>
      </c>
      <c r="F51" s="28" t="n">
        <v>390140</v>
      </c>
      <c r="G51" s="28" t="n">
        <v>195500</v>
      </c>
      <c r="H51" s="28" t="n">
        <v>61000</v>
      </c>
      <c r="I51" s="28" t="n">
        <v>40000</v>
      </c>
      <c r="J51" s="28" t="n">
        <v>0</v>
      </c>
      <c r="K51" s="28" t="n">
        <v>92700</v>
      </c>
      <c r="L51" s="28" t="n">
        <v>0</v>
      </c>
      <c r="M51" s="28" t="n">
        <v>0</v>
      </c>
      <c r="N51" s="28" t="n">
        <v>0</v>
      </c>
      <c r="O51" s="28" t="n">
        <v>0</v>
      </c>
      <c r="P51" s="28" t="n">
        <v>0</v>
      </c>
      <c r="Q51" s="28" t="n">
        <v>940</v>
      </c>
      <c r="R51" s="28" t="n">
        <v>0</v>
      </c>
      <c r="S51" s="28" t="n">
        <v>0</v>
      </c>
      <c r="T51" s="28" t="n">
        <v>32299.8</v>
      </c>
      <c r="U51" s="28" t="n">
        <v>11678.5</v>
      </c>
      <c r="V51" s="28" t="n">
        <v>7904</v>
      </c>
      <c r="W51" s="28" t="n">
        <v>0</v>
      </c>
      <c r="X51" s="28" t="n">
        <v>0</v>
      </c>
      <c r="Y51" s="28" t="n">
        <v>0</v>
      </c>
      <c r="Z51" s="28" t="n">
        <v>0</v>
      </c>
      <c r="AA51" s="28" t="n">
        <v>217.3</v>
      </c>
      <c r="AB51" s="28" t="n">
        <v>0</v>
      </c>
      <c r="AC51" s="28" t="n">
        <v>0</v>
      </c>
      <c r="AD51" s="28" t="n">
        <v>0</v>
      </c>
      <c r="AE51" s="28" t="n">
        <v>0</v>
      </c>
      <c r="AF51" s="28" t="n">
        <v>0</v>
      </c>
      <c r="AG51" s="28" t="n">
        <v>0</v>
      </c>
      <c r="AH51" s="28" t="n">
        <v>0</v>
      </c>
      <c r="AI51" s="28" t="n">
        <v>0</v>
      </c>
      <c r="AJ51" s="28" t="n">
        <v>0</v>
      </c>
      <c r="AK51" s="28" t="n">
        <v>0</v>
      </c>
      <c r="AL51" s="28" t="n">
        <v>0</v>
      </c>
      <c r="AM51" s="28" t="n">
        <v>0</v>
      </c>
      <c r="AN51" s="28" t="n">
        <v>0</v>
      </c>
      <c r="AO51" s="28" t="n">
        <v>0</v>
      </c>
      <c r="AP51" s="28" t="n">
        <v>4700</v>
      </c>
      <c r="AQ51" s="28" t="n">
        <v>0</v>
      </c>
      <c r="AR51" s="28" t="n">
        <v>0</v>
      </c>
      <c r="AS51" s="28" t="n">
        <v>7800</v>
      </c>
      <c r="AT51" s="28" t="n">
        <v>0</v>
      </c>
      <c r="AU51" s="28" t="n">
        <v>0</v>
      </c>
      <c r="AV51" s="28" t="n">
        <v>0</v>
      </c>
      <c r="AW51" s="28" t="n">
        <v>0</v>
      </c>
      <c r="AX51" s="28" t="n">
        <v>0</v>
      </c>
      <c r="AY51" s="28" t="n">
        <v>0</v>
      </c>
      <c r="AZ51" s="28" t="n">
        <v>0</v>
      </c>
      <c r="BA51" s="28" t="n">
        <v>0</v>
      </c>
      <c r="BB51" s="28" t="n">
        <v>0</v>
      </c>
      <c r="BC51" s="28" t="n">
        <v>0</v>
      </c>
      <c r="BD51" s="28" t="n">
        <v>0</v>
      </c>
      <c r="BE51" s="28" t="n">
        <v>0</v>
      </c>
      <c r="BF51" s="28" t="n">
        <v>0</v>
      </c>
      <c r="BG51" s="28" t="n">
        <v>0</v>
      </c>
      <c r="BH51" s="28" t="n">
        <v>0</v>
      </c>
      <c r="BI51" s="28" t="n">
        <v>0</v>
      </c>
      <c r="BJ51" s="28" t="n">
        <v>0</v>
      </c>
      <c r="BK51" s="28" t="n">
        <v>0</v>
      </c>
      <c r="BL51" s="28" t="n">
        <v>0</v>
      </c>
      <c r="BM51" s="28" t="n">
        <v>0</v>
      </c>
      <c r="BN51" s="22" t="s">
        <v>1908</v>
      </c>
      <c r="BO51" s="22" t="s">
        <v>1908</v>
      </c>
      <c r="BP51" s="22" t="s">
        <v>1908</v>
      </c>
      <c r="BQ51" s="22" t="s">
        <v>1908</v>
      </c>
      <c r="BR51" s="22" t="s">
        <v>1908</v>
      </c>
      <c r="BS51" s="22" t="s">
        <v>1908</v>
      </c>
      <c r="BT51" s="22" t="s">
        <v>1908</v>
      </c>
      <c r="BU51" s="22" t="s">
        <v>1908</v>
      </c>
      <c r="BV51" s="22" t="s">
        <v>1908</v>
      </c>
      <c r="BW51" s="22" t="s">
        <v>1908</v>
      </c>
      <c r="BX51" s="22" t="s">
        <v>1908</v>
      </c>
      <c r="BY51" s="22" t="s">
        <v>1908</v>
      </c>
      <c r="BZ51" s="22" t="s">
        <v>1908</v>
      </c>
      <c r="CA51" s="28" t="n">
        <v>0</v>
      </c>
      <c r="CB51" s="28" t="n">
        <v>0</v>
      </c>
      <c r="CC51" s="28" t="n">
        <v>0</v>
      </c>
      <c r="CD51" s="28" t="n">
        <v>0</v>
      </c>
      <c r="CE51" s="28" t="n">
        <v>0</v>
      </c>
      <c r="CF51" s="28" t="n">
        <v>0</v>
      </c>
      <c r="CG51" s="28" t="n">
        <v>0</v>
      </c>
      <c r="CH51" s="28" t="n">
        <v>0</v>
      </c>
      <c r="CI51" s="28" t="n">
        <v>0</v>
      </c>
      <c r="CJ51" s="28" t="n">
        <v>0</v>
      </c>
      <c r="CK51" s="28" t="n">
        <v>0</v>
      </c>
      <c r="CL51" s="28" t="n">
        <v>0</v>
      </c>
      <c r="CM51" s="28" t="n">
        <v>0</v>
      </c>
      <c r="CN51" s="28" t="n">
        <v>0</v>
      </c>
      <c r="CO51" s="28" t="n">
        <v>0</v>
      </c>
      <c r="CP51" s="28" t="n">
        <v>0</v>
      </c>
      <c r="CQ51" s="28" t="n">
        <v>0</v>
      </c>
      <c r="CR51" s="22" t="s">
        <v>1908</v>
      </c>
      <c r="CS51" s="22" t="s">
        <v>1908</v>
      </c>
      <c r="CT51" s="22" t="s">
        <v>1908</v>
      </c>
      <c r="CU51" s="28" t="n">
        <v>0</v>
      </c>
      <c r="CV51" s="28" t="n">
        <v>0</v>
      </c>
      <c r="CW51" s="28" t="n">
        <v>0</v>
      </c>
      <c r="CX51" s="28" t="n">
        <v>0</v>
      </c>
      <c r="CY51" s="28" t="n">
        <v>0</v>
      </c>
      <c r="CZ51" s="28" t="n">
        <v>0</v>
      </c>
      <c r="DA51" s="28" t="n">
        <v>0</v>
      </c>
      <c r="DB51" s="22" t="s">
        <v>1908</v>
      </c>
      <c r="DC51" s="22" t="s">
        <v>1908</v>
      </c>
      <c r="DD51" s="22" t="s">
        <v>1908</v>
      </c>
      <c r="DE51" s="22" t="s">
        <v>1908</v>
      </c>
      <c r="DF51" s="28" t="n">
        <v>0</v>
      </c>
      <c r="DG51" s="28" t="n">
        <v>0</v>
      </c>
      <c r="DH51" s="28" t="n">
        <v>0</v>
      </c>
      <c r="DI51" s="28" t="n">
        <v>0</v>
      </c>
      <c r="DJ51" s="28" t="n">
        <v>0</v>
      </c>
      <c r="DK51" s="29" t="n">
        <v>0</v>
      </c>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0"/>
      <c r="GT51" s="20"/>
      <c r="GU51" s="20"/>
      <c r="GV51" s="20"/>
      <c r="GW51" s="20"/>
      <c r="GX51" s="20"/>
      <c r="GY51" s="20"/>
      <c r="GZ51" s="20"/>
      <c r="HA51" s="20"/>
      <c r="HB51" s="20"/>
      <c r="HC51" s="20"/>
      <c r="HD51" s="20"/>
      <c r="HE51" s="20"/>
      <c r="HF51" s="20"/>
      <c r="HG51" s="20"/>
      <c r="HH51" s="20"/>
      <c r="HI51" s="20"/>
      <c r="HJ51" s="20"/>
      <c r="HK51" s="20"/>
      <c r="HL51" s="20"/>
      <c r="HM51" s="20"/>
      <c r="HN51" s="20"/>
      <c r="HO51" s="20"/>
      <c r="HP51" s="20"/>
      <c r="HQ51" s="20"/>
      <c r="HR51" s="20"/>
      <c r="HS51" s="20"/>
      <c r="HT51" s="20"/>
      <c r="HU51" s="20"/>
      <c r="HV51" s="20"/>
      <c r="HW51" s="20"/>
      <c r="HX51" s="20"/>
      <c r="HY51" s="20"/>
      <c r="HZ51" s="20"/>
      <c r="IA51" s="20"/>
      <c r="IB51" s="20"/>
      <c r="IC51" s="20"/>
      <c r="ID51" s="20"/>
      <c r="IE51" s="20"/>
      <c r="IF51" s="20"/>
      <c r="IG51" s="20"/>
      <c r="IH51" s="20"/>
      <c r="II51" s="20"/>
      <c r="IJ51" s="20"/>
      <c r="IK51" s="20"/>
      <c r="IL51" s="20"/>
      <c r="IM51" s="20"/>
      <c r="IN51" s="20"/>
      <c r="IO51" s="20"/>
      <c r="IP51" s="20"/>
      <c r="IQ51" s="20"/>
      <c r="IR51" s="20"/>
      <c r="IS51" s="20"/>
      <c r="IT51" s="20"/>
      <c r="IU51" s="20"/>
      <c r="IV51" s="20"/>
    </row>
    <row r="52" s="25" customFormat="true" ht="15" hidden="false" customHeight="true" outlineLevel="0" collapsed="false">
      <c r="A52" s="30" t="s">
        <v>1978</v>
      </c>
      <c r="B52" s="30"/>
      <c r="C52" s="30"/>
      <c r="D52" s="31" t="s">
        <v>1979</v>
      </c>
      <c r="E52" s="28" t="n">
        <v>170000</v>
      </c>
      <c r="F52" s="28" t="n">
        <v>0</v>
      </c>
      <c r="G52" s="28" t="n">
        <v>0</v>
      </c>
      <c r="H52" s="28" t="n">
        <v>0</v>
      </c>
      <c r="I52" s="28" t="n">
        <v>0</v>
      </c>
      <c r="J52" s="28" t="n">
        <v>0</v>
      </c>
      <c r="K52" s="28" t="n">
        <v>0</v>
      </c>
      <c r="L52" s="28" t="n">
        <v>0</v>
      </c>
      <c r="M52" s="28" t="n">
        <v>0</v>
      </c>
      <c r="N52" s="28" t="n">
        <v>0</v>
      </c>
      <c r="O52" s="28" t="n">
        <v>0</v>
      </c>
      <c r="P52" s="28" t="n">
        <v>0</v>
      </c>
      <c r="Q52" s="28" t="n">
        <v>0</v>
      </c>
      <c r="R52" s="28" t="n">
        <v>0</v>
      </c>
      <c r="S52" s="28" t="n">
        <v>0</v>
      </c>
      <c r="T52" s="28" t="n">
        <v>170000</v>
      </c>
      <c r="U52" s="28" t="n">
        <v>0</v>
      </c>
      <c r="V52" s="28" t="n">
        <v>0</v>
      </c>
      <c r="W52" s="28" t="n">
        <v>0</v>
      </c>
      <c r="X52" s="28" t="n">
        <v>0</v>
      </c>
      <c r="Y52" s="28" t="n">
        <v>0</v>
      </c>
      <c r="Z52" s="28" t="n">
        <v>0</v>
      </c>
      <c r="AA52" s="28" t="n">
        <v>0</v>
      </c>
      <c r="AB52" s="28" t="n">
        <v>0</v>
      </c>
      <c r="AC52" s="28" t="n">
        <v>0</v>
      </c>
      <c r="AD52" s="28" t="n">
        <v>0</v>
      </c>
      <c r="AE52" s="28" t="n">
        <v>0</v>
      </c>
      <c r="AF52" s="28" t="n">
        <v>0</v>
      </c>
      <c r="AG52" s="28" t="n">
        <v>0</v>
      </c>
      <c r="AH52" s="28" t="n">
        <v>0</v>
      </c>
      <c r="AI52" s="28" t="n">
        <v>0</v>
      </c>
      <c r="AJ52" s="28" t="n">
        <v>0</v>
      </c>
      <c r="AK52" s="28" t="n">
        <v>0</v>
      </c>
      <c r="AL52" s="28" t="n">
        <v>0</v>
      </c>
      <c r="AM52" s="28" t="n">
        <v>0</v>
      </c>
      <c r="AN52" s="28" t="n">
        <v>0</v>
      </c>
      <c r="AO52" s="28" t="n">
        <v>0</v>
      </c>
      <c r="AP52" s="28" t="n">
        <v>0</v>
      </c>
      <c r="AQ52" s="28" t="n">
        <v>0</v>
      </c>
      <c r="AR52" s="28" t="n">
        <v>0</v>
      </c>
      <c r="AS52" s="28" t="n">
        <v>0</v>
      </c>
      <c r="AT52" s="28" t="n">
        <v>0</v>
      </c>
      <c r="AU52" s="28" t="n">
        <v>170000</v>
      </c>
      <c r="AV52" s="28" t="n">
        <v>0</v>
      </c>
      <c r="AW52" s="28" t="n">
        <v>0</v>
      </c>
      <c r="AX52" s="28" t="n">
        <v>0</v>
      </c>
      <c r="AY52" s="28" t="n">
        <v>0</v>
      </c>
      <c r="AZ52" s="28" t="n">
        <v>0</v>
      </c>
      <c r="BA52" s="28" t="n">
        <v>0</v>
      </c>
      <c r="BB52" s="28" t="n">
        <v>0</v>
      </c>
      <c r="BC52" s="28" t="n">
        <v>0</v>
      </c>
      <c r="BD52" s="28" t="n">
        <v>0</v>
      </c>
      <c r="BE52" s="28" t="n">
        <v>0</v>
      </c>
      <c r="BF52" s="28" t="n">
        <v>0</v>
      </c>
      <c r="BG52" s="28" t="n">
        <v>0</v>
      </c>
      <c r="BH52" s="28" t="n">
        <v>0</v>
      </c>
      <c r="BI52" s="28" t="n">
        <v>0</v>
      </c>
      <c r="BJ52" s="28" t="n">
        <v>0</v>
      </c>
      <c r="BK52" s="28" t="n">
        <v>0</v>
      </c>
      <c r="BL52" s="28" t="n">
        <v>0</v>
      </c>
      <c r="BM52" s="28" t="n">
        <v>0</v>
      </c>
      <c r="BN52" s="22" t="s">
        <v>1908</v>
      </c>
      <c r="BO52" s="22" t="s">
        <v>1908</v>
      </c>
      <c r="BP52" s="22" t="s">
        <v>1908</v>
      </c>
      <c r="BQ52" s="22" t="s">
        <v>1908</v>
      </c>
      <c r="BR52" s="22" t="s">
        <v>1908</v>
      </c>
      <c r="BS52" s="22" t="s">
        <v>1908</v>
      </c>
      <c r="BT52" s="22" t="s">
        <v>1908</v>
      </c>
      <c r="BU52" s="22" t="s">
        <v>1908</v>
      </c>
      <c r="BV52" s="22" t="s">
        <v>1908</v>
      </c>
      <c r="BW52" s="22" t="s">
        <v>1908</v>
      </c>
      <c r="BX52" s="22" t="s">
        <v>1908</v>
      </c>
      <c r="BY52" s="22" t="s">
        <v>1908</v>
      </c>
      <c r="BZ52" s="22" t="s">
        <v>1908</v>
      </c>
      <c r="CA52" s="28" t="n">
        <v>0</v>
      </c>
      <c r="CB52" s="28" t="n">
        <v>0</v>
      </c>
      <c r="CC52" s="28" t="n">
        <v>0</v>
      </c>
      <c r="CD52" s="28" t="n">
        <v>0</v>
      </c>
      <c r="CE52" s="28" t="n">
        <v>0</v>
      </c>
      <c r="CF52" s="28" t="n">
        <v>0</v>
      </c>
      <c r="CG52" s="28" t="n">
        <v>0</v>
      </c>
      <c r="CH52" s="28" t="n">
        <v>0</v>
      </c>
      <c r="CI52" s="28" t="n">
        <v>0</v>
      </c>
      <c r="CJ52" s="28" t="n">
        <v>0</v>
      </c>
      <c r="CK52" s="28" t="n">
        <v>0</v>
      </c>
      <c r="CL52" s="28" t="n">
        <v>0</v>
      </c>
      <c r="CM52" s="28" t="n">
        <v>0</v>
      </c>
      <c r="CN52" s="28" t="n">
        <v>0</v>
      </c>
      <c r="CO52" s="28" t="n">
        <v>0</v>
      </c>
      <c r="CP52" s="28" t="n">
        <v>0</v>
      </c>
      <c r="CQ52" s="28" t="n">
        <v>0</v>
      </c>
      <c r="CR52" s="22" t="s">
        <v>1908</v>
      </c>
      <c r="CS52" s="22" t="s">
        <v>1908</v>
      </c>
      <c r="CT52" s="22" t="s">
        <v>1908</v>
      </c>
      <c r="CU52" s="28" t="n">
        <v>0</v>
      </c>
      <c r="CV52" s="28" t="n">
        <v>0</v>
      </c>
      <c r="CW52" s="28" t="n">
        <v>0</v>
      </c>
      <c r="CX52" s="28" t="n">
        <v>0</v>
      </c>
      <c r="CY52" s="28" t="n">
        <v>0</v>
      </c>
      <c r="CZ52" s="28" t="n">
        <v>0</v>
      </c>
      <c r="DA52" s="28" t="n">
        <v>0</v>
      </c>
      <c r="DB52" s="22" t="s">
        <v>1908</v>
      </c>
      <c r="DC52" s="22" t="s">
        <v>1908</v>
      </c>
      <c r="DD52" s="22" t="s">
        <v>1908</v>
      </c>
      <c r="DE52" s="22" t="s">
        <v>1908</v>
      </c>
      <c r="DF52" s="28" t="n">
        <v>0</v>
      </c>
      <c r="DG52" s="28" t="n">
        <v>0</v>
      </c>
      <c r="DH52" s="28" t="n">
        <v>0</v>
      </c>
      <c r="DI52" s="28" t="n">
        <v>0</v>
      </c>
      <c r="DJ52" s="28" t="n">
        <v>0</v>
      </c>
      <c r="DK52" s="29" t="n">
        <v>0</v>
      </c>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c r="IJ52" s="20"/>
      <c r="IK52" s="20"/>
      <c r="IL52" s="20"/>
      <c r="IM52" s="20"/>
      <c r="IN52" s="20"/>
      <c r="IO52" s="20"/>
      <c r="IP52" s="20"/>
      <c r="IQ52" s="20"/>
      <c r="IR52" s="20"/>
      <c r="IS52" s="20"/>
      <c r="IT52" s="20"/>
      <c r="IU52" s="20"/>
      <c r="IV52" s="20"/>
    </row>
    <row r="53" s="25" customFormat="true" ht="15" hidden="false" customHeight="true" outlineLevel="0" collapsed="false">
      <c r="A53" s="30" t="s">
        <v>1980</v>
      </c>
      <c r="B53" s="30"/>
      <c r="C53" s="30"/>
      <c r="D53" s="31" t="s">
        <v>1910</v>
      </c>
      <c r="E53" s="28" t="n">
        <v>781696.81</v>
      </c>
      <c r="F53" s="28" t="n">
        <v>514670</v>
      </c>
      <c r="G53" s="28" t="n">
        <v>375918.48</v>
      </c>
      <c r="H53" s="28" t="n">
        <v>129751.52</v>
      </c>
      <c r="I53" s="28" t="n">
        <v>9000</v>
      </c>
      <c r="J53" s="28" t="n">
        <v>0</v>
      </c>
      <c r="K53" s="28" t="n">
        <v>0</v>
      </c>
      <c r="L53" s="28" t="n">
        <v>0</v>
      </c>
      <c r="M53" s="28" t="n">
        <v>0</v>
      </c>
      <c r="N53" s="28" t="n">
        <v>0</v>
      </c>
      <c r="O53" s="28" t="n">
        <v>0</v>
      </c>
      <c r="P53" s="28" t="n">
        <v>0</v>
      </c>
      <c r="Q53" s="28" t="n">
        <v>0</v>
      </c>
      <c r="R53" s="28" t="n">
        <v>0</v>
      </c>
      <c r="S53" s="28" t="n">
        <v>0</v>
      </c>
      <c r="T53" s="28" t="n">
        <v>112070.81</v>
      </c>
      <c r="U53" s="28" t="n">
        <v>2993.06</v>
      </c>
      <c r="V53" s="28" t="n">
        <v>0</v>
      </c>
      <c r="W53" s="28" t="n">
        <v>0</v>
      </c>
      <c r="X53" s="28" t="n">
        <v>0</v>
      </c>
      <c r="Y53" s="28" t="n">
        <v>0</v>
      </c>
      <c r="Z53" s="28" t="n">
        <v>28848.44</v>
      </c>
      <c r="AA53" s="28" t="n">
        <v>17844.35</v>
      </c>
      <c r="AB53" s="28" t="n">
        <v>0</v>
      </c>
      <c r="AC53" s="28" t="n">
        <v>0</v>
      </c>
      <c r="AD53" s="28" t="n">
        <v>0</v>
      </c>
      <c r="AE53" s="28" t="n">
        <v>0</v>
      </c>
      <c r="AF53" s="28" t="n">
        <v>0</v>
      </c>
      <c r="AG53" s="28" t="n">
        <v>0</v>
      </c>
      <c r="AH53" s="28" t="n">
        <v>0</v>
      </c>
      <c r="AI53" s="28" t="n">
        <v>789.96</v>
      </c>
      <c r="AJ53" s="28" t="n">
        <v>0</v>
      </c>
      <c r="AK53" s="28" t="n">
        <v>0</v>
      </c>
      <c r="AL53" s="28" t="n">
        <v>0</v>
      </c>
      <c r="AM53" s="28" t="n">
        <v>0</v>
      </c>
      <c r="AN53" s="28" t="n">
        <v>0</v>
      </c>
      <c r="AO53" s="28" t="n">
        <v>0</v>
      </c>
      <c r="AP53" s="28" t="n">
        <v>7200</v>
      </c>
      <c r="AQ53" s="28" t="n">
        <v>0</v>
      </c>
      <c r="AR53" s="28" t="n">
        <v>0</v>
      </c>
      <c r="AS53" s="28" t="n">
        <v>48910</v>
      </c>
      <c r="AT53" s="28" t="n">
        <v>0</v>
      </c>
      <c r="AU53" s="28" t="n">
        <v>5485</v>
      </c>
      <c r="AV53" s="28" t="n">
        <v>154956</v>
      </c>
      <c r="AW53" s="28" t="n">
        <v>0</v>
      </c>
      <c r="AX53" s="28" t="n">
        <v>154536</v>
      </c>
      <c r="AY53" s="28" t="n">
        <v>0</v>
      </c>
      <c r="AZ53" s="28" t="n">
        <v>0</v>
      </c>
      <c r="BA53" s="28" t="n">
        <v>0</v>
      </c>
      <c r="BB53" s="28" t="n">
        <v>0</v>
      </c>
      <c r="BC53" s="28" t="n">
        <v>0</v>
      </c>
      <c r="BD53" s="28" t="n">
        <v>0</v>
      </c>
      <c r="BE53" s="28" t="n">
        <v>420</v>
      </c>
      <c r="BF53" s="28" t="n">
        <v>0</v>
      </c>
      <c r="BG53" s="28" t="n">
        <v>0</v>
      </c>
      <c r="BH53" s="28" t="n">
        <v>0</v>
      </c>
      <c r="BI53" s="28" t="n">
        <v>0</v>
      </c>
      <c r="BJ53" s="28" t="n">
        <v>0</v>
      </c>
      <c r="BK53" s="28" t="n">
        <v>0</v>
      </c>
      <c r="BL53" s="28" t="n">
        <v>0</v>
      </c>
      <c r="BM53" s="28" t="n">
        <v>0</v>
      </c>
      <c r="BN53" s="22" t="s">
        <v>1908</v>
      </c>
      <c r="BO53" s="22" t="s">
        <v>1908</v>
      </c>
      <c r="BP53" s="22" t="s">
        <v>1908</v>
      </c>
      <c r="BQ53" s="22" t="s">
        <v>1908</v>
      </c>
      <c r="BR53" s="22" t="s">
        <v>1908</v>
      </c>
      <c r="BS53" s="22" t="s">
        <v>1908</v>
      </c>
      <c r="BT53" s="22" t="s">
        <v>1908</v>
      </c>
      <c r="BU53" s="22" t="s">
        <v>1908</v>
      </c>
      <c r="BV53" s="22" t="s">
        <v>1908</v>
      </c>
      <c r="BW53" s="22" t="s">
        <v>1908</v>
      </c>
      <c r="BX53" s="22" t="s">
        <v>1908</v>
      </c>
      <c r="BY53" s="22" t="s">
        <v>1908</v>
      </c>
      <c r="BZ53" s="22" t="s">
        <v>1908</v>
      </c>
      <c r="CA53" s="28" t="n">
        <v>0</v>
      </c>
      <c r="CB53" s="28" t="n">
        <v>0</v>
      </c>
      <c r="CC53" s="28" t="n">
        <v>0</v>
      </c>
      <c r="CD53" s="28" t="n">
        <v>0</v>
      </c>
      <c r="CE53" s="28" t="n">
        <v>0</v>
      </c>
      <c r="CF53" s="28" t="n">
        <v>0</v>
      </c>
      <c r="CG53" s="28" t="n">
        <v>0</v>
      </c>
      <c r="CH53" s="28" t="n">
        <v>0</v>
      </c>
      <c r="CI53" s="28" t="n">
        <v>0</v>
      </c>
      <c r="CJ53" s="28" t="n">
        <v>0</v>
      </c>
      <c r="CK53" s="28" t="n">
        <v>0</v>
      </c>
      <c r="CL53" s="28" t="n">
        <v>0</v>
      </c>
      <c r="CM53" s="28" t="n">
        <v>0</v>
      </c>
      <c r="CN53" s="28" t="n">
        <v>0</v>
      </c>
      <c r="CO53" s="28" t="n">
        <v>0</v>
      </c>
      <c r="CP53" s="28" t="n">
        <v>0</v>
      </c>
      <c r="CQ53" s="28" t="n">
        <v>0</v>
      </c>
      <c r="CR53" s="22" t="s">
        <v>1908</v>
      </c>
      <c r="CS53" s="22" t="s">
        <v>1908</v>
      </c>
      <c r="CT53" s="22" t="s">
        <v>1908</v>
      </c>
      <c r="CU53" s="28" t="n">
        <v>0</v>
      </c>
      <c r="CV53" s="28" t="n">
        <v>0</v>
      </c>
      <c r="CW53" s="28" t="n">
        <v>0</v>
      </c>
      <c r="CX53" s="28" t="n">
        <v>0</v>
      </c>
      <c r="CY53" s="28" t="n">
        <v>0</v>
      </c>
      <c r="CZ53" s="28" t="n">
        <v>0</v>
      </c>
      <c r="DA53" s="28" t="n">
        <v>0</v>
      </c>
      <c r="DB53" s="22" t="s">
        <v>1908</v>
      </c>
      <c r="DC53" s="22" t="s">
        <v>1908</v>
      </c>
      <c r="DD53" s="22" t="s">
        <v>1908</v>
      </c>
      <c r="DE53" s="22" t="s">
        <v>1908</v>
      </c>
      <c r="DF53" s="28" t="n">
        <v>0</v>
      </c>
      <c r="DG53" s="28" t="n">
        <v>0</v>
      </c>
      <c r="DH53" s="28" t="n">
        <v>0</v>
      </c>
      <c r="DI53" s="28" t="n">
        <v>0</v>
      </c>
      <c r="DJ53" s="28" t="n">
        <v>0</v>
      </c>
      <c r="DK53" s="29" t="n">
        <v>0</v>
      </c>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0"/>
      <c r="GT53" s="20"/>
      <c r="GU53" s="20"/>
      <c r="GV53" s="20"/>
      <c r="GW53" s="20"/>
      <c r="GX53" s="20"/>
      <c r="GY53" s="20"/>
      <c r="GZ53" s="20"/>
      <c r="HA53" s="20"/>
      <c r="HB53" s="20"/>
      <c r="HC53" s="20"/>
      <c r="HD53" s="20"/>
      <c r="HE53" s="20"/>
      <c r="HF53" s="20"/>
      <c r="HG53" s="20"/>
      <c r="HH53" s="20"/>
      <c r="HI53" s="20"/>
      <c r="HJ53" s="20"/>
      <c r="HK53" s="20"/>
      <c r="HL53" s="20"/>
      <c r="HM53" s="20"/>
      <c r="HN53" s="20"/>
      <c r="HO53" s="20"/>
      <c r="HP53" s="20"/>
      <c r="HQ53" s="20"/>
      <c r="HR53" s="20"/>
      <c r="HS53" s="20"/>
      <c r="HT53" s="20"/>
      <c r="HU53" s="20"/>
      <c r="HV53" s="20"/>
      <c r="HW53" s="20"/>
      <c r="HX53" s="20"/>
      <c r="HY53" s="20"/>
      <c r="HZ53" s="20"/>
      <c r="IA53" s="20"/>
      <c r="IB53" s="20"/>
      <c r="IC53" s="20"/>
      <c r="ID53" s="20"/>
      <c r="IE53" s="20"/>
      <c r="IF53" s="20"/>
      <c r="IG53" s="20"/>
      <c r="IH53" s="20"/>
      <c r="II53" s="20"/>
      <c r="IJ53" s="20"/>
      <c r="IK53" s="20"/>
      <c r="IL53" s="20"/>
      <c r="IM53" s="20"/>
      <c r="IN53" s="20"/>
      <c r="IO53" s="20"/>
      <c r="IP53" s="20"/>
      <c r="IQ53" s="20"/>
      <c r="IR53" s="20"/>
      <c r="IS53" s="20"/>
      <c r="IT53" s="20"/>
      <c r="IU53" s="20"/>
      <c r="IV53" s="20"/>
    </row>
    <row r="54" s="25" customFormat="true" ht="15" hidden="false" customHeight="true" outlineLevel="0" collapsed="false">
      <c r="A54" s="30" t="s">
        <v>1981</v>
      </c>
      <c r="B54" s="30"/>
      <c r="C54" s="30"/>
      <c r="D54" s="31" t="s">
        <v>1982</v>
      </c>
      <c r="E54" s="28" t="n">
        <v>2945236.23</v>
      </c>
      <c r="F54" s="28" t="n">
        <v>2264053.3</v>
      </c>
      <c r="G54" s="28" t="n">
        <v>1601448.32</v>
      </c>
      <c r="H54" s="28" t="n">
        <v>499093.97</v>
      </c>
      <c r="I54" s="28" t="n">
        <v>0</v>
      </c>
      <c r="J54" s="28" t="n">
        <v>0</v>
      </c>
      <c r="K54" s="28" t="n">
        <v>163511.01</v>
      </c>
      <c r="L54" s="28" t="n">
        <v>0</v>
      </c>
      <c r="M54" s="28" t="n">
        <v>0</v>
      </c>
      <c r="N54" s="28" t="n">
        <v>0</v>
      </c>
      <c r="O54" s="28" t="n">
        <v>0</v>
      </c>
      <c r="P54" s="28" t="n">
        <v>0</v>
      </c>
      <c r="Q54" s="28" t="n">
        <v>0</v>
      </c>
      <c r="R54" s="28" t="n">
        <v>0</v>
      </c>
      <c r="S54" s="28" t="n">
        <v>0</v>
      </c>
      <c r="T54" s="28" t="n">
        <v>350853.93</v>
      </c>
      <c r="U54" s="28" t="n">
        <v>81558.47</v>
      </c>
      <c r="V54" s="28" t="n">
        <v>0</v>
      </c>
      <c r="W54" s="28" t="n">
        <v>0</v>
      </c>
      <c r="X54" s="28" t="n">
        <v>0</v>
      </c>
      <c r="Y54" s="28" t="n">
        <v>0</v>
      </c>
      <c r="Z54" s="28" t="n">
        <v>17014.79</v>
      </c>
      <c r="AA54" s="28" t="n">
        <v>31125</v>
      </c>
      <c r="AB54" s="28" t="n">
        <v>0</v>
      </c>
      <c r="AC54" s="28" t="n">
        <v>0</v>
      </c>
      <c r="AD54" s="28" t="n">
        <v>13440.92</v>
      </c>
      <c r="AE54" s="28" t="n">
        <v>0</v>
      </c>
      <c r="AF54" s="28" t="n">
        <v>234</v>
      </c>
      <c r="AG54" s="28" t="n">
        <v>0</v>
      </c>
      <c r="AH54" s="28" t="n">
        <v>0</v>
      </c>
      <c r="AI54" s="28" t="n">
        <v>56186.72</v>
      </c>
      <c r="AJ54" s="28" t="n">
        <v>0</v>
      </c>
      <c r="AK54" s="28" t="n">
        <v>0</v>
      </c>
      <c r="AL54" s="28" t="n">
        <v>0</v>
      </c>
      <c r="AM54" s="28" t="n">
        <v>0</v>
      </c>
      <c r="AN54" s="28" t="n">
        <v>13050</v>
      </c>
      <c r="AO54" s="28" t="n">
        <v>0</v>
      </c>
      <c r="AP54" s="28" t="n">
        <v>29700</v>
      </c>
      <c r="AQ54" s="28" t="n">
        <v>0</v>
      </c>
      <c r="AR54" s="28" t="n">
        <v>0</v>
      </c>
      <c r="AS54" s="28" t="n">
        <v>0</v>
      </c>
      <c r="AT54" s="28" t="n">
        <v>0</v>
      </c>
      <c r="AU54" s="28" t="n">
        <v>108544.03</v>
      </c>
      <c r="AV54" s="28" t="n">
        <v>319150</v>
      </c>
      <c r="AW54" s="28" t="n">
        <v>0</v>
      </c>
      <c r="AX54" s="28" t="n">
        <v>3150</v>
      </c>
      <c r="AY54" s="28" t="n">
        <v>0</v>
      </c>
      <c r="AZ54" s="28" t="n">
        <v>0</v>
      </c>
      <c r="BA54" s="28" t="n">
        <v>315100</v>
      </c>
      <c r="BB54" s="28" t="n">
        <v>0</v>
      </c>
      <c r="BC54" s="28" t="n">
        <v>0</v>
      </c>
      <c r="BD54" s="28" t="n">
        <v>0</v>
      </c>
      <c r="BE54" s="28" t="n">
        <v>900</v>
      </c>
      <c r="BF54" s="28" t="n">
        <v>0</v>
      </c>
      <c r="BG54" s="28" t="n">
        <v>0</v>
      </c>
      <c r="BH54" s="28" t="n">
        <v>0</v>
      </c>
      <c r="BI54" s="28" t="n">
        <v>0</v>
      </c>
      <c r="BJ54" s="28" t="n">
        <v>0</v>
      </c>
      <c r="BK54" s="28" t="n">
        <v>0</v>
      </c>
      <c r="BL54" s="28" t="n">
        <v>0</v>
      </c>
      <c r="BM54" s="28" t="n">
        <v>0</v>
      </c>
      <c r="BN54" s="22" t="s">
        <v>1908</v>
      </c>
      <c r="BO54" s="22" t="s">
        <v>1908</v>
      </c>
      <c r="BP54" s="22" t="s">
        <v>1908</v>
      </c>
      <c r="BQ54" s="22" t="s">
        <v>1908</v>
      </c>
      <c r="BR54" s="22" t="s">
        <v>1908</v>
      </c>
      <c r="BS54" s="22" t="s">
        <v>1908</v>
      </c>
      <c r="BT54" s="22" t="s">
        <v>1908</v>
      </c>
      <c r="BU54" s="22" t="s">
        <v>1908</v>
      </c>
      <c r="BV54" s="22" t="s">
        <v>1908</v>
      </c>
      <c r="BW54" s="22" t="s">
        <v>1908</v>
      </c>
      <c r="BX54" s="22" t="s">
        <v>1908</v>
      </c>
      <c r="BY54" s="22" t="s">
        <v>1908</v>
      </c>
      <c r="BZ54" s="22" t="s">
        <v>1908</v>
      </c>
      <c r="CA54" s="28" t="n">
        <v>11179</v>
      </c>
      <c r="CB54" s="28" t="n">
        <v>0</v>
      </c>
      <c r="CC54" s="28" t="n">
        <v>11179</v>
      </c>
      <c r="CD54" s="28" t="n">
        <v>0</v>
      </c>
      <c r="CE54" s="28" t="n">
        <v>0</v>
      </c>
      <c r="CF54" s="28" t="n">
        <v>0</v>
      </c>
      <c r="CG54" s="28" t="n">
        <v>0</v>
      </c>
      <c r="CH54" s="28" t="n">
        <v>0</v>
      </c>
      <c r="CI54" s="28" t="n">
        <v>0</v>
      </c>
      <c r="CJ54" s="28" t="n">
        <v>0</v>
      </c>
      <c r="CK54" s="28" t="n">
        <v>0</v>
      </c>
      <c r="CL54" s="28" t="n">
        <v>0</v>
      </c>
      <c r="CM54" s="28" t="n">
        <v>0</v>
      </c>
      <c r="CN54" s="28" t="n">
        <v>0</v>
      </c>
      <c r="CO54" s="28" t="n">
        <v>0</v>
      </c>
      <c r="CP54" s="28" t="n">
        <v>0</v>
      </c>
      <c r="CQ54" s="28" t="n">
        <v>0</v>
      </c>
      <c r="CR54" s="22" t="s">
        <v>1908</v>
      </c>
      <c r="CS54" s="22" t="s">
        <v>1908</v>
      </c>
      <c r="CT54" s="22" t="s">
        <v>1908</v>
      </c>
      <c r="CU54" s="28" t="n">
        <v>0</v>
      </c>
      <c r="CV54" s="28" t="n">
        <v>0</v>
      </c>
      <c r="CW54" s="28" t="n">
        <v>0</v>
      </c>
      <c r="CX54" s="28" t="n">
        <v>0</v>
      </c>
      <c r="CY54" s="28" t="n">
        <v>0</v>
      </c>
      <c r="CZ54" s="28" t="n">
        <v>0</v>
      </c>
      <c r="DA54" s="28" t="n">
        <v>0</v>
      </c>
      <c r="DB54" s="22" t="s">
        <v>1908</v>
      </c>
      <c r="DC54" s="22" t="s">
        <v>1908</v>
      </c>
      <c r="DD54" s="22" t="s">
        <v>1908</v>
      </c>
      <c r="DE54" s="22" t="s">
        <v>1908</v>
      </c>
      <c r="DF54" s="28" t="n">
        <v>0</v>
      </c>
      <c r="DG54" s="28" t="n">
        <v>0</v>
      </c>
      <c r="DH54" s="28" t="n">
        <v>0</v>
      </c>
      <c r="DI54" s="28" t="n">
        <v>0</v>
      </c>
      <c r="DJ54" s="28" t="n">
        <v>0</v>
      </c>
      <c r="DK54" s="29" t="n">
        <v>0</v>
      </c>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0"/>
      <c r="GT54" s="20"/>
      <c r="GU54" s="20"/>
      <c r="GV54" s="20"/>
      <c r="GW54" s="20"/>
      <c r="GX54" s="20"/>
      <c r="GY54" s="20"/>
      <c r="GZ54" s="20"/>
      <c r="HA54" s="20"/>
      <c r="HB54" s="20"/>
      <c r="HC54" s="20"/>
      <c r="HD54" s="20"/>
      <c r="HE54" s="20"/>
      <c r="HF54" s="20"/>
      <c r="HG54" s="20"/>
      <c r="HH54" s="20"/>
      <c r="HI54" s="20"/>
      <c r="HJ54" s="20"/>
      <c r="HK54" s="20"/>
      <c r="HL54" s="20"/>
      <c r="HM54" s="20"/>
      <c r="HN54" s="20"/>
      <c r="HO54" s="20"/>
      <c r="HP54" s="20"/>
      <c r="HQ54" s="20"/>
      <c r="HR54" s="20"/>
      <c r="HS54" s="20"/>
      <c r="HT54" s="20"/>
      <c r="HU54" s="20"/>
      <c r="HV54" s="20"/>
      <c r="HW54" s="20"/>
      <c r="HX54" s="20"/>
      <c r="HY54" s="20"/>
      <c r="HZ54" s="20"/>
      <c r="IA54" s="20"/>
      <c r="IB54" s="20"/>
      <c r="IC54" s="20"/>
      <c r="ID54" s="20"/>
      <c r="IE54" s="20"/>
      <c r="IF54" s="20"/>
      <c r="IG54" s="20"/>
      <c r="IH54" s="20"/>
      <c r="II54" s="20"/>
      <c r="IJ54" s="20"/>
      <c r="IK54" s="20"/>
      <c r="IL54" s="20"/>
      <c r="IM54" s="20"/>
      <c r="IN54" s="20"/>
      <c r="IO54" s="20"/>
      <c r="IP54" s="20"/>
      <c r="IQ54" s="20"/>
      <c r="IR54" s="20"/>
      <c r="IS54" s="20"/>
      <c r="IT54" s="20"/>
      <c r="IU54" s="20"/>
      <c r="IV54" s="20"/>
    </row>
    <row r="55" s="25" customFormat="true" ht="15" hidden="false" customHeight="true" outlineLevel="0" collapsed="false">
      <c r="A55" s="30" t="s">
        <v>1983</v>
      </c>
      <c r="B55" s="30"/>
      <c r="C55" s="30"/>
      <c r="D55" s="31" t="s">
        <v>1984</v>
      </c>
      <c r="E55" s="28" t="n">
        <v>5527681.18</v>
      </c>
      <c r="F55" s="28" t="n">
        <v>2078015.8</v>
      </c>
      <c r="G55" s="28" t="n">
        <v>848959.62</v>
      </c>
      <c r="H55" s="28" t="n">
        <v>812361.75</v>
      </c>
      <c r="I55" s="28" t="n">
        <v>0</v>
      </c>
      <c r="J55" s="28" t="n">
        <v>0</v>
      </c>
      <c r="K55" s="28" t="n">
        <v>416694.43</v>
      </c>
      <c r="L55" s="28" t="n">
        <v>0</v>
      </c>
      <c r="M55" s="28" t="n">
        <v>0</v>
      </c>
      <c r="N55" s="28" t="n">
        <v>0</v>
      </c>
      <c r="O55" s="28" t="n">
        <v>0</v>
      </c>
      <c r="P55" s="28" t="n">
        <v>0</v>
      </c>
      <c r="Q55" s="28" t="n">
        <v>0</v>
      </c>
      <c r="R55" s="28" t="n">
        <v>0</v>
      </c>
      <c r="S55" s="28" t="n">
        <v>0</v>
      </c>
      <c r="T55" s="28" t="n">
        <v>3027488.42</v>
      </c>
      <c r="U55" s="28" t="n">
        <v>166228.93</v>
      </c>
      <c r="V55" s="28" t="n">
        <v>0</v>
      </c>
      <c r="W55" s="28" t="n">
        <v>0</v>
      </c>
      <c r="X55" s="28" t="n">
        <v>0</v>
      </c>
      <c r="Y55" s="28" t="n">
        <v>0</v>
      </c>
      <c r="Z55" s="28" t="n">
        <v>104903.79</v>
      </c>
      <c r="AA55" s="28" t="n">
        <v>23735.2</v>
      </c>
      <c r="AB55" s="28" t="n">
        <v>0</v>
      </c>
      <c r="AC55" s="28" t="n">
        <v>0</v>
      </c>
      <c r="AD55" s="28" t="n">
        <v>0</v>
      </c>
      <c r="AE55" s="28" t="n">
        <v>0</v>
      </c>
      <c r="AF55" s="28" t="n">
        <v>1528219.51</v>
      </c>
      <c r="AG55" s="28" t="n">
        <v>13230</v>
      </c>
      <c r="AH55" s="28" t="n">
        <v>0</v>
      </c>
      <c r="AI55" s="28" t="n">
        <v>15909.48</v>
      </c>
      <c r="AJ55" s="28" t="n">
        <v>0</v>
      </c>
      <c r="AK55" s="28" t="n">
        <v>0</v>
      </c>
      <c r="AL55" s="28" t="n">
        <v>0</v>
      </c>
      <c r="AM55" s="28" t="n">
        <v>0</v>
      </c>
      <c r="AN55" s="28" t="n">
        <v>1011437.88</v>
      </c>
      <c r="AO55" s="28" t="n">
        <v>19943.43</v>
      </c>
      <c r="AP55" s="28" t="n">
        <v>23400</v>
      </c>
      <c r="AQ55" s="28" t="n">
        <v>0</v>
      </c>
      <c r="AR55" s="28" t="n">
        <v>0</v>
      </c>
      <c r="AS55" s="28" t="n">
        <v>0</v>
      </c>
      <c r="AT55" s="28" t="n">
        <v>0</v>
      </c>
      <c r="AU55" s="28" t="n">
        <v>120480.2</v>
      </c>
      <c r="AV55" s="28" t="n">
        <v>150344.96</v>
      </c>
      <c r="AW55" s="28" t="n">
        <v>0</v>
      </c>
      <c r="AX55" s="28" t="n">
        <v>74944.96</v>
      </c>
      <c r="AY55" s="28" t="n">
        <v>0</v>
      </c>
      <c r="AZ55" s="28" t="n">
        <v>0</v>
      </c>
      <c r="BA55" s="28" t="n">
        <v>22400</v>
      </c>
      <c r="BB55" s="28" t="n">
        <v>0</v>
      </c>
      <c r="BC55" s="28" t="n">
        <v>0</v>
      </c>
      <c r="BD55" s="28" t="n">
        <v>0</v>
      </c>
      <c r="BE55" s="28" t="n">
        <v>0</v>
      </c>
      <c r="BF55" s="28" t="n">
        <v>0</v>
      </c>
      <c r="BG55" s="28" t="n">
        <v>0</v>
      </c>
      <c r="BH55" s="28" t="n">
        <v>53000</v>
      </c>
      <c r="BI55" s="28" t="n">
        <v>0</v>
      </c>
      <c r="BJ55" s="28" t="n">
        <v>0</v>
      </c>
      <c r="BK55" s="28" t="n">
        <v>0</v>
      </c>
      <c r="BL55" s="28" t="n">
        <v>0</v>
      </c>
      <c r="BM55" s="28" t="n">
        <v>0</v>
      </c>
      <c r="BN55" s="22" t="s">
        <v>1908</v>
      </c>
      <c r="BO55" s="22" t="s">
        <v>1908</v>
      </c>
      <c r="BP55" s="22" t="s">
        <v>1908</v>
      </c>
      <c r="BQ55" s="22" t="s">
        <v>1908</v>
      </c>
      <c r="BR55" s="22" t="s">
        <v>1908</v>
      </c>
      <c r="BS55" s="22" t="s">
        <v>1908</v>
      </c>
      <c r="BT55" s="22" t="s">
        <v>1908</v>
      </c>
      <c r="BU55" s="22" t="s">
        <v>1908</v>
      </c>
      <c r="BV55" s="22" t="s">
        <v>1908</v>
      </c>
      <c r="BW55" s="22" t="s">
        <v>1908</v>
      </c>
      <c r="BX55" s="22" t="s">
        <v>1908</v>
      </c>
      <c r="BY55" s="22" t="s">
        <v>1908</v>
      </c>
      <c r="BZ55" s="22" t="s">
        <v>1908</v>
      </c>
      <c r="CA55" s="28" t="n">
        <v>271832</v>
      </c>
      <c r="CB55" s="28" t="n">
        <v>0</v>
      </c>
      <c r="CC55" s="28" t="n">
        <v>231008</v>
      </c>
      <c r="CD55" s="28" t="n">
        <v>40824</v>
      </c>
      <c r="CE55" s="28" t="n">
        <v>0</v>
      </c>
      <c r="CF55" s="28" t="n">
        <v>0</v>
      </c>
      <c r="CG55" s="28" t="n">
        <v>0</v>
      </c>
      <c r="CH55" s="28" t="n">
        <v>0</v>
      </c>
      <c r="CI55" s="28" t="n">
        <v>0</v>
      </c>
      <c r="CJ55" s="28" t="n">
        <v>0</v>
      </c>
      <c r="CK55" s="28" t="n">
        <v>0</v>
      </c>
      <c r="CL55" s="28" t="n">
        <v>0</v>
      </c>
      <c r="CM55" s="28" t="n">
        <v>0</v>
      </c>
      <c r="CN55" s="28" t="n">
        <v>0</v>
      </c>
      <c r="CO55" s="28" t="n">
        <v>0</v>
      </c>
      <c r="CP55" s="28" t="n">
        <v>0</v>
      </c>
      <c r="CQ55" s="28" t="n">
        <v>0</v>
      </c>
      <c r="CR55" s="22" t="s">
        <v>1908</v>
      </c>
      <c r="CS55" s="22" t="s">
        <v>1908</v>
      </c>
      <c r="CT55" s="22" t="s">
        <v>1908</v>
      </c>
      <c r="CU55" s="28" t="n">
        <v>0</v>
      </c>
      <c r="CV55" s="28" t="n">
        <v>0</v>
      </c>
      <c r="CW55" s="28" t="n">
        <v>0</v>
      </c>
      <c r="CX55" s="28" t="n">
        <v>0</v>
      </c>
      <c r="CY55" s="28" t="n">
        <v>0</v>
      </c>
      <c r="CZ55" s="28" t="n">
        <v>0</v>
      </c>
      <c r="DA55" s="28" t="n">
        <v>0</v>
      </c>
      <c r="DB55" s="22" t="s">
        <v>1908</v>
      </c>
      <c r="DC55" s="22" t="s">
        <v>1908</v>
      </c>
      <c r="DD55" s="22" t="s">
        <v>1908</v>
      </c>
      <c r="DE55" s="22" t="s">
        <v>1908</v>
      </c>
      <c r="DF55" s="28" t="n">
        <v>0</v>
      </c>
      <c r="DG55" s="28" t="n">
        <v>0</v>
      </c>
      <c r="DH55" s="28" t="n">
        <v>0</v>
      </c>
      <c r="DI55" s="28" t="n">
        <v>0</v>
      </c>
      <c r="DJ55" s="28" t="n">
        <v>0</v>
      </c>
      <c r="DK55" s="29" t="n">
        <v>0</v>
      </c>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0"/>
      <c r="GT55" s="20"/>
      <c r="GU55" s="20"/>
      <c r="GV55" s="20"/>
      <c r="GW55" s="20"/>
      <c r="GX55" s="20"/>
      <c r="GY55" s="20"/>
      <c r="GZ55" s="20"/>
      <c r="HA55" s="20"/>
      <c r="HB55" s="20"/>
      <c r="HC55" s="20"/>
      <c r="HD55" s="20"/>
      <c r="HE55" s="20"/>
      <c r="HF55" s="20"/>
      <c r="HG55" s="20"/>
      <c r="HH55" s="20"/>
      <c r="HI55" s="20"/>
      <c r="HJ55" s="20"/>
      <c r="HK55" s="20"/>
      <c r="HL55" s="20"/>
      <c r="HM55" s="20"/>
      <c r="HN55" s="20"/>
      <c r="HO55" s="20"/>
      <c r="HP55" s="20"/>
      <c r="HQ55" s="20"/>
      <c r="HR55" s="20"/>
      <c r="HS55" s="20"/>
      <c r="HT55" s="20"/>
      <c r="HU55" s="20"/>
      <c r="HV55" s="20"/>
      <c r="HW55" s="20"/>
      <c r="HX55" s="20"/>
      <c r="HY55" s="20"/>
      <c r="HZ55" s="20"/>
      <c r="IA55" s="20"/>
      <c r="IB55" s="20"/>
      <c r="IC55" s="20"/>
      <c r="ID55" s="20"/>
      <c r="IE55" s="20"/>
      <c r="IF55" s="20"/>
      <c r="IG55" s="20"/>
      <c r="IH55" s="20"/>
      <c r="II55" s="20"/>
      <c r="IJ55" s="20"/>
      <c r="IK55" s="20"/>
      <c r="IL55" s="20"/>
      <c r="IM55" s="20"/>
      <c r="IN55" s="20"/>
      <c r="IO55" s="20"/>
      <c r="IP55" s="20"/>
      <c r="IQ55" s="20"/>
      <c r="IR55" s="20"/>
      <c r="IS55" s="20"/>
      <c r="IT55" s="20"/>
      <c r="IU55" s="20"/>
      <c r="IV55" s="20"/>
    </row>
    <row r="56" s="25" customFormat="true" ht="15" hidden="false" customHeight="true" outlineLevel="0" collapsed="false">
      <c r="A56" s="30" t="s">
        <v>1985</v>
      </c>
      <c r="B56" s="30"/>
      <c r="C56" s="30"/>
      <c r="D56" s="31" t="s">
        <v>1986</v>
      </c>
      <c r="E56" s="28" t="n">
        <v>76046706.44</v>
      </c>
      <c r="F56" s="28" t="n">
        <v>56706484.19</v>
      </c>
      <c r="G56" s="28" t="n">
        <v>35172452.79</v>
      </c>
      <c r="H56" s="28" t="n">
        <v>15805441.52</v>
      </c>
      <c r="I56" s="28" t="n">
        <v>40800</v>
      </c>
      <c r="J56" s="28" t="n">
        <v>0</v>
      </c>
      <c r="K56" s="28" t="n">
        <v>5494091.26</v>
      </c>
      <c r="L56" s="28" t="n">
        <v>0</v>
      </c>
      <c r="M56" s="28" t="n">
        <v>193698.62</v>
      </c>
      <c r="N56" s="28" t="n">
        <v>0</v>
      </c>
      <c r="O56" s="28" t="n">
        <v>0</v>
      </c>
      <c r="P56" s="28" t="n">
        <v>0</v>
      </c>
      <c r="Q56" s="28" t="n">
        <v>0</v>
      </c>
      <c r="R56" s="28" t="n">
        <v>0</v>
      </c>
      <c r="S56" s="28" t="n">
        <v>0</v>
      </c>
      <c r="T56" s="28" t="n">
        <v>9360990.24</v>
      </c>
      <c r="U56" s="28" t="n">
        <v>1824071.53</v>
      </c>
      <c r="V56" s="28" t="n">
        <v>305516.43</v>
      </c>
      <c r="W56" s="28" t="n">
        <v>6000</v>
      </c>
      <c r="X56" s="28" t="n">
        <v>0</v>
      </c>
      <c r="Y56" s="28" t="n">
        <v>176936.72</v>
      </c>
      <c r="Z56" s="28" t="n">
        <v>727488.57</v>
      </c>
      <c r="AA56" s="28" t="n">
        <v>216068.09</v>
      </c>
      <c r="AB56" s="28" t="n">
        <v>0</v>
      </c>
      <c r="AC56" s="28" t="n">
        <v>0</v>
      </c>
      <c r="AD56" s="28" t="n">
        <v>5060.02</v>
      </c>
      <c r="AE56" s="28" t="n">
        <v>0</v>
      </c>
      <c r="AF56" s="28" t="n">
        <v>1901272.58</v>
      </c>
      <c r="AG56" s="28" t="n">
        <v>36950</v>
      </c>
      <c r="AH56" s="28" t="n">
        <v>0</v>
      </c>
      <c r="AI56" s="28" t="n">
        <v>276143.68</v>
      </c>
      <c r="AJ56" s="28" t="n">
        <v>0</v>
      </c>
      <c r="AK56" s="28" t="n">
        <v>0</v>
      </c>
      <c r="AL56" s="28" t="n">
        <v>0</v>
      </c>
      <c r="AM56" s="28" t="n">
        <v>0</v>
      </c>
      <c r="AN56" s="28" t="n">
        <v>2742705.42</v>
      </c>
      <c r="AO56" s="28" t="n">
        <v>16205</v>
      </c>
      <c r="AP56" s="28" t="n">
        <v>626900</v>
      </c>
      <c r="AQ56" s="28" t="n">
        <v>0</v>
      </c>
      <c r="AR56" s="28" t="n">
        <v>0</v>
      </c>
      <c r="AS56" s="28" t="n">
        <v>3600</v>
      </c>
      <c r="AT56" s="28" t="n">
        <v>32.42</v>
      </c>
      <c r="AU56" s="28" t="n">
        <v>496039.78</v>
      </c>
      <c r="AV56" s="28" t="n">
        <v>7127203.07</v>
      </c>
      <c r="AW56" s="28" t="n">
        <v>248401.8</v>
      </c>
      <c r="AX56" s="28" t="n">
        <v>1980716.36</v>
      </c>
      <c r="AY56" s="28" t="n">
        <v>0</v>
      </c>
      <c r="AZ56" s="28" t="n">
        <v>0</v>
      </c>
      <c r="BA56" s="28" t="n">
        <v>3391141.42</v>
      </c>
      <c r="BB56" s="28" t="n">
        <v>0</v>
      </c>
      <c r="BC56" s="28" t="n">
        <v>0</v>
      </c>
      <c r="BD56" s="28" t="n">
        <v>1482135.92</v>
      </c>
      <c r="BE56" s="28" t="n">
        <v>0</v>
      </c>
      <c r="BF56" s="28" t="n">
        <v>0</v>
      </c>
      <c r="BG56" s="28" t="n">
        <v>0</v>
      </c>
      <c r="BH56" s="28" t="n">
        <v>24807.57</v>
      </c>
      <c r="BI56" s="28" t="n">
        <v>0</v>
      </c>
      <c r="BJ56" s="28" t="n">
        <v>0</v>
      </c>
      <c r="BK56" s="28" t="n">
        <v>0</v>
      </c>
      <c r="BL56" s="28" t="n">
        <v>0</v>
      </c>
      <c r="BM56" s="28" t="n">
        <v>0</v>
      </c>
      <c r="BN56" s="22" t="s">
        <v>1908</v>
      </c>
      <c r="BO56" s="22" t="s">
        <v>1908</v>
      </c>
      <c r="BP56" s="22" t="s">
        <v>1908</v>
      </c>
      <c r="BQ56" s="22" t="s">
        <v>1908</v>
      </c>
      <c r="BR56" s="22" t="s">
        <v>1908</v>
      </c>
      <c r="BS56" s="22" t="s">
        <v>1908</v>
      </c>
      <c r="BT56" s="22" t="s">
        <v>1908</v>
      </c>
      <c r="BU56" s="22" t="s">
        <v>1908</v>
      </c>
      <c r="BV56" s="22" t="s">
        <v>1908</v>
      </c>
      <c r="BW56" s="22" t="s">
        <v>1908</v>
      </c>
      <c r="BX56" s="22" t="s">
        <v>1908</v>
      </c>
      <c r="BY56" s="22" t="s">
        <v>1908</v>
      </c>
      <c r="BZ56" s="22" t="s">
        <v>1908</v>
      </c>
      <c r="CA56" s="28" t="n">
        <v>2852028.94</v>
      </c>
      <c r="CB56" s="28" t="n">
        <v>0</v>
      </c>
      <c r="CC56" s="28" t="n">
        <v>2714238.94</v>
      </c>
      <c r="CD56" s="28" t="n">
        <v>37740</v>
      </c>
      <c r="CE56" s="28" t="n">
        <v>0</v>
      </c>
      <c r="CF56" s="28" t="n">
        <v>0</v>
      </c>
      <c r="CG56" s="28" t="n">
        <v>1000</v>
      </c>
      <c r="CH56" s="28" t="n">
        <v>0</v>
      </c>
      <c r="CI56" s="28" t="n">
        <v>0</v>
      </c>
      <c r="CJ56" s="28" t="n">
        <v>0</v>
      </c>
      <c r="CK56" s="28" t="n">
        <v>0</v>
      </c>
      <c r="CL56" s="28" t="n">
        <v>0</v>
      </c>
      <c r="CM56" s="28" t="n">
        <v>0</v>
      </c>
      <c r="CN56" s="28" t="n">
        <v>0</v>
      </c>
      <c r="CO56" s="28" t="n">
        <v>0</v>
      </c>
      <c r="CP56" s="28" t="n">
        <v>6980</v>
      </c>
      <c r="CQ56" s="28" t="n">
        <v>92070</v>
      </c>
      <c r="CR56" s="22" t="s">
        <v>1908</v>
      </c>
      <c r="CS56" s="22" t="s">
        <v>1908</v>
      </c>
      <c r="CT56" s="22" t="s">
        <v>1908</v>
      </c>
      <c r="CU56" s="28" t="n">
        <v>0</v>
      </c>
      <c r="CV56" s="28" t="n">
        <v>0</v>
      </c>
      <c r="CW56" s="28" t="n">
        <v>0</v>
      </c>
      <c r="CX56" s="28" t="n">
        <v>0</v>
      </c>
      <c r="CY56" s="28" t="n">
        <v>0</v>
      </c>
      <c r="CZ56" s="28" t="n">
        <v>0</v>
      </c>
      <c r="DA56" s="28" t="n">
        <v>0</v>
      </c>
      <c r="DB56" s="22" t="s">
        <v>1908</v>
      </c>
      <c r="DC56" s="22" t="s">
        <v>1908</v>
      </c>
      <c r="DD56" s="22" t="s">
        <v>1908</v>
      </c>
      <c r="DE56" s="22" t="s">
        <v>1908</v>
      </c>
      <c r="DF56" s="28" t="n">
        <v>0</v>
      </c>
      <c r="DG56" s="28" t="n">
        <v>0</v>
      </c>
      <c r="DH56" s="28" t="n">
        <v>0</v>
      </c>
      <c r="DI56" s="28" t="n">
        <v>0</v>
      </c>
      <c r="DJ56" s="28" t="n">
        <v>0</v>
      </c>
      <c r="DK56" s="29" t="n">
        <v>0</v>
      </c>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20"/>
      <c r="HL56" s="20"/>
      <c r="HM56" s="20"/>
      <c r="HN56" s="20"/>
      <c r="HO56" s="20"/>
      <c r="HP56" s="20"/>
      <c r="HQ56" s="20"/>
      <c r="HR56" s="20"/>
      <c r="HS56" s="20"/>
      <c r="HT56" s="20"/>
      <c r="HU56" s="20"/>
      <c r="HV56" s="20"/>
      <c r="HW56" s="20"/>
      <c r="HX56" s="20"/>
      <c r="HY56" s="20"/>
      <c r="HZ56" s="20"/>
      <c r="IA56" s="20"/>
      <c r="IB56" s="20"/>
      <c r="IC56" s="20"/>
      <c r="ID56" s="20"/>
      <c r="IE56" s="20"/>
      <c r="IF56" s="20"/>
      <c r="IG56" s="20"/>
      <c r="IH56" s="20"/>
      <c r="II56" s="20"/>
      <c r="IJ56" s="20"/>
      <c r="IK56" s="20"/>
      <c r="IL56" s="20"/>
      <c r="IM56" s="20"/>
      <c r="IN56" s="20"/>
      <c r="IO56" s="20"/>
      <c r="IP56" s="20"/>
      <c r="IQ56" s="20"/>
      <c r="IR56" s="20"/>
      <c r="IS56" s="20"/>
      <c r="IT56" s="20"/>
      <c r="IU56" s="20"/>
      <c r="IV56" s="20"/>
    </row>
    <row r="57" s="25" customFormat="true" ht="15" hidden="false" customHeight="true" outlineLevel="0" collapsed="false">
      <c r="A57" s="30" t="s">
        <v>1987</v>
      </c>
      <c r="B57" s="30"/>
      <c r="C57" s="30"/>
      <c r="D57" s="31" t="s">
        <v>1988</v>
      </c>
      <c r="E57" s="28" t="n">
        <v>9446030.94</v>
      </c>
      <c r="F57" s="28" t="n">
        <v>7181024.22</v>
      </c>
      <c r="G57" s="28" t="n">
        <v>3842402.6</v>
      </c>
      <c r="H57" s="28" t="n">
        <v>2264790.59</v>
      </c>
      <c r="I57" s="28" t="n">
        <v>55666.04</v>
      </c>
      <c r="J57" s="28" t="n">
        <v>0</v>
      </c>
      <c r="K57" s="28" t="n">
        <v>1018164.99</v>
      </c>
      <c r="L57" s="28" t="n">
        <v>0</v>
      </c>
      <c r="M57" s="28" t="n">
        <v>0</v>
      </c>
      <c r="N57" s="28" t="n">
        <v>0</v>
      </c>
      <c r="O57" s="28" t="n">
        <v>0</v>
      </c>
      <c r="P57" s="28" t="n">
        <v>0</v>
      </c>
      <c r="Q57" s="28" t="n">
        <v>0</v>
      </c>
      <c r="R57" s="28" t="n">
        <v>0</v>
      </c>
      <c r="S57" s="28" t="n">
        <v>0</v>
      </c>
      <c r="T57" s="28" t="n">
        <v>1378458.54</v>
      </c>
      <c r="U57" s="28" t="n">
        <v>206700.06</v>
      </c>
      <c r="V57" s="28" t="n">
        <v>110058</v>
      </c>
      <c r="W57" s="28" t="n">
        <v>0</v>
      </c>
      <c r="X57" s="28" t="n">
        <v>0</v>
      </c>
      <c r="Y57" s="28" t="n">
        <v>0</v>
      </c>
      <c r="Z57" s="28" t="n">
        <v>55530.16</v>
      </c>
      <c r="AA57" s="28" t="n">
        <v>15111.24</v>
      </c>
      <c r="AB57" s="28" t="n">
        <v>0</v>
      </c>
      <c r="AC57" s="28" t="n">
        <v>0</v>
      </c>
      <c r="AD57" s="28" t="n">
        <v>0</v>
      </c>
      <c r="AE57" s="28" t="n">
        <v>0</v>
      </c>
      <c r="AF57" s="28" t="n">
        <v>674727.91</v>
      </c>
      <c r="AG57" s="28" t="n">
        <v>0</v>
      </c>
      <c r="AH57" s="28" t="n">
        <v>0</v>
      </c>
      <c r="AI57" s="28" t="n">
        <v>11376.2</v>
      </c>
      <c r="AJ57" s="28" t="n">
        <v>0</v>
      </c>
      <c r="AK57" s="28" t="n">
        <v>3490.9</v>
      </c>
      <c r="AL57" s="28" t="n">
        <v>0</v>
      </c>
      <c r="AM57" s="28" t="n">
        <v>0</v>
      </c>
      <c r="AN57" s="28" t="n">
        <v>109775</v>
      </c>
      <c r="AO57" s="28" t="n">
        <v>1550</v>
      </c>
      <c r="AP57" s="28" t="n">
        <v>83200</v>
      </c>
      <c r="AQ57" s="28" t="n">
        <v>0</v>
      </c>
      <c r="AR57" s="28" t="n">
        <v>0</v>
      </c>
      <c r="AS57" s="28" t="n">
        <v>0</v>
      </c>
      <c r="AT57" s="28" t="n">
        <v>0</v>
      </c>
      <c r="AU57" s="28" t="n">
        <v>106939.07</v>
      </c>
      <c r="AV57" s="28" t="n">
        <v>390376.18</v>
      </c>
      <c r="AW57" s="28" t="n">
        <v>0</v>
      </c>
      <c r="AX57" s="28" t="n">
        <v>0</v>
      </c>
      <c r="AY57" s="28" t="n">
        <v>0</v>
      </c>
      <c r="AZ57" s="28" t="n">
        <v>0</v>
      </c>
      <c r="BA57" s="28" t="n">
        <v>390376.18</v>
      </c>
      <c r="BB57" s="28" t="n">
        <v>0</v>
      </c>
      <c r="BC57" s="28" t="n">
        <v>0</v>
      </c>
      <c r="BD57" s="28" t="n">
        <v>0</v>
      </c>
      <c r="BE57" s="28" t="n">
        <v>0</v>
      </c>
      <c r="BF57" s="28" t="n">
        <v>0</v>
      </c>
      <c r="BG57" s="28" t="n">
        <v>0</v>
      </c>
      <c r="BH57" s="28" t="n">
        <v>0</v>
      </c>
      <c r="BI57" s="28" t="n">
        <v>0</v>
      </c>
      <c r="BJ57" s="28" t="n">
        <v>0</v>
      </c>
      <c r="BK57" s="28" t="n">
        <v>0</v>
      </c>
      <c r="BL57" s="28" t="n">
        <v>0</v>
      </c>
      <c r="BM57" s="28" t="n">
        <v>0</v>
      </c>
      <c r="BN57" s="22" t="s">
        <v>1908</v>
      </c>
      <c r="BO57" s="22" t="s">
        <v>1908</v>
      </c>
      <c r="BP57" s="22" t="s">
        <v>1908</v>
      </c>
      <c r="BQ57" s="22" t="s">
        <v>1908</v>
      </c>
      <c r="BR57" s="22" t="s">
        <v>1908</v>
      </c>
      <c r="BS57" s="22" t="s">
        <v>1908</v>
      </c>
      <c r="BT57" s="22" t="s">
        <v>1908</v>
      </c>
      <c r="BU57" s="22" t="s">
        <v>1908</v>
      </c>
      <c r="BV57" s="22" t="s">
        <v>1908</v>
      </c>
      <c r="BW57" s="22" t="s">
        <v>1908</v>
      </c>
      <c r="BX57" s="22" t="s">
        <v>1908</v>
      </c>
      <c r="BY57" s="22" t="s">
        <v>1908</v>
      </c>
      <c r="BZ57" s="22" t="s">
        <v>1908</v>
      </c>
      <c r="CA57" s="28" t="n">
        <v>496172</v>
      </c>
      <c r="CB57" s="28" t="n">
        <v>0</v>
      </c>
      <c r="CC57" s="28" t="n">
        <v>492272</v>
      </c>
      <c r="CD57" s="28" t="n">
        <v>3900</v>
      </c>
      <c r="CE57" s="28" t="n">
        <v>0</v>
      </c>
      <c r="CF57" s="28" t="n">
        <v>0</v>
      </c>
      <c r="CG57" s="28" t="n">
        <v>0</v>
      </c>
      <c r="CH57" s="28" t="n">
        <v>0</v>
      </c>
      <c r="CI57" s="28" t="n">
        <v>0</v>
      </c>
      <c r="CJ57" s="28" t="n">
        <v>0</v>
      </c>
      <c r="CK57" s="28" t="n">
        <v>0</v>
      </c>
      <c r="CL57" s="28" t="n">
        <v>0</v>
      </c>
      <c r="CM57" s="28" t="n">
        <v>0</v>
      </c>
      <c r="CN57" s="28" t="n">
        <v>0</v>
      </c>
      <c r="CO57" s="28" t="n">
        <v>0</v>
      </c>
      <c r="CP57" s="28" t="n">
        <v>0</v>
      </c>
      <c r="CQ57" s="28" t="n">
        <v>0</v>
      </c>
      <c r="CR57" s="22" t="s">
        <v>1908</v>
      </c>
      <c r="CS57" s="22" t="s">
        <v>1908</v>
      </c>
      <c r="CT57" s="22" t="s">
        <v>1908</v>
      </c>
      <c r="CU57" s="28" t="n">
        <v>0</v>
      </c>
      <c r="CV57" s="28" t="n">
        <v>0</v>
      </c>
      <c r="CW57" s="28" t="n">
        <v>0</v>
      </c>
      <c r="CX57" s="28" t="n">
        <v>0</v>
      </c>
      <c r="CY57" s="28" t="n">
        <v>0</v>
      </c>
      <c r="CZ57" s="28" t="n">
        <v>0</v>
      </c>
      <c r="DA57" s="28" t="n">
        <v>0</v>
      </c>
      <c r="DB57" s="22" t="s">
        <v>1908</v>
      </c>
      <c r="DC57" s="22" t="s">
        <v>1908</v>
      </c>
      <c r="DD57" s="22" t="s">
        <v>1908</v>
      </c>
      <c r="DE57" s="22" t="s">
        <v>1908</v>
      </c>
      <c r="DF57" s="28" t="n">
        <v>0</v>
      </c>
      <c r="DG57" s="28" t="n">
        <v>0</v>
      </c>
      <c r="DH57" s="28" t="n">
        <v>0</v>
      </c>
      <c r="DI57" s="28" t="n">
        <v>0</v>
      </c>
      <c r="DJ57" s="28" t="n">
        <v>0</v>
      </c>
      <c r="DK57" s="29" t="n">
        <v>0</v>
      </c>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20"/>
      <c r="HL57" s="20"/>
      <c r="HM57" s="20"/>
      <c r="HN57" s="20"/>
      <c r="HO57" s="20"/>
      <c r="HP57" s="20"/>
      <c r="HQ57" s="20"/>
      <c r="HR57" s="20"/>
      <c r="HS57" s="20"/>
      <c r="HT57" s="20"/>
      <c r="HU57" s="20"/>
      <c r="HV57" s="20"/>
      <c r="HW57" s="20"/>
      <c r="HX57" s="20"/>
      <c r="HY57" s="20"/>
      <c r="HZ57" s="20"/>
      <c r="IA57" s="20"/>
      <c r="IB57" s="20"/>
      <c r="IC57" s="20"/>
      <c r="ID57" s="20"/>
      <c r="IE57" s="20"/>
      <c r="IF57" s="20"/>
      <c r="IG57" s="20"/>
      <c r="IH57" s="20"/>
      <c r="II57" s="20"/>
      <c r="IJ57" s="20"/>
      <c r="IK57" s="20"/>
      <c r="IL57" s="20"/>
      <c r="IM57" s="20"/>
      <c r="IN57" s="20"/>
      <c r="IO57" s="20"/>
      <c r="IP57" s="20"/>
      <c r="IQ57" s="20"/>
      <c r="IR57" s="20"/>
      <c r="IS57" s="20"/>
      <c r="IT57" s="20"/>
      <c r="IU57" s="20"/>
      <c r="IV57" s="20"/>
    </row>
    <row r="58" s="25" customFormat="true" ht="15" hidden="false" customHeight="true" outlineLevel="0" collapsed="false">
      <c r="A58" s="30" t="s">
        <v>1989</v>
      </c>
      <c r="B58" s="30"/>
      <c r="C58" s="30"/>
      <c r="D58" s="31" t="s">
        <v>1990</v>
      </c>
      <c r="E58" s="28" t="n">
        <v>600067.71</v>
      </c>
      <c r="F58" s="28" t="n">
        <v>21200</v>
      </c>
      <c r="G58" s="28" t="n">
        <v>0</v>
      </c>
      <c r="H58" s="28" t="n">
        <v>11200</v>
      </c>
      <c r="I58" s="28" t="n">
        <v>10000</v>
      </c>
      <c r="J58" s="28" t="n">
        <v>0</v>
      </c>
      <c r="K58" s="28" t="n">
        <v>0</v>
      </c>
      <c r="L58" s="28" t="n">
        <v>0</v>
      </c>
      <c r="M58" s="28" t="n">
        <v>0</v>
      </c>
      <c r="N58" s="28" t="n">
        <v>0</v>
      </c>
      <c r="O58" s="28" t="n">
        <v>0</v>
      </c>
      <c r="P58" s="28" t="n">
        <v>0</v>
      </c>
      <c r="Q58" s="28" t="n">
        <v>0</v>
      </c>
      <c r="R58" s="28" t="n">
        <v>0</v>
      </c>
      <c r="S58" s="28" t="n">
        <v>0</v>
      </c>
      <c r="T58" s="28" t="n">
        <v>269907.71</v>
      </c>
      <c r="U58" s="28" t="n">
        <v>0</v>
      </c>
      <c r="V58" s="28" t="n">
        <v>0</v>
      </c>
      <c r="W58" s="28" t="n">
        <v>0</v>
      </c>
      <c r="X58" s="28" t="n">
        <v>0</v>
      </c>
      <c r="Y58" s="28" t="n">
        <v>0</v>
      </c>
      <c r="Z58" s="28" t="n">
        <v>0</v>
      </c>
      <c r="AA58" s="28" t="n">
        <v>0</v>
      </c>
      <c r="AB58" s="28" t="n">
        <v>0</v>
      </c>
      <c r="AC58" s="28" t="n">
        <v>0</v>
      </c>
      <c r="AD58" s="28" t="n">
        <v>0</v>
      </c>
      <c r="AE58" s="28" t="n">
        <v>0</v>
      </c>
      <c r="AF58" s="28" t="n">
        <v>109280</v>
      </c>
      <c r="AG58" s="28" t="n">
        <v>0</v>
      </c>
      <c r="AH58" s="28" t="n">
        <v>0</v>
      </c>
      <c r="AI58" s="28" t="n">
        <v>0</v>
      </c>
      <c r="AJ58" s="28" t="n">
        <v>0</v>
      </c>
      <c r="AK58" s="28" t="n">
        <v>0</v>
      </c>
      <c r="AL58" s="28" t="n">
        <v>0</v>
      </c>
      <c r="AM58" s="28" t="n">
        <v>0</v>
      </c>
      <c r="AN58" s="28" t="n">
        <v>106695</v>
      </c>
      <c r="AO58" s="28" t="n">
        <v>0</v>
      </c>
      <c r="AP58" s="28" t="n">
        <v>0</v>
      </c>
      <c r="AQ58" s="28" t="n">
        <v>0</v>
      </c>
      <c r="AR58" s="28" t="n">
        <v>0</v>
      </c>
      <c r="AS58" s="28" t="n">
        <v>0</v>
      </c>
      <c r="AT58" s="28" t="n">
        <v>20344</v>
      </c>
      <c r="AU58" s="28" t="n">
        <v>33588.71</v>
      </c>
      <c r="AV58" s="28" t="n">
        <v>308960</v>
      </c>
      <c r="AW58" s="28" t="n">
        <v>0</v>
      </c>
      <c r="AX58" s="28" t="n">
        <v>0</v>
      </c>
      <c r="AY58" s="28" t="n">
        <v>0</v>
      </c>
      <c r="AZ58" s="28" t="n">
        <v>0</v>
      </c>
      <c r="BA58" s="28" t="n">
        <v>0</v>
      </c>
      <c r="BB58" s="28" t="n">
        <v>0</v>
      </c>
      <c r="BC58" s="28" t="n">
        <v>0</v>
      </c>
      <c r="BD58" s="28" t="n">
        <v>0</v>
      </c>
      <c r="BE58" s="28" t="n">
        <v>0</v>
      </c>
      <c r="BF58" s="28" t="n">
        <v>0</v>
      </c>
      <c r="BG58" s="28" t="n">
        <v>0</v>
      </c>
      <c r="BH58" s="28" t="n">
        <v>308960</v>
      </c>
      <c r="BI58" s="28" t="n">
        <v>0</v>
      </c>
      <c r="BJ58" s="28" t="n">
        <v>0</v>
      </c>
      <c r="BK58" s="28" t="n">
        <v>0</v>
      </c>
      <c r="BL58" s="28" t="n">
        <v>0</v>
      </c>
      <c r="BM58" s="28" t="n">
        <v>0</v>
      </c>
      <c r="BN58" s="22" t="s">
        <v>1908</v>
      </c>
      <c r="BO58" s="22" t="s">
        <v>1908</v>
      </c>
      <c r="BP58" s="22" t="s">
        <v>1908</v>
      </c>
      <c r="BQ58" s="22" t="s">
        <v>1908</v>
      </c>
      <c r="BR58" s="22" t="s">
        <v>1908</v>
      </c>
      <c r="BS58" s="22" t="s">
        <v>1908</v>
      </c>
      <c r="BT58" s="22" t="s">
        <v>1908</v>
      </c>
      <c r="BU58" s="22" t="s">
        <v>1908</v>
      </c>
      <c r="BV58" s="22" t="s">
        <v>1908</v>
      </c>
      <c r="BW58" s="22" t="s">
        <v>1908</v>
      </c>
      <c r="BX58" s="22" t="s">
        <v>1908</v>
      </c>
      <c r="BY58" s="22" t="s">
        <v>1908</v>
      </c>
      <c r="BZ58" s="22" t="s">
        <v>1908</v>
      </c>
      <c r="CA58" s="28" t="n">
        <v>0</v>
      </c>
      <c r="CB58" s="28" t="n">
        <v>0</v>
      </c>
      <c r="CC58" s="28" t="n">
        <v>0</v>
      </c>
      <c r="CD58" s="28" t="n">
        <v>0</v>
      </c>
      <c r="CE58" s="28" t="n">
        <v>0</v>
      </c>
      <c r="CF58" s="28" t="n">
        <v>0</v>
      </c>
      <c r="CG58" s="28" t="n">
        <v>0</v>
      </c>
      <c r="CH58" s="28" t="n">
        <v>0</v>
      </c>
      <c r="CI58" s="28" t="n">
        <v>0</v>
      </c>
      <c r="CJ58" s="28" t="n">
        <v>0</v>
      </c>
      <c r="CK58" s="28" t="n">
        <v>0</v>
      </c>
      <c r="CL58" s="28" t="n">
        <v>0</v>
      </c>
      <c r="CM58" s="28" t="n">
        <v>0</v>
      </c>
      <c r="CN58" s="28" t="n">
        <v>0</v>
      </c>
      <c r="CO58" s="28" t="n">
        <v>0</v>
      </c>
      <c r="CP58" s="28" t="n">
        <v>0</v>
      </c>
      <c r="CQ58" s="28" t="n">
        <v>0</v>
      </c>
      <c r="CR58" s="22" t="s">
        <v>1908</v>
      </c>
      <c r="CS58" s="22" t="s">
        <v>1908</v>
      </c>
      <c r="CT58" s="22" t="s">
        <v>1908</v>
      </c>
      <c r="CU58" s="28" t="n">
        <v>0</v>
      </c>
      <c r="CV58" s="28" t="n">
        <v>0</v>
      </c>
      <c r="CW58" s="28" t="n">
        <v>0</v>
      </c>
      <c r="CX58" s="28" t="n">
        <v>0</v>
      </c>
      <c r="CY58" s="28" t="n">
        <v>0</v>
      </c>
      <c r="CZ58" s="28" t="n">
        <v>0</v>
      </c>
      <c r="DA58" s="28" t="n">
        <v>0</v>
      </c>
      <c r="DB58" s="22" t="s">
        <v>1908</v>
      </c>
      <c r="DC58" s="22" t="s">
        <v>1908</v>
      </c>
      <c r="DD58" s="22" t="s">
        <v>1908</v>
      </c>
      <c r="DE58" s="22" t="s">
        <v>1908</v>
      </c>
      <c r="DF58" s="28" t="n">
        <v>0</v>
      </c>
      <c r="DG58" s="28" t="n">
        <v>0</v>
      </c>
      <c r="DH58" s="28" t="n">
        <v>0</v>
      </c>
      <c r="DI58" s="28" t="n">
        <v>0</v>
      </c>
      <c r="DJ58" s="28" t="n">
        <v>0</v>
      </c>
      <c r="DK58" s="29" t="n">
        <v>0</v>
      </c>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0"/>
      <c r="GT58" s="20"/>
      <c r="GU58" s="20"/>
      <c r="GV58" s="20"/>
      <c r="GW58" s="20"/>
      <c r="GX58" s="20"/>
      <c r="GY58" s="20"/>
      <c r="GZ58" s="20"/>
      <c r="HA58" s="20"/>
      <c r="HB58" s="20"/>
      <c r="HC58" s="20"/>
      <c r="HD58" s="20"/>
      <c r="HE58" s="20"/>
      <c r="HF58" s="20"/>
      <c r="HG58" s="20"/>
      <c r="HH58" s="20"/>
      <c r="HI58" s="20"/>
      <c r="HJ58" s="20"/>
      <c r="HK58" s="20"/>
      <c r="HL58" s="20"/>
      <c r="HM58" s="20"/>
      <c r="HN58" s="20"/>
      <c r="HO58" s="20"/>
      <c r="HP58" s="20"/>
      <c r="HQ58" s="20"/>
      <c r="HR58" s="20"/>
      <c r="HS58" s="20"/>
      <c r="HT58" s="20"/>
      <c r="HU58" s="20"/>
      <c r="HV58" s="20"/>
      <c r="HW58" s="20"/>
      <c r="HX58" s="20"/>
      <c r="HY58" s="20"/>
      <c r="HZ58" s="20"/>
      <c r="IA58" s="20"/>
      <c r="IB58" s="20"/>
      <c r="IC58" s="20"/>
      <c r="ID58" s="20"/>
      <c r="IE58" s="20"/>
      <c r="IF58" s="20"/>
      <c r="IG58" s="20"/>
      <c r="IH58" s="20"/>
      <c r="II58" s="20"/>
      <c r="IJ58" s="20"/>
      <c r="IK58" s="20"/>
      <c r="IL58" s="20"/>
      <c r="IM58" s="20"/>
      <c r="IN58" s="20"/>
      <c r="IO58" s="20"/>
      <c r="IP58" s="20"/>
      <c r="IQ58" s="20"/>
      <c r="IR58" s="20"/>
      <c r="IS58" s="20"/>
      <c r="IT58" s="20"/>
      <c r="IU58" s="20"/>
      <c r="IV58" s="20"/>
    </row>
    <row r="59" s="25" customFormat="true" ht="15" hidden="false" customHeight="true" outlineLevel="0" collapsed="false">
      <c r="A59" s="30" t="s">
        <v>1991</v>
      </c>
      <c r="B59" s="30"/>
      <c r="C59" s="30"/>
      <c r="D59" s="31" t="s">
        <v>1992</v>
      </c>
      <c r="E59" s="28" t="n">
        <v>120211.78</v>
      </c>
      <c r="F59" s="28" t="n">
        <v>0</v>
      </c>
      <c r="G59" s="28" t="n">
        <v>0</v>
      </c>
      <c r="H59" s="28" t="n">
        <v>0</v>
      </c>
      <c r="I59" s="28" t="n">
        <v>0</v>
      </c>
      <c r="J59" s="28" t="n">
        <v>0</v>
      </c>
      <c r="K59" s="28" t="n">
        <v>0</v>
      </c>
      <c r="L59" s="28" t="n">
        <v>0</v>
      </c>
      <c r="M59" s="28" t="n">
        <v>0</v>
      </c>
      <c r="N59" s="28" t="n">
        <v>0</v>
      </c>
      <c r="O59" s="28" t="n">
        <v>0</v>
      </c>
      <c r="P59" s="28" t="n">
        <v>0</v>
      </c>
      <c r="Q59" s="28" t="n">
        <v>0</v>
      </c>
      <c r="R59" s="28" t="n">
        <v>0</v>
      </c>
      <c r="S59" s="28" t="n">
        <v>0</v>
      </c>
      <c r="T59" s="28" t="n">
        <v>120211.78</v>
      </c>
      <c r="U59" s="28" t="n">
        <v>0</v>
      </c>
      <c r="V59" s="28" t="n">
        <v>0</v>
      </c>
      <c r="W59" s="28" t="n">
        <v>0</v>
      </c>
      <c r="X59" s="28" t="n">
        <v>0</v>
      </c>
      <c r="Y59" s="28" t="n">
        <v>0</v>
      </c>
      <c r="Z59" s="28" t="n">
        <v>0</v>
      </c>
      <c r="AA59" s="28" t="n">
        <v>0</v>
      </c>
      <c r="AB59" s="28" t="n">
        <v>0</v>
      </c>
      <c r="AC59" s="28" t="n">
        <v>0</v>
      </c>
      <c r="AD59" s="28" t="n">
        <v>0</v>
      </c>
      <c r="AE59" s="28" t="n">
        <v>0</v>
      </c>
      <c r="AF59" s="28" t="n">
        <v>0</v>
      </c>
      <c r="AG59" s="28" t="n">
        <v>0</v>
      </c>
      <c r="AH59" s="28" t="n">
        <v>0</v>
      </c>
      <c r="AI59" s="28" t="n">
        <v>120211.78</v>
      </c>
      <c r="AJ59" s="28" t="n">
        <v>0</v>
      </c>
      <c r="AK59" s="28" t="n">
        <v>0</v>
      </c>
      <c r="AL59" s="28" t="n">
        <v>0</v>
      </c>
      <c r="AM59" s="28" t="n">
        <v>0</v>
      </c>
      <c r="AN59" s="28" t="n">
        <v>0</v>
      </c>
      <c r="AO59" s="28" t="n">
        <v>0</v>
      </c>
      <c r="AP59" s="28" t="n">
        <v>0</v>
      </c>
      <c r="AQ59" s="28" t="n">
        <v>0</v>
      </c>
      <c r="AR59" s="28" t="n">
        <v>0</v>
      </c>
      <c r="AS59" s="28" t="n">
        <v>0</v>
      </c>
      <c r="AT59" s="28" t="n">
        <v>0</v>
      </c>
      <c r="AU59" s="28" t="n">
        <v>0</v>
      </c>
      <c r="AV59" s="28" t="n">
        <v>0</v>
      </c>
      <c r="AW59" s="28" t="n">
        <v>0</v>
      </c>
      <c r="AX59" s="28" t="n">
        <v>0</v>
      </c>
      <c r="AY59" s="28" t="n">
        <v>0</v>
      </c>
      <c r="AZ59" s="28" t="n">
        <v>0</v>
      </c>
      <c r="BA59" s="28" t="n">
        <v>0</v>
      </c>
      <c r="BB59" s="28" t="n">
        <v>0</v>
      </c>
      <c r="BC59" s="28" t="n">
        <v>0</v>
      </c>
      <c r="BD59" s="28" t="n">
        <v>0</v>
      </c>
      <c r="BE59" s="28" t="n">
        <v>0</v>
      </c>
      <c r="BF59" s="28" t="n">
        <v>0</v>
      </c>
      <c r="BG59" s="28" t="n">
        <v>0</v>
      </c>
      <c r="BH59" s="28" t="n">
        <v>0</v>
      </c>
      <c r="BI59" s="28" t="n">
        <v>0</v>
      </c>
      <c r="BJ59" s="28" t="n">
        <v>0</v>
      </c>
      <c r="BK59" s="28" t="n">
        <v>0</v>
      </c>
      <c r="BL59" s="28" t="n">
        <v>0</v>
      </c>
      <c r="BM59" s="28" t="n">
        <v>0</v>
      </c>
      <c r="BN59" s="22" t="s">
        <v>1908</v>
      </c>
      <c r="BO59" s="22" t="s">
        <v>1908</v>
      </c>
      <c r="BP59" s="22" t="s">
        <v>1908</v>
      </c>
      <c r="BQ59" s="22" t="s">
        <v>1908</v>
      </c>
      <c r="BR59" s="22" t="s">
        <v>1908</v>
      </c>
      <c r="BS59" s="22" t="s">
        <v>1908</v>
      </c>
      <c r="BT59" s="22" t="s">
        <v>1908</v>
      </c>
      <c r="BU59" s="22" t="s">
        <v>1908</v>
      </c>
      <c r="BV59" s="22" t="s">
        <v>1908</v>
      </c>
      <c r="BW59" s="22" t="s">
        <v>1908</v>
      </c>
      <c r="BX59" s="22" t="s">
        <v>1908</v>
      </c>
      <c r="BY59" s="22" t="s">
        <v>1908</v>
      </c>
      <c r="BZ59" s="22" t="s">
        <v>1908</v>
      </c>
      <c r="CA59" s="28" t="n">
        <v>0</v>
      </c>
      <c r="CB59" s="28" t="n">
        <v>0</v>
      </c>
      <c r="CC59" s="28" t="n">
        <v>0</v>
      </c>
      <c r="CD59" s="28" t="n">
        <v>0</v>
      </c>
      <c r="CE59" s="28" t="n">
        <v>0</v>
      </c>
      <c r="CF59" s="28" t="n">
        <v>0</v>
      </c>
      <c r="CG59" s="28" t="n">
        <v>0</v>
      </c>
      <c r="CH59" s="28" t="n">
        <v>0</v>
      </c>
      <c r="CI59" s="28" t="n">
        <v>0</v>
      </c>
      <c r="CJ59" s="28" t="n">
        <v>0</v>
      </c>
      <c r="CK59" s="28" t="n">
        <v>0</v>
      </c>
      <c r="CL59" s="28" t="n">
        <v>0</v>
      </c>
      <c r="CM59" s="28" t="n">
        <v>0</v>
      </c>
      <c r="CN59" s="28" t="n">
        <v>0</v>
      </c>
      <c r="CO59" s="28" t="n">
        <v>0</v>
      </c>
      <c r="CP59" s="28" t="n">
        <v>0</v>
      </c>
      <c r="CQ59" s="28" t="n">
        <v>0</v>
      </c>
      <c r="CR59" s="22" t="s">
        <v>1908</v>
      </c>
      <c r="CS59" s="22" t="s">
        <v>1908</v>
      </c>
      <c r="CT59" s="22" t="s">
        <v>1908</v>
      </c>
      <c r="CU59" s="28" t="n">
        <v>0</v>
      </c>
      <c r="CV59" s="28" t="n">
        <v>0</v>
      </c>
      <c r="CW59" s="28" t="n">
        <v>0</v>
      </c>
      <c r="CX59" s="28" t="n">
        <v>0</v>
      </c>
      <c r="CY59" s="28" t="n">
        <v>0</v>
      </c>
      <c r="CZ59" s="28" t="n">
        <v>0</v>
      </c>
      <c r="DA59" s="28" t="n">
        <v>0</v>
      </c>
      <c r="DB59" s="22" t="s">
        <v>1908</v>
      </c>
      <c r="DC59" s="22" t="s">
        <v>1908</v>
      </c>
      <c r="DD59" s="22" t="s">
        <v>1908</v>
      </c>
      <c r="DE59" s="22" t="s">
        <v>1908</v>
      </c>
      <c r="DF59" s="28" t="n">
        <v>0</v>
      </c>
      <c r="DG59" s="28" t="n">
        <v>0</v>
      </c>
      <c r="DH59" s="28" t="n">
        <v>0</v>
      </c>
      <c r="DI59" s="28" t="n">
        <v>0</v>
      </c>
      <c r="DJ59" s="28" t="n">
        <v>0</v>
      </c>
      <c r="DK59" s="29" t="n">
        <v>0</v>
      </c>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0"/>
      <c r="GT59" s="20"/>
      <c r="GU59" s="20"/>
      <c r="GV59" s="20"/>
      <c r="GW59" s="20"/>
      <c r="GX59" s="20"/>
      <c r="GY59" s="20"/>
      <c r="GZ59" s="20"/>
      <c r="HA59" s="20"/>
      <c r="HB59" s="20"/>
      <c r="HC59" s="20"/>
      <c r="HD59" s="20"/>
      <c r="HE59" s="20"/>
      <c r="HF59" s="20"/>
      <c r="HG59" s="20"/>
      <c r="HH59" s="20"/>
      <c r="HI59" s="20"/>
      <c r="HJ59" s="20"/>
      <c r="HK59" s="20"/>
      <c r="HL59" s="20"/>
      <c r="HM59" s="20"/>
      <c r="HN59" s="20"/>
      <c r="HO59" s="20"/>
      <c r="HP59" s="20"/>
      <c r="HQ59" s="20"/>
      <c r="HR59" s="20"/>
      <c r="HS59" s="20"/>
      <c r="HT59" s="20"/>
      <c r="HU59" s="20"/>
      <c r="HV59" s="20"/>
      <c r="HW59" s="20"/>
      <c r="HX59" s="20"/>
      <c r="HY59" s="20"/>
      <c r="HZ59" s="20"/>
      <c r="IA59" s="20"/>
      <c r="IB59" s="20"/>
      <c r="IC59" s="20"/>
      <c r="ID59" s="20"/>
      <c r="IE59" s="20"/>
      <c r="IF59" s="20"/>
      <c r="IG59" s="20"/>
      <c r="IH59" s="20"/>
      <c r="II59" s="20"/>
      <c r="IJ59" s="20"/>
      <c r="IK59" s="20"/>
      <c r="IL59" s="20"/>
      <c r="IM59" s="20"/>
      <c r="IN59" s="20"/>
      <c r="IO59" s="20"/>
      <c r="IP59" s="20"/>
      <c r="IQ59" s="20"/>
      <c r="IR59" s="20"/>
      <c r="IS59" s="20"/>
      <c r="IT59" s="20"/>
      <c r="IU59" s="20"/>
      <c r="IV59" s="20"/>
    </row>
    <row r="60" s="25" customFormat="true" ht="15" hidden="false" customHeight="true" outlineLevel="0" collapsed="false">
      <c r="A60" s="30" t="s">
        <v>1993</v>
      </c>
      <c r="B60" s="30"/>
      <c r="C60" s="30"/>
      <c r="D60" s="31" t="s">
        <v>1994</v>
      </c>
      <c r="E60" s="28" t="n">
        <v>6052404.54</v>
      </c>
      <c r="F60" s="28" t="n">
        <v>0</v>
      </c>
      <c r="G60" s="28" t="n">
        <v>0</v>
      </c>
      <c r="H60" s="28" t="n">
        <v>0</v>
      </c>
      <c r="I60" s="28" t="n">
        <v>0</v>
      </c>
      <c r="J60" s="28" t="n">
        <v>0</v>
      </c>
      <c r="K60" s="28" t="n">
        <v>0</v>
      </c>
      <c r="L60" s="28" t="n">
        <v>0</v>
      </c>
      <c r="M60" s="28" t="n">
        <v>0</v>
      </c>
      <c r="N60" s="28" t="n">
        <v>0</v>
      </c>
      <c r="O60" s="28" t="n">
        <v>0</v>
      </c>
      <c r="P60" s="28" t="n">
        <v>0</v>
      </c>
      <c r="Q60" s="28" t="n">
        <v>0</v>
      </c>
      <c r="R60" s="28" t="n">
        <v>0</v>
      </c>
      <c r="S60" s="28" t="n">
        <v>0</v>
      </c>
      <c r="T60" s="28" t="n">
        <v>2997604.54</v>
      </c>
      <c r="U60" s="28" t="n">
        <v>362757.4</v>
      </c>
      <c r="V60" s="28" t="n">
        <v>42700</v>
      </c>
      <c r="W60" s="28" t="n">
        <v>0</v>
      </c>
      <c r="X60" s="28" t="n">
        <v>0</v>
      </c>
      <c r="Y60" s="28" t="n">
        <v>0</v>
      </c>
      <c r="Z60" s="28" t="n">
        <v>0</v>
      </c>
      <c r="AA60" s="28" t="n">
        <v>0</v>
      </c>
      <c r="AB60" s="28" t="n">
        <v>0</v>
      </c>
      <c r="AC60" s="28" t="n">
        <v>0</v>
      </c>
      <c r="AD60" s="28" t="n">
        <v>0</v>
      </c>
      <c r="AE60" s="28" t="n">
        <v>0</v>
      </c>
      <c r="AF60" s="28" t="n">
        <v>825312.59</v>
      </c>
      <c r="AG60" s="28" t="n">
        <v>0</v>
      </c>
      <c r="AH60" s="28" t="n">
        <v>0</v>
      </c>
      <c r="AI60" s="28" t="n">
        <v>0</v>
      </c>
      <c r="AJ60" s="28" t="n">
        <v>0</v>
      </c>
      <c r="AK60" s="28" t="n">
        <v>0</v>
      </c>
      <c r="AL60" s="28" t="n">
        <v>0</v>
      </c>
      <c r="AM60" s="28" t="n">
        <v>0</v>
      </c>
      <c r="AN60" s="28" t="n">
        <v>1008501.55</v>
      </c>
      <c r="AO60" s="28" t="n">
        <v>0</v>
      </c>
      <c r="AP60" s="28" t="n">
        <v>100000</v>
      </c>
      <c r="AQ60" s="28" t="n">
        <v>0</v>
      </c>
      <c r="AR60" s="28" t="n">
        <v>0</v>
      </c>
      <c r="AS60" s="28" t="n">
        <v>0</v>
      </c>
      <c r="AT60" s="28" t="n">
        <v>424645</v>
      </c>
      <c r="AU60" s="28" t="n">
        <v>233688</v>
      </c>
      <c r="AV60" s="28" t="n">
        <v>131080</v>
      </c>
      <c r="AW60" s="28" t="n">
        <v>0</v>
      </c>
      <c r="AX60" s="28" t="n">
        <v>0</v>
      </c>
      <c r="AY60" s="28" t="n">
        <v>0</v>
      </c>
      <c r="AZ60" s="28" t="n">
        <v>0</v>
      </c>
      <c r="BA60" s="28" t="n">
        <v>131080</v>
      </c>
      <c r="BB60" s="28" t="n">
        <v>0</v>
      </c>
      <c r="BC60" s="28" t="n">
        <v>0</v>
      </c>
      <c r="BD60" s="28" t="n">
        <v>0</v>
      </c>
      <c r="BE60" s="28" t="n">
        <v>0</v>
      </c>
      <c r="BF60" s="28" t="n">
        <v>0</v>
      </c>
      <c r="BG60" s="28" t="n">
        <v>0</v>
      </c>
      <c r="BH60" s="28" t="n">
        <v>0</v>
      </c>
      <c r="BI60" s="28" t="n">
        <v>0</v>
      </c>
      <c r="BJ60" s="28" t="n">
        <v>0</v>
      </c>
      <c r="BK60" s="28" t="n">
        <v>0</v>
      </c>
      <c r="BL60" s="28" t="n">
        <v>0</v>
      </c>
      <c r="BM60" s="28" t="n">
        <v>0</v>
      </c>
      <c r="BN60" s="22" t="s">
        <v>1908</v>
      </c>
      <c r="BO60" s="22" t="s">
        <v>1908</v>
      </c>
      <c r="BP60" s="22" t="s">
        <v>1908</v>
      </c>
      <c r="BQ60" s="22" t="s">
        <v>1908</v>
      </c>
      <c r="BR60" s="22" t="s">
        <v>1908</v>
      </c>
      <c r="BS60" s="22" t="s">
        <v>1908</v>
      </c>
      <c r="BT60" s="22" t="s">
        <v>1908</v>
      </c>
      <c r="BU60" s="22" t="s">
        <v>1908</v>
      </c>
      <c r="BV60" s="22" t="s">
        <v>1908</v>
      </c>
      <c r="BW60" s="22" t="s">
        <v>1908</v>
      </c>
      <c r="BX60" s="22" t="s">
        <v>1908</v>
      </c>
      <c r="BY60" s="22" t="s">
        <v>1908</v>
      </c>
      <c r="BZ60" s="22" t="s">
        <v>1908</v>
      </c>
      <c r="CA60" s="28" t="n">
        <v>2923720</v>
      </c>
      <c r="CB60" s="28" t="n">
        <v>0</v>
      </c>
      <c r="CC60" s="28" t="n">
        <v>2534670</v>
      </c>
      <c r="CD60" s="28" t="n">
        <v>389050</v>
      </c>
      <c r="CE60" s="28" t="n">
        <v>0</v>
      </c>
      <c r="CF60" s="28" t="n">
        <v>0</v>
      </c>
      <c r="CG60" s="28" t="n">
        <v>0</v>
      </c>
      <c r="CH60" s="28" t="n">
        <v>0</v>
      </c>
      <c r="CI60" s="28" t="n">
        <v>0</v>
      </c>
      <c r="CJ60" s="28" t="n">
        <v>0</v>
      </c>
      <c r="CK60" s="28" t="n">
        <v>0</v>
      </c>
      <c r="CL60" s="28" t="n">
        <v>0</v>
      </c>
      <c r="CM60" s="28" t="n">
        <v>0</v>
      </c>
      <c r="CN60" s="28" t="n">
        <v>0</v>
      </c>
      <c r="CO60" s="28" t="n">
        <v>0</v>
      </c>
      <c r="CP60" s="28" t="n">
        <v>0</v>
      </c>
      <c r="CQ60" s="28" t="n">
        <v>0</v>
      </c>
      <c r="CR60" s="22" t="s">
        <v>1908</v>
      </c>
      <c r="CS60" s="22" t="s">
        <v>1908</v>
      </c>
      <c r="CT60" s="22" t="s">
        <v>1908</v>
      </c>
      <c r="CU60" s="28" t="n">
        <v>0</v>
      </c>
      <c r="CV60" s="28" t="n">
        <v>0</v>
      </c>
      <c r="CW60" s="28" t="n">
        <v>0</v>
      </c>
      <c r="CX60" s="28" t="n">
        <v>0</v>
      </c>
      <c r="CY60" s="28" t="n">
        <v>0</v>
      </c>
      <c r="CZ60" s="28" t="n">
        <v>0</v>
      </c>
      <c r="DA60" s="28" t="n">
        <v>0</v>
      </c>
      <c r="DB60" s="22" t="s">
        <v>1908</v>
      </c>
      <c r="DC60" s="22" t="s">
        <v>1908</v>
      </c>
      <c r="DD60" s="22" t="s">
        <v>1908</v>
      </c>
      <c r="DE60" s="22" t="s">
        <v>1908</v>
      </c>
      <c r="DF60" s="28" t="n">
        <v>0</v>
      </c>
      <c r="DG60" s="28" t="n">
        <v>0</v>
      </c>
      <c r="DH60" s="28" t="n">
        <v>0</v>
      </c>
      <c r="DI60" s="28" t="n">
        <v>0</v>
      </c>
      <c r="DJ60" s="28" t="n">
        <v>0</v>
      </c>
      <c r="DK60" s="29" t="n">
        <v>0</v>
      </c>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0"/>
      <c r="GT60" s="20"/>
      <c r="GU60" s="20"/>
      <c r="GV60" s="20"/>
      <c r="GW60" s="20"/>
      <c r="GX60" s="20"/>
      <c r="GY60" s="20"/>
      <c r="GZ60" s="20"/>
      <c r="HA60" s="20"/>
      <c r="HB60" s="20"/>
      <c r="HC60" s="20"/>
      <c r="HD60" s="20"/>
      <c r="HE60" s="20"/>
      <c r="HF60" s="20"/>
      <c r="HG60" s="20"/>
      <c r="HH60" s="20"/>
      <c r="HI60" s="20"/>
      <c r="HJ60" s="20"/>
      <c r="HK60" s="20"/>
      <c r="HL60" s="20"/>
      <c r="HM60" s="20"/>
      <c r="HN60" s="20"/>
      <c r="HO60" s="20"/>
      <c r="HP60" s="20"/>
      <c r="HQ60" s="20"/>
      <c r="HR60" s="20"/>
      <c r="HS60" s="20"/>
      <c r="HT60" s="20"/>
      <c r="HU60" s="20"/>
      <c r="HV60" s="20"/>
      <c r="HW60" s="20"/>
      <c r="HX60" s="20"/>
      <c r="HY60" s="20"/>
      <c r="HZ60" s="20"/>
      <c r="IA60" s="20"/>
      <c r="IB60" s="20"/>
      <c r="IC60" s="20"/>
      <c r="ID60" s="20"/>
      <c r="IE60" s="20"/>
      <c r="IF60" s="20"/>
      <c r="IG60" s="20"/>
      <c r="IH60" s="20"/>
      <c r="II60" s="20"/>
      <c r="IJ60" s="20"/>
      <c r="IK60" s="20"/>
      <c r="IL60" s="20"/>
      <c r="IM60" s="20"/>
      <c r="IN60" s="20"/>
      <c r="IO60" s="20"/>
      <c r="IP60" s="20"/>
      <c r="IQ60" s="20"/>
      <c r="IR60" s="20"/>
      <c r="IS60" s="20"/>
      <c r="IT60" s="20"/>
      <c r="IU60" s="20"/>
      <c r="IV60" s="20"/>
    </row>
    <row r="61" s="25" customFormat="true" ht="15" hidden="false" customHeight="true" outlineLevel="0" collapsed="false">
      <c r="A61" s="30" t="s">
        <v>1995</v>
      </c>
      <c r="B61" s="30"/>
      <c r="C61" s="30"/>
      <c r="D61" s="31" t="s">
        <v>1910</v>
      </c>
      <c r="E61" s="28" t="n">
        <v>1685853.54</v>
      </c>
      <c r="F61" s="28" t="n">
        <v>1429098.54</v>
      </c>
      <c r="G61" s="28" t="n">
        <v>848839.04</v>
      </c>
      <c r="H61" s="28" t="n">
        <v>300464.3</v>
      </c>
      <c r="I61" s="28" t="n">
        <v>29600</v>
      </c>
      <c r="J61" s="28" t="n">
        <v>0</v>
      </c>
      <c r="K61" s="28" t="n">
        <v>149822.36</v>
      </c>
      <c r="L61" s="28" t="n">
        <v>27842.56</v>
      </c>
      <c r="M61" s="28" t="n">
        <v>15453.6</v>
      </c>
      <c r="N61" s="28" t="n">
        <v>7892.76</v>
      </c>
      <c r="O61" s="28" t="n">
        <v>0</v>
      </c>
      <c r="P61" s="28" t="n">
        <v>0</v>
      </c>
      <c r="Q61" s="28" t="n">
        <v>49183.92</v>
      </c>
      <c r="R61" s="28" t="n">
        <v>0</v>
      </c>
      <c r="S61" s="28" t="n">
        <v>0</v>
      </c>
      <c r="T61" s="28" t="n">
        <v>144780</v>
      </c>
      <c r="U61" s="28" t="n">
        <v>10553.6</v>
      </c>
      <c r="V61" s="28" t="n">
        <v>0</v>
      </c>
      <c r="W61" s="28" t="n">
        <v>0</v>
      </c>
      <c r="X61" s="28" t="n">
        <v>0</v>
      </c>
      <c r="Y61" s="28" t="n">
        <v>0</v>
      </c>
      <c r="Z61" s="28" t="n">
        <v>0</v>
      </c>
      <c r="AA61" s="28" t="n">
        <v>3753.4</v>
      </c>
      <c r="AB61" s="28" t="n">
        <v>17780</v>
      </c>
      <c r="AC61" s="28" t="n">
        <v>0</v>
      </c>
      <c r="AD61" s="28" t="n">
        <v>3093</v>
      </c>
      <c r="AE61" s="28" t="n">
        <v>0</v>
      </c>
      <c r="AF61" s="28" t="n">
        <v>0</v>
      </c>
      <c r="AG61" s="28" t="n">
        <v>0</v>
      </c>
      <c r="AH61" s="28" t="n">
        <v>0</v>
      </c>
      <c r="AI61" s="28" t="n">
        <v>0</v>
      </c>
      <c r="AJ61" s="28" t="n">
        <v>0</v>
      </c>
      <c r="AK61" s="28" t="n">
        <v>0</v>
      </c>
      <c r="AL61" s="28" t="n">
        <v>0</v>
      </c>
      <c r="AM61" s="28" t="n">
        <v>0</v>
      </c>
      <c r="AN61" s="28" t="n">
        <v>0</v>
      </c>
      <c r="AO61" s="28" t="n">
        <v>0</v>
      </c>
      <c r="AP61" s="28" t="n">
        <v>15900</v>
      </c>
      <c r="AQ61" s="28" t="n">
        <v>0</v>
      </c>
      <c r="AR61" s="28" t="n">
        <v>0</v>
      </c>
      <c r="AS61" s="28" t="n">
        <v>91000</v>
      </c>
      <c r="AT61" s="28" t="n">
        <v>0</v>
      </c>
      <c r="AU61" s="28" t="n">
        <v>2700</v>
      </c>
      <c r="AV61" s="28" t="n">
        <v>111975</v>
      </c>
      <c r="AW61" s="28" t="n">
        <v>0</v>
      </c>
      <c r="AX61" s="28" t="n">
        <v>111975</v>
      </c>
      <c r="AY61" s="28" t="n">
        <v>0</v>
      </c>
      <c r="AZ61" s="28" t="n">
        <v>0</v>
      </c>
      <c r="BA61" s="28" t="n">
        <v>0</v>
      </c>
      <c r="BB61" s="28" t="n">
        <v>0</v>
      </c>
      <c r="BC61" s="28" t="n">
        <v>0</v>
      </c>
      <c r="BD61" s="28" t="n">
        <v>0</v>
      </c>
      <c r="BE61" s="28" t="n">
        <v>0</v>
      </c>
      <c r="BF61" s="28" t="n">
        <v>0</v>
      </c>
      <c r="BG61" s="28" t="n">
        <v>0</v>
      </c>
      <c r="BH61" s="28" t="n">
        <v>0</v>
      </c>
      <c r="BI61" s="28" t="n">
        <v>0</v>
      </c>
      <c r="BJ61" s="28" t="n">
        <v>0</v>
      </c>
      <c r="BK61" s="28" t="n">
        <v>0</v>
      </c>
      <c r="BL61" s="28" t="n">
        <v>0</v>
      </c>
      <c r="BM61" s="28" t="n">
        <v>0</v>
      </c>
      <c r="BN61" s="22" t="s">
        <v>1908</v>
      </c>
      <c r="BO61" s="22" t="s">
        <v>1908</v>
      </c>
      <c r="BP61" s="22" t="s">
        <v>1908</v>
      </c>
      <c r="BQ61" s="22" t="s">
        <v>1908</v>
      </c>
      <c r="BR61" s="22" t="s">
        <v>1908</v>
      </c>
      <c r="BS61" s="22" t="s">
        <v>1908</v>
      </c>
      <c r="BT61" s="22" t="s">
        <v>1908</v>
      </c>
      <c r="BU61" s="22" t="s">
        <v>1908</v>
      </c>
      <c r="BV61" s="22" t="s">
        <v>1908</v>
      </c>
      <c r="BW61" s="22" t="s">
        <v>1908</v>
      </c>
      <c r="BX61" s="22" t="s">
        <v>1908</v>
      </c>
      <c r="BY61" s="22" t="s">
        <v>1908</v>
      </c>
      <c r="BZ61" s="22" t="s">
        <v>1908</v>
      </c>
      <c r="CA61" s="28" t="n">
        <v>0</v>
      </c>
      <c r="CB61" s="28" t="n">
        <v>0</v>
      </c>
      <c r="CC61" s="28" t="n">
        <v>0</v>
      </c>
      <c r="CD61" s="28" t="n">
        <v>0</v>
      </c>
      <c r="CE61" s="28" t="n">
        <v>0</v>
      </c>
      <c r="CF61" s="28" t="n">
        <v>0</v>
      </c>
      <c r="CG61" s="28" t="n">
        <v>0</v>
      </c>
      <c r="CH61" s="28" t="n">
        <v>0</v>
      </c>
      <c r="CI61" s="28" t="n">
        <v>0</v>
      </c>
      <c r="CJ61" s="28" t="n">
        <v>0</v>
      </c>
      <c r="CK61" s="28" t="n">
        <v>0</v>
      </c>
      <c r="CL61" s="28" t="n">
        <v>0</v>
      </c>
      <c r="CM61" s="28" t="n">
        <v>0</v>
      </c>
      <c r="CN61" s="28" t="n">
        <v>0</v>
      </c>
      <c r="CO61" s="28" t="n">
        <v>0</v>
      </c>
      <c r="CP61" s="28" t="n">
        <v>0</v>
      </c>
      <c r="CQ61" s="28" t="n">
        <v>0</v>
      </c>
      <c r="CR61" s="22" t="s">
        <v>1908</v>
      </c>
      <c r="CS61" s="22" t="s">
        <v>1908</v>
      </c>
      <c r="CT61" s="22" t="s">
        <v>1908</v>
      </c>
      <c r="CU61" s="28" t="n">
        <v>0</v>
      </c>
      <c r="CV61" s="28" t="n">
        <v>0</v>
      </c>
      <c r="CW61" s="28" t="n">
        <v>0</v>
      </c>
      <c r="CX61" s="28" t="n">
        <v>0</v>
      </c>
      <c r="CY61" s="28" t="n">
        <v>0</v>
      </c>
      <c r="CZ61" s="28" t="n">
        <v>0</v>
      </c>
      <c r="DA61" s="28" t="n">
        <v>0</v>
      </c>
      <c r="DB61" s="22" t="s">
        <v>1908</v>
      </c>
      <c r="DC61" s="22" t="s">
        <v>1908</v>
      </c>
      <c r="DD61" s="22" t="s">
        <v>1908</v>
      </c>
      <c r="DE61" s="22" t="s">
        <v>1908</v>
      </c>
      <c r="DF61" s="28" t="n">
        <v>0</v>
      </c>
      <c r="DG61" s="28" t="n">
        <v>0</v>
      </c>
      <c r="DH61" s="28" t="n">
        <v>0</v>
      </c>
      <c r="DI61" s="28" t="n">
        <v>0</v>
      </c>
      <c r="DJ61" s="28" t="n">
        <v>0</v>
      </c>
      <c r="DK61" s="29" t="n">
        <v>0</v>
      </c>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0"/>
      <c r="GT61" s="20"/>
      <c r="GU61" s="20"/>
      <c r="GV61" s="20"/>
      <c r="GW61" s="20"/>
      <c r="GX61" s="20"/>
      <c r="GY61" s="20"/>
      <c r="GZ61" s="20"/>
      <c r="HA61" s="20"/>
      <c r="HB61" s="20"/>
      <c r="HC61" s="20"/>
      <c r="HD61" s="20"/>
      <c r="HE61" s="20"/>
      <c r="HF61" s="20"/>
      <c r="HG61" s="20"/>
      <c r="HH61" s="20"/>
      <c r="HI61" s="20"/>
      <c r="HJ61" s="20"/>
      <c r="HK61" s="20"/>
      <c r="HL61" s="20"/>
      <c r="HM61" s="20"/>
      <c r="HN61" s="20"/>
      <c r="HO61" s="20"/>
      <c r="HP61" s="20"/>
      <c r="HQ61" s="20"/>
      <c r="HR61" s="20"/>
      <c r="HS61" s="20"/>
      <c r="HT61" s="20"/>
      <c r="HU61" s="20"/>
      <c r="HV61" s="20"/>
      <c r="HW61" s="20"/>
      <c r="HX61" s="20"/>
      <c r="HY61" s="20"/>
      <c r="HZ61" s="20"/>
      <c r="IA61" s="20"/>
      <c r="IB61" s="20"/>
      <c r="IC61" s="20"/>
      <c r="ID61" s="20"/>
      <c r="IE61" s="20"/>
      <c r="IF61" s="20"/>
      <c r="IG61" s="20"/>
      <c r="IH61" s="20"/>
      <c r="II61" s="20"/>
      <c r="IJ61" s="20"/>
      <c r="IK61" s="20"/>
      <c r="IL61" s="20"/>
      <c r="IM61" s="20"/>
      <c r="IN61" s="20"/>
      <c r="IO61" s="20"/>
      <c r="IP61" s="20"/>
      <c r="IQ61" s="20"/>
      <c r="IR61" s="20"/>
      <c r="IS61" s="20"/>
      <c r="IT61" s="20"/>
      <c r="IU61" s="20"/>
      <c r="IV61" s="20"/>
    </row>
    <row r="62" s="25" customFormat="true" ht="15" hidden="false" customHeight="true" outlineLevel="0" collapsed="false">
      <c r="A62" s="30" t="s">
        <v>1996</v>
      </c>
      <c r="B62" s="30"/>
      <c r="C62" s="30"/>
      <c r="D62" s="31" t="s">
        <v>1997</v>
      </c>
      <c r="E62" s="28" t="n">
        <v>290542.21</v>
      </c>
      <c r="F62" s="28" t="n">
        <v>0</v>
      </c>
      <c r="G62" s="28" t="n">
        <v>0</v>
      </c>
      <c r="H62" s="28" t="n">
        <v>0</v>
      </c>
      <c r="I62" s="28" t="n">
        <v>0</v>
      </c>
      <c r="J62" s="28" t="n">
        <v>0</v>
      </c>
      <c r="K62" s="28" t="n">
        <v>0</v>
      </c>
      <c r="L62" s="28" t="n">
        <v>0</v>
      </c>
      <c r="M62" s="28" t="n">
        <v>0</v>
      </c>
      <c r="N62" s="28" t="n">
        <v>0</v>
      </c>
      <c r="O62" s="28" t="n">
        <v>0</v>
      </c>
      <c r="P62" s="28" t="n">
        <v>0</v>
      </c>
      <c r="Q62" s="28" t="n">
        <v>0</v>
      </c>
      <c r="R62" s="28" t="n">
        <v>0</v>
      </c>
      <c r="S62" s="28" t="n">
        <v>0</v>
      </c>
      <c r="T62" s="28" t="n">
        <v>279954.21</v>
      </c>
      <c r="U62" s="28" t="n">
        <v>59580.15</v>
      </c>
      <c r="V62" s="28" t="n">
        <v>71002</v>
      </c>
      <c r="W62" s="28" t="n">
        <v>0</v>
      </c>
      <c r="X62" s="28" t="n">
        <v>0</v>
      </c>
      <c r="Y62" s="28" t="n">
        <v>0</v>
      </c>
      <c r="Z62" s="28" t="n">
        <v>0</v>
      </c>
      <c r="AA62" s="28" t="n">
        <v>14303.35</v>
      </c>
      <c r="AB62" s="28" t="n">
        <v>0</v>
      </c>
      <c r="AC62" s="28" t="n">
        <v>0</v>
      </c>
      <c r="AD62" s="28" t="n">
        <v>12869.5</v>
      </c>
      <c r="AE62" s="28" t="n">
        <v>0</v>
      </c>
      <c r="AF62" s="28" t="n">
        <v>0</v>
      </c>
      <c r="AG62" s="28" t="n">
        <v>0</v>
      </c>
      <c r="AH62" s="28" t="n">
        <v>0</v>
      </c>
      <c r="AI62" s="28" t="n">
        <v>0</v>
      </c>
      <c r="AJ62" s="28" t="n">
        <v>0</v>
      </c>
      <c r="AK62" s="28" t="n">
        <v>0</v>
      </c>
      <c r="AL62" s="28" t="n">
        <v>0</v>
      </c>
      <c r="AM62" s="28" t="n">
        <v>0</v>
      </c>
      <c r="AN62" s="28" t="n">
        <v>110679.21</v>
      </c>
      <c r="AO62" s="28" t="n">
        <v>0</v>
      </c>
      <c r="AP62" s="28" t="n">
        <v>0</v>
      </c>
      <c r="AQ62" s="28" t="n">
        <v>0</v>
      </c>
      <c r="AR62" s="28" t="n">
        <v>11000</v>
      </c>
      <c r="AS62" s="28" t="n">
        <v>180</v>
      </c>
      <c r="AT62" s="28" t="n">
        <v>0</v>
      </c>
      <c r="AU62" s="28" t="n">
        <v>340</v>
      </c>
      <c r="AV62" s="28" t="n">
        <v>0</v>
      </c>
      <c r="AW62" s="28" t="n">
        <v>0</v>
      </c>
      <c r="AX62" s="28" t="n">
        <v>0</v>
      </c>
      <c r="AY62" s="28" t="n">
        <v>0</v>
      </c>
      <c r="AZ62" s="28" t="n">
        <v>0</v>
      </c>
      <c r="BA62" s="28" t="n">
        <v>0</v>
      </c>
      <c r="BB62" s="28" t="n">
        <v>0</v>
      </c>
      <c r="BC62" s="28" t="n">
        <v>0</v>
      </c>
      <c r="BD62" s="28" t="n">
        <v>0</v>
      </c>
      <c r="BE62" s="28" t="n">
        <v>0</v>
      </c>
      <c r="BF62" s="28" t="n">
        <v>0</v>
      </c>
      <c r="BG62" s="28" t="n">
        <v>0</v>
      </c>
      <c r="BH62" s="28" t="n">
        <v>0</v>
      </c>
      <c r="BI62" s="28" t="n">
        <v>0</v>
      </c>
      <c r="BJ62" s="28" t="n">
        <v>0</v>
      </c>
      <c r="BK62" s="28" t="n">
        <v>0</v>
      </c>
      <c r="BL62" s="28" t="n">
        <v>0</v>
      </c>
      <c r="BM62" s="28" t="n">
        <v>0</v>
      </c>
      <c r="BN62" s="22" t="s">
        <v>1908</v>
      </c>
      <c r="BO62" s="22" t="s">
        <v>1908</v>
      </c>
      <c r="BP62" s="22" t="s">
        <v>1908</v>
      </c>
      <c r="BQ62" s="22" t="s">
        <v>1908</v>
      </c>
      <c r="BR62" s="22" t="s">
        <v>1908</v>
      </c>
      <c r="BS62" s="22" t="s">
        <v>1908</v>
      </c>
      <c r="BT62" s="22" t="s">
        <v>1908</v>
      </c>
      <c r="BU62" s="22" t="s">
        <v>1908</v>
      </c>
      <c r="BV62" s="22" t="s">
        <v>1908</v>
      </c>
      <c r="BW62" s="22" t="s">
        <v>1908</v>
      </c>
      <c r="BX62" s="22" t="s">
        <v>1908</v>
      </c>
      <c r="BY62" s="22" t="s">
        <v>1908</v>
      </c>
      <c r="BZ62" s="22" t="s">
        <v>1908</v>
      </c>
      <c r="CA62" s="28" t="n">
        <v>10588</v>
      </c>
      <c r="CB62" s="28" t="n">
        <v>0</v>
      </c>
      <c r="CC62" s="28" t="n">
        <v>10588</v>
      </c>
      <c r="CD62" s="28" t="n">
        <v>0</v>
      </c>
      <c r="CE62" s="28" t="n">
        <v>0</v>
      </c>
      <c r="CF62" s="28" t="n">
        <v>0</v>
      </c>
      <c r="CG62" s="28" t="n">
        <v>0</v>
      </c>
      <c r="CH62" s="28" t="n">
        <v>0</v>
      </c>
      <c r="CI62" s="28" t="n">
        <v>0</v>
      </c>
      <c r="CJ62" s="28" t="n">
        <v>0</v>
      </c>
      <c r="CK62" s="28" t="n">
        <v>0</v>
      </c>
      <c r="CL62" s="28" t="n">
        <v>0</v>
      </c>
      <c r="CM62" s="28" t="n">
        <v>0</v>
      </c>
      <c r="CN62" s="28" t="n">
        <v>0</v>
      </c>
      <c r="CO62" s="28" t="n">
        <v>0</v>
      </c>
      <c r="CP62" s="28" t="n">
        <v>0</v>
      </c>
      <c r="CQ62" s="28" t="n">
        <v>0</v>
      </c>
      <c r="CR62" s="22" t="s">
        <v>1908</v>
      </c>
      <c r="CS62" s="22" t="s">
        <v>1908</v>
      </c>
      <c r="CT62" s="22" t="s">
        <v>1908</v>
      </c>
      <c r="CU62" s="28" t="n">
        <v>0</v>
      </c>
      <c r="CV62" s="28" t="n">
        <v>0</v>
      </c>
      <c r="CW62" s="28" t="n">
        <v>0</v>
      </c>
      <c r="CX62" s="28" t="n">
        <v>0</v>
      </c>
      <c r="CY62" s="28" t="n">
        <v>0</v>
      </c>
      <c r="CZ62" s="28" t="n">
        <v>0</v>
      </c>
      <c r="DA62" s="28" t="n">
        <v>0</v>
      </c>
      <c r="DB62" s="22" t="s">
        <v>1908</v>
      </c>
      <c r="DC62" s="22" t="s">
        <v>1908</v>
      </c>
      <c r="DD62" s="22" t="s">
        <v>1908</v>
      </c>
      <c r="DE62" s="22" t="s">
        <v>1908</v>
      </c>
      <c r="DF62" s="28" t="n">
        <v>0</v>
      </c>
      <c r="DG62" s="28" t="n">
        <v>0</v>
      </c>
      <c r="DH62" s="28" t="n">
        <v>0</v>
      </c>
      <c r="DI62" s="28" t="n">
        <v>0</v>
      </c>
      <c r="DJ62" s="28" t="n">
        <v>0</v>
      </c>
      <c r="DK62" s="29" t="n">
        <v>0</v>
      </c>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c r="IM62" s="20"/>
      <c r="IN62" s="20"/>
      <c r="IO62" s="20"/>
      <c r="IP62" s="20"/>
      <c r="IQ62" s="20"/>
      <c r="IR62" s="20"/>
      <c r="IS62" s="20"/>
      <c r="IT62" s="20"/>
      <c r="IU62" s="20"/>
      <c r="IV62" s="20"/>
    </row>
    <row r="63" s="25" customFormat="true" ht="15" hidden="false" customHeight="true" outlineLevel="0" collapsed="false">
      <c r="A63" s="30" t="s">
        <v>1998</v>
      </c>
      <c r="B63" s="30"/>
      <c r="C63" s="30"/>
      <c r="D63" s="31" t="s">
        <v>1999</v>
      </c>
      <c r="E63" s="28" t="n">
        <v>7240</v>
      </c>
      <c r="F63" s="28" t="n">
        <v>0</v>
      </c>
      <c r="G63" s="28" t="n">
        <v>0</v>
      </c>
      <c r="H63" s="28" t="n">
        <v>0</v>
      </c>
      <c r="I63" s="28" t="n">
        <v>0</v>
      </c>
      <c r="J63" s="28" t="n">
        <v>0</v>
      </c>
      <c r="K63" s="28" t="n">
        <v>0</v>
      </c>
      <c r="L63" s="28" t="n">
        <v>0</v>
      </c>
      <c r="M63" s="28" t="n">
        <v>0</v>
      </c>
      <c r="N63" s="28" t="n">
        <v>0</v>
      </c>
      <c r="O63" s="28" t="n">
        <v>0</v>
      </c>
      <c r="P63" s="28" t="n">
        <v>0</v>
      </c>
      <c r="Q63" s="28" t="n">
        <v>0</v>
      </c>
      <c r="R63" s="28" t="n">
        <v>0</v>
      </c>
      <c r="S63" s="28" t="n">
        <v>0</v>
      </c>
      <c r="T63" s="28" t="n">
        <v>7240</v>
      </c>
      <c r="U63" s="28" t="n">
        <v>0</v>
      </c>
      <c r="V63" s="28" t="n">
        <v>7240</v>
      </c>
      <c r="W63" s="28" t="n">
        <v>0</v>
      </c>
      <c r="X63" s="28" t="n">
        <v>0</v>
      </c>
      <c r="Y63" s="28" t="n">
        <v>0</v>
      </c>
      <c r="Z63" s="28" t="n">
        <v>0</v>
      </c>
      <c r="AA63" s="28" t="n">
        <v>0</v>
      </c>
      <c r="AB63" s="28" t="n">
        <v>0</v>
      </c>
      <c r="AC63" s="28" t="n">
        <v>0</v>
      </c>
      <c r="AD63" s="28" t="n">
        <v>0</v>
      </c>
      <c r="AE63" s="28" t="n">
        <v>0</v>
      </c>
      <c r="AF63" s="28" t="n">
        <v>0</v>
      </c>
      <c r="AG63" s="28" t="n">
        <v>0</v>
      </c>
      <c r="AH63" s="28" t="n">
        <v>0</v>
      </c>
      <c r="AI63" s="28" t="n">
        <v>0</v>
      </c>
      <c r="AJ63" s="28" t="n">
        <v>0</v>
      </c>
      <c r="AK63" s="28" t="n">
        <v>0</v>
      </c>
      <c r="AL63" s="28" t="n">
        <v>0</v>
      </c>
      <c r="AM63" s="28" t="n">
        <v>0</v>
      </c>
      <c r="AN63" s="28" t="n">
        <v>0</v>
      </c>
      <c r="AO63" s="28" t="n">
        <v>0</v>
      </c>
      <c r="AP63" s="28" t="n">
        <v>0</v>
      </c>
      <c r="AQ63" s="28" t="n">
        <v>0</v>
      </c>
      <c r="AR63" s="28" t="n">
        <v>0</v>
      </c>
      <c r="AS63" s="28" t="n">
        <v>0</v>
      </c>
      <c r="AT63" s="28" t="n">
        <v>0</v>
      </c>
      <c r="AU63" s="28" t="n">
        <v>0</v>
      </c>
      <c r="AV63" s="28" t="n">
        <v>0</v>
      </c>
      <c r="AW63" s="28" t="n">
        <v>0</v>
      </c>
      <c r="AX63" s="28" t="n">
        <v>0</v>
      </c>
      <c r="AY63" s="28" t="n">
        <v>0</v>
      </c>
      <c r="AZ63" s="28" t="n">
        <v>0</v>
      </c>
      <c r="BA63" s="28" t="n">
        <v>0</v>
      </c>
      <c r="BB63" s="28" t="n">
        <v>0</v>
      </c>
      <c r="BC63" s="28" t="n">
        <v>0</v>
      </c>
      <c r="BD63" s="28" t="n">
        <v>0</v>
      </c>
      <c r="BE63" s="28" t="n">
        <v>0</v>
      </c>
      <c r="BF63" s="28" t="n">
        <v>0</v>
      </c>
      <c r="BG63" s="28" t="n">
        <v>0</v>
      </c>
      <c r="BH63" s="28" t="n">
        <v>0</v>
      </c>
      <c r="BI63" s="28" t="n">
        <v>0</v>
      </c>
      <c r="BJ63" s="28" t="n">
        <v>0</v>
      </c>
      <c r="BK63" s="28" t="n">
        <v>0</v>
      </c>
      <c r="BL63" s="28" t="n">
        <v>0</v>
      </c>
      <c r="BM63" s="28" t="n">
        <v>0</v>
      </c>
      <c r="BN63" s="22" t="s">
        <v>1908</v>
      </c>
      <c r="BO63" s="22" t="s">
        <v>1908</v>
      </c>
      <c r="BP63" s="22" t="s">
        <v>1908</v>
      </c>
      <c r="BQ63" s="22" t="s">
        <v>1908</v>
      </c>
      <c r="BR63" s="22" t="s">
        <v>1908</v>
      </c>
      <c r="BS63" s="22" t="s">
        <v>1908</v>
      </c>
      <c r="BT63" s="22" t="s">
        <v>1908</v>
      </c>
      <c r="BU63" s="22" t="s">
        <v>1908</v>
      </c>
      <c r="BV63" s="22" t="s">
        <v>1908</v>
      </c>
      <c r="BW63" s="22" t="s">
        <v>1908</v>
      </c>
      <c r="BX63" s="22" t="s">
        <v>1908</v>
      </c>
      <c r="BY63" s="22" t="s">
        <v>1908</v>
      </c>
      <c r="BZ63" s="22" t="s">
        <v>1908</v>
      </c>
      <c r="CA63" s="28" t="n">
        <v>0</v>
      </c>
      <c r="CB63" s="28" t="n">
        <v>0</v>
      </c>
      <c r="CC63" s="28" t="n">
        <v>0</v>
      </c>
      <c r="CD63" s="28" t="n">
        <v>0</v>
      </c>
      <c r="CE63" s="28" t="n">
        <v>0</v>
      </c>
      <c r="CF63" s="28" t="n">
        <v>0</v>
      </c>
      <c r="CG63" s="28" t="n">
        <v>0</v>
      </c>
      <c r="CH63" s="28" t="n">
        <v>0</v>
      </c>
      <c r="CI63" s="28" t="n">
        <v>0</v>
      </c>
      <c r="CJ63" s="28" t="n">
        <v>0</v>
      </c>
      <c r="CK63" s="28" t="n">
        <v>0</v>
      </c>
      <c r="CL63" s="28" t="n">
        <v>0</v>
      </c>
      <c r="CM63" s="28" t="n">
        <v>0</v>
      </c>
      <c r="CN63" s="28" t="n">
        <v>0</v>
      </c>
      <c r="CO63" s="28" t="n">
        <v>0</v>
      </c>
      <c r="CP63" s="28" t="n">
        <v>0</v>
      </c>
      <c r="CQ63" s="28" t="n">
        <v>0</v>
      </c>
      <c r="CR63" s="22" t="s">
        <v>1908</v>
      </c>
      <c r="CS63" s="22" t="s">
        <v>1908</v>
      </c>
      <c r="CT63" s="22" t="s">
        <v>1908</v>
      </c>
      <c r="CU63" s="28" t="n">
        <v>0</v>
      </c>
      <c r="CV63" s="28" t="n">
        <v>0</v>
      </c>
      <c r="CW63" s="28" t="n">
        <v>0</v>
      </c>
      <c r="CX63" s="28" t="n">
        <v>0</v>
      </c>
      <c r="CY63" s="28" t="n">
        <v>0</v>
      </c>
      <c r="CZ63" s="28" t="n">
        <v>0</v>
      </c>
      <c r="DA63" s="28" t="n">
        <v>0</v>
      </c>
      <c r="DB63" s="22" t="s">
        <v>1908</v>
      </c>
      <c r="DC63" s="22" t="s">
        <v>1908</v>
      </c>
      <c r="DD63" s="22" t="s">
        <v>1908</v>
      </c>
      <c r="DE63" s="22" t="s">
        <v>1908</v>
      </c>
      <c r="DF63" s="28" t="n">
        <v>0</v>
      </c>
      <c r="DG63" s="28" t="n">
        <v>0</v>
      </c>
      <c r="DH63" s="28" t="n">
        <v>0</v>
      </c>
      <c r="DI63" s="28" t="n">
        <v>0</v>
      </c>
      <c r="DJ63" s="28" t="n">
        <v>0</v>
      </c>
      <c r="DK63" s="29" t="n">
        <v>0</v>
      </c>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c r="IO63" s="20"/>
      <c r="IP63" s="20"/>
      <c r="IQ63" s="20"/>
      <c r="IR63" s="20"/>
      <c r="IS63" s="20"/>
      <c r="IT63" s="20"/>
      <c r="IU63" s="20"/>
      <c r="IV63" s="20"/>
    </row>
    <row r="64" s="25" customFormat="true" ht="15" hidden="false" customHeight="true" outlineLevel="0" collapsed="false">
      <c r="A64" s="30" t="s">
        <v>2000</v>
      </c>
      <c r="B64" s="30"/>
      <c r="C64" s="30"/>
      <c r="D64" s="31" t="s">
        <v>1910</v>
      </c>
      <c r="E64" s="28" t="n">
        <v>727757.92</v>
      </c>
      <c r="F64" s="28" t="n">
        <v>649625</v>
      </c>
      <c r="G64" s="28" t="n">
        <v>457433.99</v>
      </c>
      <c r="H64" s="28" t="n">
        <v>189191.01</v>
      </c>
      <c r="I64" s="28" t="n">
        <v>3000</v>
      </c>
      <c r="J64" s="28" t="n">
        <v>0</v>
      </c>
      <c r="K64" s="28" t="n">
        <v>0</v>
      </c>
      <c r="L64" s="28" t="n">
        <v>0</v>
      </c>
      <c r="M64" s="28" t="n">
        <v>0</v>
      </c>
      <c r="N64" s="28" t="n">
        <v>0</v>
      </c>
      <c r="O64" s="28" t="n">
        <v>0</v>
      </c>
      <c r="P64" s="28" t="n">
        <v>0</v>
      </c>
      <c r="Q64" s="28" t="n">
        <v>0</v>
      </c>
      <c r="R64" s="28" t="n">
        <v>0</v>
      </c>
      <c r="S64" s="28" t="n">
        <v>0</v>
      </c>
      <c r="T64" s="28" t="n">
        <v>50572.92</v>
      </c>
      <c r="U64" s="28" t="n">
        <v>3731</v>
      </c>
      <c r="V64" s="28" t="n">
        <v>0</v>
      </c>
      <c r="W64" s="28" t="n">
        <v>0</v>
      </c>
      <c r="X64" s="28" t="n">
        <v>0</v>
      </c>
      <c r="Y64" s="28" t="n">
        <v>0</v>
      </c>
      <c r="Z64" s="28" t="n">
        <v>1591.39</v>
      </c>
      <c r="AA64" s="28" t="n">
        <v>10220.53</v>
      </c>
      <c r="AB64" s="28" t="n">
        <v>0</v>
      </c>
      <c r="AC64" s="28" t="n">
        <v>0</v>
      </c>
      <c r="AD64" s="28" t="n">
        <v>0</v>
      </c>
      <c r="AE64" s="28" t="n">
        <v>0</v>
      </c>
      <c r="AF64" s="28" t="n">
        <v>0</v>
      </c>
      <c r="AG64" s="28" t="n">
        <v>0</v>
      </c>
      <c r="AH64" s="28" t="n">
        <v>0</v>
      </c>
      <c r="AI64" s="28" t="n">
        <v>0</v>
      </c>
      <c r="AJ64" s="28" t="n">
        <v>0</v>
      </c>
      <c r="AK64" s="28" t="n">
        <v>0</v>
      </c>
      <c r="AL64" s="28" t="n">
        <v>0</v>
      </c>
      <c r="AM64" s="28" t="n">
        <v>0</v>
      </c>
      <c r="AN64" s="28" t="n">
        <v>0</v>
      </c>
      <c r="AO64" s="28" t="n">
        <v>0</v>
      </c>
      <c r="AP64" s="28" t="n">
        <v>13900</v>
      </c>
      <c r="AQ64" s="28" t="n">
        <v>0</v>
      </c>
      <c r="AR64" s="28" t="n">
        <v>0</v>
      </c>
      <c r="AS64" s="28" t="n">
        <v>17850</v>
      </c>
      <c r="AT64" s="28" t="n">
        <v>0</v>
      </c>
      <c r="AU64" s="28" t="n">
        <v>3280</v>
      </c>
      <c r="AV64" s="28" t="n">
        <v>27560</v>
      </c>
      <c r="AW64" s="28" t="n">
        <v>0</v>
      </c>
      <c r="AX64" s="28" t="n">
        <v>27560</v>
      </c>
      <c r="AY64" s="28" t="n">
        <v>0</v>
      </c>
      <c r="AZ64" s="28" t="n">
        <v>0</v>
      </c>
      <c r="BA64" s="28" t="n">
        <v>0</v>
      </c>
      <c r="BB64" s="28" t="n">
        <v>0</v>
      </c>
      <c r="BC64" s="28" t="n">
        <v>0</v>
      </c>
      <c r="BD64" s="28" t="n">
        <v>0</v>
      </c>
      <c r="BE64" s="28" t="n">
        <v>0</v>
      </c>
      <c r="BF64" s="28" t="n">
        <v>0</v>
      </c>
      <c r="BG64" s="28" t="n">
        <v>0</v>
      </c>
      <c r="BH64" s="28" t="n">
        <v>0</v>
      </c>
      <c r="BI64" s="28" t="n">
        <v>0</v>
      </c>
      <c r="BJ64" s="28" t="n">
        <v>0</v>
      </c>
      <c r="BK64" s="28" t="n">
        <v>0</v>
      </c>
      <c r="BL64" s="28" t="n">
        <v>0</v>
      </c>
      <c r="BM64" s="28" t="n">
        <v>0</v>
      </c>
      <c r="BN64" s="22" t="s">
        <v>1908</v>
      </c>
      <c r="BO64" s="22" t="s">
        <v>1908</v>
      </c>
      <c r="BP64" s="22" t="s">
        <v>1908</v>
      </c>
      <c r="BQ64" s="22" t="s">
        <v>1908</v>
      </c>
      <c r="BR64" s="22" t="s">
        <v>1908</v>
      </c>
      <c r="BS64" s="22" t="s">
        <v>1908</v>
      </c>
      <c r="BT64" s="22" t="s">
        <v>1908</v>
      </c>
      <c r="BU64" s="22" t="s">
        <v>1908</v>
      </c>
      <c r="BV64" s="22" t="s">
        <v>1908</v>
      </c>
      <c r="BW64" s="22" t="s">
        <v>1908</v>
      </c>
      <c r="BX64" s="22" t="s">
        <v>1908</v>
      </c>
      <c r="BY64" s="22" t="s">
        <v>1908</v>
      </c>
      <c r="BZ64" s="22" t="s">
        <v>1908</v>
      </c>
      <c r="CA64" s="28" t="n">
        <v>0</v>
      </c>
      <c r="CB64" s="28" t="n">
        <v>0</v>
      </c>
      <c r="CC64" s="28" t="n">
        <v>0</v>
      </c>
      <c r="CD64" s="28" t="n">
        <v>0</v>
      </c>
      <c r="CE64" s="28" t="n">
        <v>0</v>
      </c>
      <c r="CF64" s="28" t="n">
        <v>0</v>
      </c>
      <c r="CG64" s="28" t="n">
        <v>0</v>
      </c>
      <c r="CH64" s="28" t="n">
        <v>0</v>
      </c>
      <c r="CI64" s="28" t="n">
        <v>0</v>
      </c>
      <c r="CJ64" s="28" t="n">
        <v>0</v>
      </c>
      <c r="CK64" s="28" t="n">
        <v>0</v>
      </c>
      <c r="CL64" s="28" t="n">
        <v>0</v>
      </c>
      <c r="CM64" s="28" t="n">
        <v>0</v>
      </c>
      <c r="CN64" s="28" t="n">
        <v>0</v>
      </c>
      <c r="CO64" s="28" t="n">
        <v>0</v>
      </c>
      <c r="CP64" s="28" t="n">
        <v>0</v>
      </c>
      <c r="CQ64" s="28" t="n">
        <v>0</v>
      </c>
      <c r="CR64" s="22" t="s">
        <v>1908</v>
      </c>
      <c r="CS64" s="22" t="s">
        <v>1908</v>
      </c>
      <c r="CT64" s="22" t="s">
        <v>1908</v>
      </c>
      <c r="CU64" s="28" t="n">
        <v>0</v>
      </c>
      <c r="CV64" s="28" t="n">
        <v>0</v>
      </c>
      <c r="CW64" s="28" t="n">
        <v>0</v>
      </c>
      <c r="CX64" s="28" t="n">
        <v>0</v>
      </c>
      <c r="CY64" s="28" t="n">
        <v>0</v>
      </c>
      <c r="CZ64" s="28" t="n">
        <v>0</v>
      </c>
      <c r="DA64" s="28" t="n">
        <v>0</v>
      </c>
      <c r="DB64" s="22" t="s">
        <v>1908</v>
      </c>
      <c r="DC64" s="22" t="s">
        <v>1908</v>
      </c>
      <c r="DD64" s="22" t="s">
        <v>1908</v>
      </c>
      <c r="DE64" s="22" t="s">
        <v>1908</v>
      </c>
      <c r="DF64" s="28" t="n">
        <v>0</v>
      </c>
      <c r="DG64" s="28" t="n">
        <v>0</v>
      </c>
      <c r="DH64" s="28" t="n">
        <v>0</v>
      </c>
      <c r="DI64" s="28" t="n">
        <v>0</v>
      </c>
      <c r="DJ64" s="28" t="n">
        <v>0</v>
      </c>
      <c r="DK64" s="29" t="n">
        <v>0</v>
      </c>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c r="IP64" s="20"/>
      <c r="IQ64" s="20"/>
      <c r="IR64" s="20"/>
      <c r="IS64" s="20"/>
      <c r="IT64" s="20"/>
      <c r="IU64" s="20"/>
      <c r="IV64" s="20"/>
    </row>
    <row r="65" s="25" customFormat="true" ht="15" hidden="false" customHeight="true" outlineLevel="0" collapsed="false">
      <c r="A65" s="30" t="s">
        <v>2001</v>
      </c>
      <c r="B65" s="30"/>
      <c r="C65" s="30"/>
      <c r="D65" s="31" t="s">
        <v>2002</v>
      </c>
      <c r="E65" s="28" t="n">
        <v>647067.36</v>
      </c>
      <c r="F65" s="28" t="n">
        <v>293185</v>
      </c>
      <c r="G65" s="28" t="n">
        <v>293185</v>
      </c>
      <c r="H65" s="28" t="n">
        <v>0</v>
      </c>
      <c r="I65" s="28" t="n">
        <v>0</v>
      </c>
      <c r="J65" s="28" t="n">
        <v>0</v>
      </c>
      <c r="K65" s="28" t="n">
        <v>0</v>
      </c>
      <c r="L65" s="28" t="n">
        <v>0</v>
      </c>
      <c r="M65" s="28" t="n">
        <v>0</v>
      </c>
      <c r="N65" s="28" t="n">
        <v>0</v>
      </c>
      <c r="O65" s="28" t="n">
        <v>0</v>
      </c>
      <c r="P65" s="28" t="n">
        <v>0</v>
      </c>
      <c r="Q65" s="28" t="n">
        <v>0</v>
      </c>
      <c r="R65" s="28" t="n">
        <v>0</v>
      </c>
      <c r="S65" s="28" t="n">
        <v>0</v>
      </c>
      <c r="T65" s="28" t="n">
        <v>311642.36</v>
      </c>
      <c r="U65" s="28" t="n">
        <v>29239.8</v>
      </c>
      <c r="V65" s="28" t="n">
        <v>2575</v>
      </c>
      <c r="W65" s="28" t="n">
        <v>0</v>
      </c>
      <c r="X65" s="28" t="n">
        <v>0</v>
      </c>
      <c r="Y65" s="28" t="n">
        <v>704.85</v>
      </c>
      <c r="Z65" s="28" t="n">
        <v>5120.15</v>
      </c>
      <c r="AA65" s="28" t="n">
        <v>8992.3</v>
      </c>
      <c r="AB65" s="28" t="n">
        <v>0</v>
      </c>
      <c r="AC65" s="28" t="n">
        <v>0</v>
      </c>
      <c r="AD65" s="28" t="n">
        <v>5505</v>
      </c>
      <c r="AE65" s="28" t="n">
        <v>0</v>
      </c>
      <c r="AF65" s="28" t="n">
        <v>455</v>
      </c>
      <c r="AG65" s="28" t="n">
        <v>0</v>
      </c>
      <c r="AH65" s="28" t="n">
        <v>0</v>
      </c>
      <c r="AI65" s="28" t="n">
        <v>0</v>
      </c>
      <c r="AJ65" s="28" t="n">
        <v>0</v>
      </c>
      <c r="AK65" s="28" t="n">
        <v>0</v>
      </c>
      <c r="AL65" s="28" t="n">
        <v>0</v>
      </c>
      <c r="AM65" s="28" t="n">
        <v>0</v>
      </c>
      <c r="AN65" s="28" t="n">
        <v>130500.82</v>
      </c>
      <c r="AO65" s="28" t="n">
        <v>0</v>
      </c>
      <c r="AP65" s="28" t="n">
        <v>0</v>
      </c>
      <c r="AQ65" s="28" t="n">
        <v>0</v>
      </c>
      <c r="AR65" s="28" t="n">
        <v>0</v>
      </c>
      <c r="AS65" s="28" t="n">
        <v>0</v>
      </c>
      <c r="AT65" s="28" t="n">
        <v>0</v>
      </c>
      <c r="AU65" s="28" t="n">
        <v>128549.44</v>
      </c>
      <c r="AV65" s="28" t="n">
        <v>42240</v>
      </c>
      <c r="AW65" s="28" t="n">
        <v>0</v>
      </c>
      <c r="AX65" s="28" t="n">
        <v>21840</v>
      </c>
      <c r="AY65" s="28" t="n">
        <v>0</v>
      </c>
      <c r="AZ65" s="28" t="n">
        <v>0</v>
      </c>
      <c r="BA65" s="28" t="n">
        <v>20400</v>
      </c>
      <c r="BB65" s="28" t="n">
        <v>0</v>
      </c>
      <c r="BC65" s="28" t="n">
        <v>0</v>
      </c>
      <c r="BD65" s="28" t="n">
        <v>0</v>
      </c>
      <c r="BE65" s="28" t="n">
        <v>0</v>
      </c>
      <c r="BF65" s="28" t="n">
        <v>0</v>
      </c>
      <c r="BG65" s="28" t="n">
        <v>0</v>
      </c>
      <c r="BH65" s="28" t="n">
        <v>0</v>
      </c>
      <c r="BI65" s="28" t="n">
        <v>0</v>
      </c>
      <c r="BJ65" s="28" t="n">
        <v>0</v>
      </c>
      <c r="BK65" s="28" t="n">
        <v>0</v>
      </c>
      <c r="BL65" s="28" t="n">
        <v>0</v>
      </c>
      <c r="BM65" s="28" t="n">
        <v>0</v>
      </c>
      <c r="BN65" s="22" t="s">
        <v>1908</v>
      </c>
      <c r="BO65" s="22" t="s">
        <v>1908</v>
      </c>
      <c r="BP65" s="22" t="s">
        <v>1908</v>
      </c>
      <c r="BQ65" s="22" t="s">
        <v>1908</v>
      </c>
      <c r="BR65" s="22" t="s">
        <v>1908</v>
      </c>
      <c r="BS65" s="22" t="s">
        <v>1908</v>
      </c>
      <c r="BT65" s="22" t="s">
        <v>1908</v>
      </c>
      <c r="BU65" s="22" t="s">
        <v>1908</v>
      </c>
      <c r="BV65" s="22" t="s">
        <v>1908</v>
      </c>
      <c r="BW65" s="22" t="s">
        <v>1908</v>
      </c>
      <c r="BX65" s="22" t="s">
        <v>1908</v>
      </c>
      <c r="BY65" s="22" t="s">
        <v>1908</v>
      </c>
      <c r="BZ65" s="22" t="s">
        <v>1908</v>
      </c>
      <c r="CA65" s="28" t="n">
        <v>0</v>
      </c>
      <c r="CB65" s="28" t="n">
        <v>0</v>
      </c>
      <c r="CC65" s="28" t="n">
        <v>0</v>
      </c>
      <c r="CD65" s="28" t="n">
        <v>0</v>
      </c>
      <c r="CE65" s="28" t="n">
        <v>0</v>
      </c>
      <c r="CF65" s="28" t="n">
        <v>0</v>
      </c>
      <c r="CG65" s="28" t="n">
        <v>0</v>
      </c>
      <c r="CH65" s="28" t="n">
        <v>0</v>
      </c>
      <c r="CI65" s="28" t="n">
        <v>0</v>
      </c>
      <c r="CJ65" s="28" t="n">
        <v>0</v>
      </c>
      <c r="CK65" s="28" t="n">
        <v>0</v>
      </c>
      <c r="CL65" s="28" t="n">
        <v>0</v>
      </c>
      <c r="CM65" s="28" t="n">
        <v>0</v>
      </c>
      <c r="CN65" s="28" t="n">
        <v>0</v>
      </c>
      <c r="CO65" s="28" t="n">
        <v>0</v>
      </c>
      <c r="CP65" s="28" t="n">
        <v>0</v>
      </c>
      <c r="CQ65" s="28" t="n">
        <v>0</v>
      </c>
      <c r="CR65" s="22" t="s">
        <v>1908</v>
      </c>
      <c r="CS65" s="22" t="s">
        <v>1908</v>
      </c>
      <c r="CT65" s="22" t="s">
        <v>1908</v>
      </c>
      <c r="CU65" s="28" t="n">
        <v>0</v>
      </c>
      <c r="CV65" s="28" t="n">
        <v>0</v>
      </c>
      <c r="CW65" s="28" t="n">
        <v>0</v>
      </c>
      <c r="CX65" s="28" t="n">
        <v>0</v>
      </c>
      <c r="CY65" s="28" t="n">
        <v>0</v>
      </c>
      <c r="CZ65" s="28" t="n">
        <v>0</v>
      </c>
      <c r="DA65" s="28" t="n">
        <v>0</v>
      </c>
      <c r="DB65" s="22" t="s">
        <v>1908</v>
      </c>
      <c r="DC65" s="22" t="s">
        <v>1908</v>
      </c>
      <c r="DD65" s="22" t="s">
        <v>1908</v>
      </c>
      <c r="DE65" s="22" t="s">
        <v>1908</v>
      </c>
      <c r="DF65" s="28" t="n">
        <v>0</v>
      </c>
      <c r="DG65" s="28" t="n">
        <v>0</v>
      </c>
      <c r="DH65" s="28" t="n">
        <v>0</v>
      </c>
      <c r="DI65" s="28" t="n">
        <v>0</v>
      </c>
      <c r="DJ65" s="28" t="n">
        <v>0</v>
      </c>
      <c r="DK65" s="29" t="n">
        <v>0</v>
      </c>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20"/>
      <c r="IR65" s="20"/>
      <c r="IS65" s="20"/>
      <c r="IT65" s="20"/>
      <c r="IU65" s="20"/>
      <c r="IV65" s="20"/>
    </row>
    <row r="66" s="25" customFormat="true" ht="15" hidden="false" customHeight="true" outlineLevel="0" collapsed="false">
      <c r="A66" s="30" t="s">
        <v>2003</v>
      </c>
      <c r="B66" s="30"/>
      <c r="C66" s="30"/>
      <c r="D66" s="31" t="s">
        <v>2004</v>
      </c>
      <c r="E66" s="28" t="n">
        <v>623369.43</v>
      </c>
      <c r="F66" s="28" t="n">
        <v>0</v>
      </c>
      <c r="G66" s="28" t="n">
        <v>0</v>
      </c>
      <c r="H66" s="28" t="n">
        <v>0</v>
      </c>
      <c r="I66" s="28" t="n">
        <v>0</v>
      </c>
      <c r="J66" s="28" t="n">
        <v>0</v>
      </c>
      <c r="K66" s="28" t="n">
        <v>0</v>
      </c>
      <c r="L66" s="28" t="n">
        <v>0</v>
      </c>
      <c r="M66" s="28" t="n">
        <v>0</v>
      </c>
      <c r="N66" s="28" t="n">
        <v>0</v>
      </c>
      <c r="O66" s="28" t="n">
        <v>0</v>
      </c>
      <c r="P66" s="28" t="n">
        <v>0</v>
      </c>
      <c r="Q66" s="28" t="n">
        <v>0</v>
      </c>
      <c r="R66" s="28" t="n">
        <v>0</v>
      </c>
      <c r="S66" s="28" t="n">
        <v>0</v>
      </c>
      <c r="T66" s="28" t="n">
        <v>623369.43</v>
      </c>
      <c r="U66" s="28" t="n">
        <v>403369.43</v>
      </c>
      <c r="V66" s="28" t="n">
        <v>0</v>
      </c>
      <c r="W66" s="28" t="n">
        <v>0</v>
      </c>
      <c r="X66" s="28" t="n">
        <v>0</v>
      </c>
      <c r="Y66" s="28" t="n">
        <v>0</v>
      </c>
      <c r="Z66" s="28" t="n">
        <v>0</v>
      </c>
      <c r="AA66" s="28" t="n">
        <v>0</v>
      </c>
      <c r="AB66" s="28" t="n">
        <v>0</v>
      </c>
      <c r="AC66" s="28" t="n">
        <v>0</v>
      </c>
      <c r="AD66" s="28" t="n">
        <v>0</v>
      </c>
      <c r="AE66" s="28" t="n">
        <v>0</v>
      </c>
      <c r="AF66" s="28" t="n">
        <v>200000</v>
      </c>
      <c r="AG66" s="28" t="n">
        <v>0</v>
      </c>
      <c r="AH66" s="28" t="n">
        <v>0</v>
      </c>
      <c r="AI66" s="28" t="n">
        <v>0</v>
      </c>
      <c r="AJ66" s="28" t="n">
        <v>0</v>
      </c>
      <c r="AK66" s="28" t="n">
        <v>0</v>
      </c>
      <c r="AL66" s="28" t="n">
        <v>0</v>
      </c>
      <c r="AM66" s="28" t="n">
        <v>0</v>
      </c>
      <c r="AN66" s="28" t="n">
        <v>0</v>
      </c>
      <c r="AO66" s="28" t="n">
        <v>0</v>
      </c>
      <c r="AP66" s="28" t="n">
        <v>0</v>
      </c>
      <c r="AQ66" s="28" t="n">
        <v>0</v>
      </c>
      <c r="AR66" s="28" t="n">
        <v>0</v>
      </c>
      <c r="AS66" s="28" t="n">
        <v>0</v>
      </c>
      <c r="AT66" s="28" t="n">
        <v>0</v>
      </c>
      <c r="AU66" s="28" t="n">
        <v>20000</v>
      </c>
      <c r="AV66" s="28" t="n">
        <v>0</v>
      </c>
      <c r="AW66" s="28" t="n">
        <v>0</v>
      </c>
      <c r="AX66" s="28" t="n">
        <v>0</v>
      </c>
      <c r="AY66" s="28" t="n">
        <v>0</v>
      </c>
      <c r="AZ66" s="28" t="n">
        <v>0</v>
      </c>
      <c r="BA66" s="28" t="n">
        <v>0</v>
      </c>
      <c r="BB66" s="28" t="n">
        <v>0</v>
      </c>
      <c r="BC66" s="28" t="n">
        <v>0</v>
      </c>
      <c r="BD66" s="28" t="n">
        <v>0</v>
      </c>
      <c r="BE66" s="28" t="n">
        <v>0</v>
      </c>
      <c r="BF66" s="28" t="n">
        <v>0</v>
      </c>
      <c r="BG66" s="28" t="n">
        <v>0</v>
      </c>
      <c r="BH66" s="28" t="n">
        <v>0</v>
      </c>
      <c r="BI66" s="28" t="n">
        <v>0</v>
      </c>
      <c r="BJ66" s="28" t="n">
        <v>0</v>
      </c>
      <c r="BK66" s="28" t="n">
        <v>0</v>
      </c>
      <c r="BL66" s="28" t="n">
        <v>0</v>
      </c>
      <c r="BM66" s="28" t="n">
        <v>0</v>
      </c>
      <c r="BN66" s="22" t="s">
        <v>1908</v>
      </c>
      <c r="BO66" s="22" t="s">
        <v>1908</v>
      </c>
      <c r="BP66" s="22" t="s">
        <v>1908</v>
      </c>
      <c r="BQ66" s="22" t="s">
        <v>1908</v>
      </c>
      <c r="BR66" s="22" t="s">
        <v>1908</v>
      </c>
      <c r="BS66" s="22" t="s">
        <v>1908</v>
      </c>
      <c r="BT66" s="22" t="s">
        <v>1908</v>
      </c>
      <c r="BU66" s="22" t="s">
        <v>1908</v>
      </c>
      <c r="BV66" s="22" t="s">
        <v>1908</v>
      </c>
      <c r="BW66" s="22" t="s">
        <v>1908</v>
      </c>
      <c r="BX66" s="22" t="s">
        <v>1908</v>
      </c>
      <c r="BY66" s="22" t="s">
        <v>1908</v>
      </c>
      <c r="BZ66" s="22" t="s">
        <v>1908</v>
      </c>
      <c r="CA66" s="28" t="n">
        <v>0</v>
      </c>
      <c r="CB66" s="28" t="n">
        <v>0</v>
      </c>
      <c r="CC66" s="28" t="n">
        <v>0</v>
      </c>
      <c r="CD66" s="28" t="n">
        <v>0</v>
      </c>
      <c r="CE66" s="28" t="n">
        <v>0</v>
      </c>
      <c r="CF66" s="28" t="n">
        <v>0</v>
      </c>
      <c r="CG66" s="28" t="n">
        <v>0</v>
      </c>
      <c r="CH66" s="28" t="n">
        <v>0</v>
      </c>
      <c r="CI66" s="28" t="n">
        <v>0</v>
      </c>
      <c r="CJ66" s="28" t="n">
        <v>0</v>
      </c>
      <c r="CK66" s="28" t="n">
        <v>0</v>
      </c>
      <c r="CL66" s="28" t="n">
        <v>0</v>
      </c>
      <c r="CM66" s="28" t="n">
        <v>0</v>
      </c>
      <c r="CN66" s="28" t="n">
        <v>0</v>
      </c>
      <c r="CO66" s="28" t="n">
        <v>0</v>
      </c>
      <c r="CP66" s="28" t="n">
        <v>0</v>
      </c>
      <c r="CQ66" s="28" t="n">
        <v>0</v>
      </c>
      <c r="CR66" s="22" t="s">
        <v>1908</v>
      </c>
      <c r="CS66" s="22" t="s">
        <v>1908</v>
      </c>
      <c r="CT66" s="22" t="s">
        <v>1908</v>
      </c>
      <c r="CU66" s="28" t="n">
        <v>0</v>
      </c>
      <c r="CV66" s="28" t="n">
        <v>0</v>
      </c>
      <c r="CW66" s="28" t="n">
        <v>0</v>
      </c>
      <c r="CX66" s="28" t="n">
        <v>0</v>
      </c>
      <c r="CY66" s="28" t="n">
        <v>0</v>
      </c>
      <c r="CZ66" s="28" t="n">
        <v>0</v>
      </c>
      <c r="DA66" s="28" t="n">
        <v>0</v>
      </c>
      <c r="DB66" s="22" t="s">
        <v>1908</v>
      </c>
      <c r="DC66" s="22" t="s">
        <v>1908</v>
      </c>
      <c r="DD66" s="22" t="s">
        <v>1908</v>
      </c>
      <c r="DE66" s="22" t="s">
        <v>1908</v>
      </c>
      <c r="DF66" s="28" t="n">
        <v>0</v>
      </c>
      <c r="DG66" s="28" t="n">
        <v>0</v>
      </c>
      <c r="DH66" s="28" t="n">
        <v>0</v>
      </c>
      <c r="DI66" s="28" t="n">
        <v>0</v>
      </c>
      <c r="DJ66" s="28" t="n">
        <v>0</v>
      </c>
      <c r="DK66" s="29" t="n">
        <v>0</v>
      </c>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20"/>
      <c r="IR66" s="20"/>
      <c r="IS66" s="20"/>
      <c r="IT66" s="20"/>
      <c r="IU66" s="20"/>
      <c r="IV66" s="20"/>
    </row>
    <row r="67" s="25" customFormat="true" ht="15" hidden="false" customHeight="true" outlineLevel="0" collapsed="false">
      <c r="A67" s="30" t="s">
        <v>2005</v>
      </c>
      <c r="B67" s="30"/>
      <c r="C67" s="30"/>
      <c r="D67" s="31" t="s">
        <v>2006</v>
      </c>
      <c r="E67" s="28" t="n">
        <v>127933.8</v>
      </c>
      <c r="F67" s="28" t="n">
        <v>0</v>
      </c>
      <c r="G67" s="28" t="n">
        <v>0</v>
      </c>
      <c r="H67" s="28" t="n">
        <v>0</v>
      </c>
      <c r="I67" s="28" t="n">
        <v>0</v>
      </c>
      <c r="J67" s="28" t="n">
        <v>0</v>
      </c>
      <c r="K67" s="28" t="n">
        <v>0</v>
      </c>
      <c r="L67" s="28" t="n">
        <v>0</v>
      </c>
      <c r="M67" s="28" t="n">
        <v>0</v>
      </c>
      <c r="N67" s="28" t="n">
        <v>0</v>
      </c>
      <c r="O67" s="28" t="n">
        <v>0</v>
      </c>
      <c r="P67" s="28" t="n">
        <v>0</v>
      </c>
      <c r="Q67" s="28" t="n">
        <v>0</v>
      </c>
      <c r="R67" s="28" t="n">
        <v>0</v>
      </c>
      <c r="S67" s="28" t="n">
        <v>0</v>
      </c>
      <c r="T67" s="28" t="n">
        <v>127933.8</v>
      </c>
      <c r="U67" s="28" t="n">
        <v>127933.8</v>
      </c>
      <c r="V67" s="28" t="n">
        <v>0</v>
      </c>
      <c r="W67" s="28" t="n">
        <v>0</v>
      </c>
      <c r="X67" s="28" t="n">
        <v>0</v>
      </c>
      <c r="Y67" s="28" t="n">
        <v>0</v>
      </c>
      <c r="Z67" s="28" t="n">
        <v>0</v>
      </c>
      <c r="AA67" s="28" t="n">
        <v>0</v>
      </c>
      <c r="AB67" s="28" t="n">
        <v>0</v>
      </c>
      <c r="AC67" s="28" t="n">
        <v>0</v>
      </c>
      <c r="AD67" s="28" t="n">
        <v>0</v>
      </c>
      <c r="AE67" s="28" t="n">
        <v>0</v>
      </c>
      <c r="AF67" s="28" t="n">
        <v>0</v>
      </c>
      <c r="AG67" s="28" t="n">
        <v>0</v>
      </c>
      <c r="AH67" s="28" t="n">
        <v>0</v>
      </c>
      <c r="AI67" s="28" t="n">
        <v>0</v>
      </c>
      <c r="AJ67" s="28" t="n">
        <v>0</v>
      </c>
      <c r="AK67" s="28" t="n">
        <v>0</v>
      </c>
      <c r="AL67" s="28" t="n">
        <v>0</v>
      </c>
      <c r="AM67" s="28" t="n">
        <v>0</v>
      </c>
      <c r="AN67" s="28" t="n">
        <v>0</v>
      </c>
      <c r="AO67" s="28" t="n">
        <v>0</v>
      </c>
      <c r="AP67" s="28" t="n">
        <v>0</v>
      </c>
      <c r="AQ67" s="28" t="n">
        <v>0</v>
      </c>
      <c r="AR67" s="28" t="n">
        <v>0</v>
      </c>
      <c r="AS67" s="28" t="n">
        <v>0</v>
      </c>
      <c r="AT67" s="28" t="n">
        <v>0</v>
      </c>
      <c r="AU67" s="28" t="n">
        <v>0</v>
      </c>
      <c r="AV67" s="28" t="n">
        <v>0</v>
      </c>
      <c r="AW67" s="28" t="n">
        <v>0</v>
      </c>
      <c r="AX67" s="28" t="n">
        <v>0</v>
      </c>
      <c r="AY67" s="28" t="n">
        <v>0</v>
      </c>
      <c r="AZ67" s="28" t="n">
        <v>0</v>
      </c>
      <c r="BA67" s="28" t="n">
        <v>0</v>
      </c>
      <c r="BB67" s="28" t="n">
        <v>0</v>
      </c>
      <c r="BC67" s="28" t="n">
        <v>0</v>
      </c>
      <c r="BD67" s="28" t="n">
        <v>0</v>
      </c>
      <c r="BE67" s="28" t="n">
        <v>0</v>
      </c>
      <c r="BF67" s="28" t="n">
        <v>0</v>
      </c>
      <c r="BG67" s="28" t="n">
        <v>0</v>
      </c>
      <c r="BH67" s="28" t="n">
        <v>0</v>
      </c>
      <c r="BI67" s="28" t="n">
        <v>0</v>
      </c>
      <c r="BJ67" s="28" t="n">
        <v>0</v>
      </c>
      <c r="BK67" s="28" t="n">
        <v>0</v>
      </c>
      <c r="BL67" s="28" t="n">
        <v>0</v>
      </c>
      <c r="BM67" s="28" t="n">
        <v>0</v>
      </c>
      <c r="BN67" s="22" t="s">
        <v>1908</v>
      </c>
      <c r="BO67" s="22" t="s">
        <v>1908</v>
      </c>
      <c r="BP67" s="22" t="s">
        <v>1908</v>
      </c>
      <c r="BQ67" s="22" t="s">
        <v>1908</v>
      </c>
      <c r="BR67" s="22" t="s">
        <v>1908</v>
      </c>
      <c r="BS67" s="22" t="s">
        <v>1908</v>
      </c>
      <c r="BT67" s="22" t="s">
        <v>1908</v>
      </c>
      <c r="BU67" s="22" t="s">
        <v>1908</v>
      </c>
      <c r="BV67" s="22" t="s">
        <v>1908</v>
      </c>
      <c r="BW67" s="22" t="s">
        <v>1908</v>
      </c>
      <c r="BX67" s="22" t="s">
        <v>1908</v>
      </c>
      <c r="BY67" s="22" t="s">
        <v>1908</v>
      </c>
      <c r="BZ67" s="22" t="s">
        <v>1908</v>
      </c>
      <c r="CA67" s="28" t="n">
        <v>0</v>
      </c>
      <c r="CB67" s="28" t="n">
        <v>0</v>
      </c>
      <c r="CC67" s="28" t="n">
        <v>0</v>
      </c>
      <c r="CD67" s="28" t="n">
        <v>0</v>
      </c>
      <c r="CE67" s="28" t="n">
        <v>0</v>
      </c>
      <c r="CF67" s="28" t="n">
        <v>0</v>
      </c>
      <c r="CG67" s="28" t="n">
        <v>0</v>
      </c>
      <c r="CH67" s="28" t="n">
        <v>0</v>
      </c>
      <c r="CI67" s="28" t="n">
        <v>0</v>
      </c>
      <c r="CJ67" s="28" t="n">
        <v>0</v>
      </c>
      <c r="CK67" s="28" t="n">
        <v>0</v>
      </c>
      <c r="CL67" s="28" t="n">
        <v>0</v>
      </c>
      <c r="CM67" s="28" t="n">
        <v>0</v>
      </c>
      <c r="CN67" s="28" t="n">
        <v>0</v>
      </c>
      <c r="CO67" s="28" t="n">
        <v>0</v>
      </c>
      <c r="CP67" s="28" t="n">
        <v>0</v>
      </c>
      <c r="CQ67" s="28" t="n">
        <v>0</v>
      </c>
      <c r="CR67" s="22" t="s">
        <v>1908</v>
      </c>
      <c r="CS67" s="22" t="s">
        <v>1908</v>
      </c>
      <c r="CT67" s="22" t="s">
        <v>1908</v>
      </c>
      <c r="CU67" s="28" t="n">
        <v>0</v>
      </c>
      <c r="CV67" s="28" t="n">
        <v>0</v>
      </c>
      <c r="CW67" s="28" t="n">
        <v>0</v>
      </c>
      <c r="CX67" s="28" t="n">
        <v>0</v>
      </c>
      <c r="CY67" s="28" t="n">
        <v>0</v>
      </c>
      <c r="CZ67" s="28" t="n">
        <v>0</v>
      </c>
      <c r="DA67" s="28" t="n">
        <v>0</v>
      </c>
      <c r="DB67" s="22" t="s">
        <v>1908</v>
      </c>
      <c r="DC67" s="22" t="s">
        <v>1908</v>
      </c>
      <c r="DD67" s="22" t="s">
        <v>1908</v>
      </c>
      <c r="DE67" s="22" t="s">
        <v>1908</v>
      </c>
      <c r="DF67" s="28" t="n">
        <v>0</v>
      </c>
      <c r="DG67" s="28" t="n">
        <v>0</v>
      </c>
      <c r="DH67" s="28" t="n">
        <v>0</v>
      </c>
      <c r="DI67" s="28" t="n">
        <v>0</v>
      </c>
      <c r="DJ67" s="28" t="n">
        <v>0</v>
      </c>
      <c r="DK67" s="29" t="n">
        <v>0</v>
      </c>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c r="IP67" s="20"/>
      <c r="IQ67" s="20"/>
      <c r="IR67" s="20"/>
      <c r="IS67" s="20"/>
      <c r="IT67" s="20"/>
      <c r="IU67" s="20"/>
      <c r="IV67" s="20"/>
    </row>
    <row r="68" s="25" customFormat="true" ht="15" hidden="false" customHeight="true" outlineLevel="0" collapsed="false">
      <c r="A68" s="30" t="s">
        <v>2007</v>
      </c>
      <c r="B68" s="30"/>
      <c r="C68" s="30"/>
      <c r="D68" s="31" t="s">
        <v>1910</v>
      </c>
      <c r="E68" s="28" t="n">
        <v>3869662.57</v>
      </c>
      <c r="F68" s="28" t="n">
        <v>3427258.7</v>
      </c>
      <c r="G68" s="28" t="n">
        <v>2564436.25</v>
      </c>
      <c r="H68" s="28" t="n">
        <v>317806.02</v>
      </c>
      <c r="I68" s="28" t="n">
        <v>111796.14</v>
      </c>
      <c r="J68" s="28" t="n">
        <v>0</v>
      </c>
      <c r="K68" s="28" t="n">
        <v>397039.81</v>
      </c>
      <c r="L68" s="28" t="n">
        <v>0</v>
      </c>
      <c r="M68" s="28" t="n">
        <v>36180.48</v>
      </c>
      <c r="N68" s="28" t="n">
        <v>0</v>
      </c>
      <c r="O68" s="28" t="n">
        <v>0</v>
      </c>
      <c r="P68" s="28" t="n">
        <v>0</v>
      </c>
      <c r="Q68" s="28" t="n">
        <v>0</v>
      </c>
      <c r="R68" s="28" t="n">
        <v>0</v>
      </c>
      <c r="S68" s="28" t="n">
        <v>0</v>
      </c>
      <c r="T68" s="28" t="n">
        <v>272998.87</v>
      </c>
      <c r="U68" s="28" t="n">
        <v>71631.55</v>
      </c>
      <c r="V68" s="28" t="n">
        <v>721</v>
      </c>
      <c r="W68" s="28" t="n">
        <v>0</v>
      </c>
      <c r="X68" s="28" t="n">
        <v>0</v>
      </c>
      <c r="Y68" s="28" t="n">
        <v>0</v>
      </c>
      <c r="Z68" s="28" t="n">
        <v>19090</v>
      </c>
      <c r="AA68" s="28" t="n">
        <v>32277.2</v>
      </c>
      <c r="AB68" s="28" t="n">
        <v>0</v>
      </c>
      <c r="AC68" s="28" t="n">
        <v>0</v>
      </c>
      <c r="AD68" s="28" t="n">
        <v>2744</v>
      </c>
      <c r="AE68" s="28" t="n">
        <v>0</v>
      </c>
      <c r="AF68" s="28" t="n">
        <v>1783.74</v>
      </c>
      <c r="AG68" s="28" t="n">
        <v>0</v>
      </c>
      <c r="AH68" s="28" t="n">
        <v>0</v>
      </c>
      <c r="AI68" s="28" t="n">
        <v>0</v>
      </c>
      <c r="AJ68" s="28" t="n">
        <v>0</v>
      </c>
      <c r="AK68" s="28" t="n">
        <v>0</v>
      </c>
      <c r="AL68" s="28" t="n">
        <v>0</v>
      </c>
      <c r="AM68" s="28" t="n">
        <v>0</v>
      </c>
      <c r="AN68" s="28" t="n">
        <v>9600</v>
      </c>
      <c r="AO68" s="28" t="n">
        <v>0</v>
      </c>
      <c r="AP68" s="28" t="n">
        <v>46000</v>
      </c>
      <c r="AQ68" s="28" t="n">
        <v>0</v>
      </c>
      <c r="AR68" s="28" t="n">
        <v>10985.58</v>
      </c>
      <c r="AS68" s="28" t="n">
        <v>71130</v>
      </c>
      <c r="AT68" s="28" t="n">
        <v>0</v>
      </c>
      <c r="AU68" s="28" t="n">
        <v>7035.8</v>
      </c>
      <c r="AV68" s="28" t="n">
        <v>169405</v>
      </c>
      <c r="AW68" s="28" t="n">
        <v>0</v>
      </c>
      <c r="AX68" s="28" t="n">
        <v>169405</v>
      </c>
      <c r="AY68" s="28" t="n">
        <v>0</v>
      </c>
      <c r="AZ68" s="28" t="n">
        <v>0</v>
      </c>
      <c r="BA68" s="28" t="n">
        <v>0</v>
      </c>
      <c r="BB68" s="28" t="n">
        <v>0</v>
      </c>
      <c r="BC68" s="28" t="n">
        <v>0</v>
      </c>
      <c r="BD68" s="28" t="n">
        <v>0</v>
      </c>
      <c r="BE68" s="28" t="n">
        <v>0</v>
      </c>
      <c r="BF68" s="28" t="n">
        <v>0</v>
      </c>
      <c r="BG68" s="28" t="n">
        <v>0</v>
      </c>
      <c r="BH68" s="28" t="n">
        <v>0</v>
      </c>
      <c r="BI68" s="28" t="n">
        <v>0</v>
      </c>
      <c r="BJ68" s="28" t="n">
        <v>0</v>
      </c>
      <c r="BK68" s="28" t="n">
        <v>0</v>
      </c>
      <c r="BL68" s="28" t="n">
        <v>0</v>
      </c>
      <c r="BM68" s="28" t="n">
        <v>0</v>
      </c>
      <c r="BN68" s="22" t="s">
        <v>1908</v>
      </c>
      <c r="BO68" s="22" t="s">
        <v>1908</v>
      </c>
      <c r="BP68" s="22" t="s">
        <v>1908</v>
      </c>
      <c r="BQ68" s="22" t="s">
        <v>1908</v>
      </c>
      <c r="BR68" s="22" t="s">
        <v>1908</v>
      </c>
      <c r="BS68" s="22" t="s">
        <v>1908</v>
      </c>
      <c r="BT68" s="22" t="s">
        <v>1908</v>
      </c>
      <c r="BU68" s="22" t="s">
        <v>1908</v>
      </c>
      <c r="BV68" s="22" t="s">
        <v>1908</v>
      </c>
      <c r="BW68" s="22" t="s">
        <v>1908</v>
      </c>
      <c r="BX68" s="22" t="s">
        <v>1908</v>
      </c>
      <c r="BY68" s="22" t="s">
        <v>1908</v>
      </c>
      <c r="BZ68" s="22" t="s">
        <v>1908</v>
      </c>
      <c r="CA68" s="28" t="n">
        <v>0</v>
      </c>
      <c r="CB68" s="28" t="n">
        <v>0</v>
      </c>
      <c r="CC68" s="28" t="n">
        <v>0</v>
      </c>
      <c r="CD68" s="28" t="n">
        <v>0</v>
      </c>
      <c r="CE68" s="28" t="n">
        <v>0</v>
      </c>
      <c r="CF68" s="28" t="n">
        <v>0</v>
      </c>
      <c r="CG68" s="28" t="n">
        <v>0</v>
      </c>
      <c r="CH68" s="28" t="n">
        <v>0</v>
      </c>
      <c r="CI68" s="28" t="n">
        <v>0</v>
      </c>
      <c r="CJ68" s="28" t="n">
        <v>0</v>
      </c>
      <c r="CK68" s="28" t="n">
        <v>0</v>
      </c>
      <c r="CL68" s="28" t="n">
        <v>0</v>
      </c>
      <c r="CM68" s="28" t="n">
        <v>0</v>
      </c>
      <c r="CN68" s="28" t="n">
        <v>0</v>
      </c>
      <c r="CO68" s="28" t="n">
        <v>0</v>
      </c>
      <c r="CP68" s="28" t="n">
        <v>0</v>
      </c>
      <c r="CQ68" s="28" t="n">
        <v>0</v>
      </c>
      <c r="CR68" s="22" t="s">
        <v>1908</v>
      </c>
      <c r="CS68" s="22" t="s">
        <v>1908</v>
      </c>
      <c r="CT68" s="22" t="s">
        <v>1908</v>
      </c>
      <c r="CU68" s="28" t="n">
        <v>0</v>
      </c>
      <c r="CV68" s="28" t="n">
        <v>0</v>
      </c>
      <c r="CW68" s="28" t="n">
        <v>0</v>
      </c>
      <c r="CX68" s="28" t="n">
        <v>0</v>
      </c>
      <c r="CY68" s="28" t="n">
        <v>0</v>
      </c>
      <c r="CZ68" s="28" t="n">
        <v>0</v>
      </c>
      <c r="DA68" s="28" t="n">
        <v>0</v>
      </c>
      <c r="DB68" s="22" t="s">
        <v>1908</v>
      </c>
      <c r="DC68" s="22" t="s">
        <v>1908</v>
      </c>
      <c r="DD68" s="22" t="s">
        <v>1908</v>
      </c>
      <c r="DE68" s="22" t="s">
        <v>1908</v>
      </c>
      <c r="DF68" s="28" t="n">
        <v>0</v>
      </c>
      <c r="DG68" s="28" t="n">
        <v>0</v>
      </c>
      <c r="DH68" s="28" t="n">
        <v>0</v>
      </c>
      <c r="DI68" s="28" t="n">
        <v>0</v>
      </c>
      <c r="DJ68" s="28" t="n">
        <v>0</v>
      </c>
      <c r="DK68" s="29" t="n">
        <v>0</v>
      </c>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0"/>
      <c r="GT68" s="20"/>
      <c r="GU68" s="20"/>
      <c r="GV68" s="20"/>
      <c r="GW68" s="20"/>
      <c r="GX68" s="20"/>
      <c r="GY68" s="20"/>
      <c r="GZ68" s="20"/>
      <c r="HA68" s="20"/>
      <c r="HB68" s="20"/>
      <c r="HC68" s="20"/>
      <c r="HD68" s="20"/>
      <c r="HE68" s="20"/>
      <c r="HF68" s="20"/>
      <c r="HG68" s="20"/>
      <c r="HH68" s="20"/>
      <c r="HI68" s="20"/>
      <c r="HJ68" s="20"/>
      <c r="HK68" s="20"/>
      <c r="HL68" s="20"/>
      <c r="HM68" s="20"/>
      <c r="HN68" s="20"/>
      <c r="HO68" s="20"/>
      <c r="HP68" s="20"/>
      <c r="HQ68" s="20"/>
      <c r="HR68" s="20"/>
      <c r="HS68" s="20"/>
      <c r="HT68" s="20"/>
      <c r="HU68" s="20"/>
      <c r="HV68" s="20"/>
      <c r="HW68" s="20"/>
      <c r="HX68" s="20"/>
      <c r="HY68" s="20"/>
      <c r="HZ68" s="20"/>
      <c r="IA68" s="20"/>
      <c r="IB68" s="20"/>
      <c r="IC68" s="20"/>
      <c r="ID68" s="20"/>
      <c r="IE68" s="20"/>
      <c r="IF68" s="20"/>
      <c r="IG68" s="20"/>
      <c r="IH68" s="20"/>
      <c r="II68" s="20"/>
      <c r="IJ68" s="20"/>
      <c r="IK68" s="20"/>
      <c r="IL68" s="20"/>
      <c r="IM68" s="20"/>
      <c r="IN68" s="20"/>
      <c r="IO68" s="20"/>
      <c r="IP68" s="20"/>
      <c r="IQ68" s="20"/>
      <c r="IR68" s="20"/>
      <c r="IS68" s="20"/>
      <c r="IT68" s="20"/>
      <c r="IU68" s="20"/>
      <c r="IV68" s="20"/>
    </row>
    <row r="69" s="25" customFormat="true" ht="15" hidden="false" customHeight="true" outlineLevel="0" collapsed="false">
      <c r="A69" s="30" t="s">
        <v>2008</v>
      </c>
      <c r="B69" s="30"/>
      <c r="C69" s="30"/>
      <c r="D69" s="31" t="s">
        <v>2009</v>
      </c>
      <c r="E69" s="28" t="n">
        <v>42000</v>
      </c>
      <c r="F69" s="28" t="n">
        <v>0</v>
      </c>
      <c r="G69" s="28" t="n">
        <v>0</v>
      </c>
      <c r="H69" s="28" t="n">
        <v>0</v>
      </c>
      <c r="I69" s="28" t="n">
        <v>0</v>
      </c>
      <c r="J69" s="28" t="n">
        <v>0</v>
      </c>
      <c r="K69" s="28" t="n">
        <v>0</v>
      </c>
      <c r="L69" s="28" t="n">
        <v>0</v>
      </c>
      <c r="M69" s="28" t="n">
        <v>0</v>
      </c>
      <c r="N69" s="28" t="n">
        <v>0</v>
      </c>
      <c r="O69" s="28" t="n">
        <v>0</v>
      </c>
      <c r="P69" s="28" t="n">
        <v>0</v>
      </c>
      <c r="Q69" s="28" t="n">
        <v>0</v>
      </c>
      <c r="R69" s="28" t="n">
        <v>0</v>
      </c>
      <c r="S69" s="28" t="n">
        <v>0</v>
      </c>
      <c r="T69" s="28" t="n">
        <v>42000</v>
      </c>
      <c r="U69" s="28" t="n">
        <v>42000</v>
      </c>
      <c r="V69" s="28" t="n">
        <v>0</v>
      </c>
      <c r="W69" s="28" t="n">
        <v>0</v>
      </c>
      <c r="X69" s="28" t="n">
        <v>0</v>
      </c>
      <c r="Y69" s="28" t="n">
        <v>0</v>
      </c>
      <c r="Z69" s="28" t="n">
        <v>0</v>
      </c>
      <c r="AA69" s="28" t="n">
        <v>0</v>
      </c>
      <c r="AB69" s="28" t="n">
        <v>0</v>
      </c>
      <c r="AC69" s="28" t="n">
        <v>0</v>
      </c>
      <c r="AD69" s="28" t="n">
        <v>0</v>
      </c>
      <c r="AE69" s="28" t="n">
        <v>0</v>
      </c>
      <c r="AF69" s="28" t="n">
        <v>0</v>
      </c>
      <c r="AG69" s="28" t="n">
        <v>0</v>
      </c>
      <c r="AH69" s="28" t="n">
        <v>0</v>
      </c>
      <c r="AI69" s="28" t="n">
        <v>0</v>
      </c>
      <c r="AJ69" s="28" t="n">
        <v>0</v>
      </c>
      <c r="AK69" s="28" t="n">
        <v>0</v>
      </c>
      <c r="AL69" s="28" t="n">
        <v>0</v>
      </c>
      <c r="AM69" s="28" t="n">
        <v>0</v>
      </c>
      <c r="AN69" s="28" t="n">
        <v>0</v>
      </c>
      <c r="AO69" s="28" t="n">
        <v>0</v>
      </c>
      <c r="AP69" s="28" t="n">
        <v>0</v>
      </c>
      <c r="AQ69" s="28" t="n">
        <v>0</v>
      </c>
      <c r="AR69" s="28" t="n">
        <v>0</v>
      </c>
      <c r="AS69" s="28" t="n">
        <v>0</v>
      </c>
      <c r="AT69" s="28" t="n">
        <v>0</v>
      </c>
      <c r="AU69" s="28" t="n">
        <v>0</v>
      </c>
      <c r="AV69" s="28" t="n">
        <v>0</v>
      </c>
      <c r="AW69" s="28" t="n">
        <v>0</v>
      </c>
      <c r="AX69" s="28" t="n">
        <v>0</v>
      </c>
      <c r="AY69" s="28" t="n">
        <v>0</v>
      </c>
      <c r="AZ69" s="28" t="n">
        <v>0</v>
      </c>
      <c r="BA69" s="28" t="n">
        <v>0</v>
      </c>
      <c r="BB69" s="28" t="n">
        <v>0</v>
      </c>
      <c r="BC69" s="28" t="n">
        <v>0</v>
      </c>
      <c r="BD69" s="28" t="n">
        <v>0</v>
      </c>
      <c r="BE69" s="28" t="n">
        <v>0</v>
      </c>
      <c r="BF69" s="28" t="n">
        <v>0</v>
      </c>
      <c r="BG69" s="28" t="n">
        <v>0</v>
      </c>
      <c r="BH69" s="28" t="n">
        <v>0</v>
      </c>
      <c r="BI69" s="28" t="n">
        <v>0</v>
      </c>
      <c r="BJ69" s="28" t="n">
        <v>0</v>
      </c>
      <c r="BK69" s="28" t="n">
        <v>0</v>
      </c>
      <c r="BL69" s="28" t="n">
        <v>0</v>
      </c>
      <c r="BM69" s="28" t="n">
        <v>0</v>
      </c>
      <c r="BN69" s="22" t="s">
        <v>1908</v>
      </c>
      <c r="BO69" s="22" t="s">
        <v>1908</v>
      </c>
      <c r="BP69" s="22" t="s">
        <v>1908</v>
      </c>
      <c r="BQ69" s="22" t="s">
        <v>1908</v>
      </c>
      <c r="BR69" s="22" t="s">
        <v>1908</v>
      </c>
      <c r="BS69" s="22" t="s">
        <v>1908</v>
      </c>
      <c r="BT69" s="22" t="s">
        <v>1908</v>
      </c>
      <c r="BU69" s="22" t="s">
        <v>1908</v>
      </c>
      <c r="BV69" s="22" t="s">
        <v>1908</v>
      </c>
      <c r="BW69" s="22" t="s">
        <v>1908</v>
      </c>
      <c r="BX69" s="22" t="s">
        <v>1908</v>
      </c>
      <c r="BY69" s="22" t="s">
        <v>1908</v>
      </c>
      <c r="BZ69" s="22" t="s">
        <v>1908</v>
      </c>
      <c r="CA69" s="28" t="n">
        <v>0</v>
      </c>
      <c r="CB69" s="28" t="n">
        <v>0</v>
      </c>
      <c r="CC69" s="28" t="n">
        <v>0</v>
      </c>
      <c r="CD69" s="28" t="n">
        <v>0</v>
      </c>
      <c r="CE69" s="28" t="n">
        <v>0</v>
      </c>
      <c r="CF69" s="28" t="n">
        <v>0</v>
      </c>
      <c r="CG69" s="28" t="n">
        <v>0</v>
      </c>
      <c r="CH69" s="28" t="n">
        <v>0</v>
      </c>
      <c r="CI69" s="28" t="n">
        <v>0</v>
      </c>
      <c r="CJ69" s="28" t="n">
        <v>0</v>
      </c>
      <c r="CK69" s="28" t="n">
        <v>0</v>
      </c>
      <c r="CL69" s="28" t="n">
        <v>0</v>
      </c>
      <c r="CM69" s="28" t="n">
        <v>0</v>
      </c>
      <c r="CN69" s="28" t="n">
        <v>0</v>
      </c>
      <c r="CO69" s="28" t="n">
        <v>0</v>
      </c>
      <c r="CP69" s="28" t="n">
        <v>0</v>
      </c>
      <c r="CQ69" s="28" t="n">
        <v>0</v>
      </c>
      <c r="CR69" s="22" t="s">
        <v>1908</v>
      </c>
      <c r="CS69" s="22" t="s">
        <v>1908</v>
      </c>
      <c r="CT69" s="22" t="s">
        <v>1908</v>
      </c>
      <c r="CU69" s="28" t="n">
        <v>0</v>
      </c>
      <c r="CV69" s="28" t="n">
        <v>0</v>
      </c>
      <c r="CW69" s="28" t="n">
        <v>0</v>
      </c>
      <c r="CX69" s="28" t="n">
        <v>0</v>
      </c>
      <c r="CY69" s="28" t="n">
        <v>0</v>
      </c>
      <c r="CZ69" s="28" t="n">
        <v>0</v>
      </c>
      <c r="DA69" s="28" t="n">
        <v>0</v>
      </c>
      <c r="DB69" s="22" t="s">
        <v>1908</v>
      </c>
      <c r="DC69" s="22" t="s">
        <v>1908</v>
      </c>
      <c r="DD69" s="22" t="s">
        <v>1908</v>
      </c>
      <c r="DE69" s="22" t="s">
        <v>1908</v>
      </c>
      <c r="DF69" s="28" t="n">
        <v>0</v>
      </c>
      <c r="DG69" s="28" t="n">
        <v>0</v>
      </c>
      <c r="DH69" s="28" t="n">
        <v>0</v>
      </c>
      <c r="DI69" s="28" t="n">
        <v>0</v>
      </c>
      <c r="DJ69" s="28" t="n">
        <v>0</v>
      </c>
      <c r="DK69" s="29" t="n">
        <v>0</v>
      </c>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0"/>
      <c r="GT69" s="20"/>
      <c r="GU69" s="20"/>
      <c r="GV69" s="20"/>
      <c r="GW69" s="20"/>
      <c r="GX69" s="20"/>
      <c r="GY69" s="20"/>
      <c r="GZ69" s="20"/>
      <c r="HA69" s="20"/>
      <c r="HB69" s="20"/>
      <c r="HC69" s="20"/>
      <c r="HD69" s="20"/>
      <c r="HE69" s="20"/>
      <c r="HF69" s="20"/>
      <c r="HG69" s="20"/>
      <c r="HH69" s="20"/>
      <c r="HI69" s="20"/>
      <c r="HJ69" s="20"/>
      <c r="HK69" s="20"/>
      <c r="HL69" s="20"/>
      <c r="HM69" s="20"/>
      <c r="HN69" s="20"/>
      <c r="HO69" s="20"/>
      <c r="HP69" s="20"/>
      <c r="HQ69" s="20"/>
      <c r="HR69" s="20"/>
      <c r="HS69" s="20"/>
      <c r="HT69" s="20"/>
      <c r="HU69" s="20"/>
      <c r="HV69" s="20"/>
      <c r="HW69" s="20"/>
      <c r="HX69" s="20"/>
      <c r="HY69" s="20"/>
      <c r="HZ69" s="20"/>
      <c r="IA69" s="20"/>
      <c r="IB69" s="20"/>
      <c r="IC69" s="20"/>
      <c r="ID69" s="20"/>
      <c r="IE69" s="20"/>
      <c r="IF69" s="20"/>
      <c r="IG69" s="20"/>
      <c r="IH69" s="20"/>
      <c r="II69" s="20"/>
      <c r="IJ69" s="20"/>
      <c r="IK69" s="20"/>
      <c r="IL69" s="20"/>
      <c r="IM69" s="20"/>
      <c r="IN69" s="20"/>
      <c r="IO69" s="20"/>
      <c r="IP69" s="20"/>
      <c r="IQ69" s="20"/>
      <c r="IR69" s="20"/>
      <c r="IS69" s="20"/>
      <c r="IT69" s="20"/>
      <c r="IU69" s="20"/>
      <c r="IV69" s="20"/>
    </row>
    <row r="70" s="25" customFormat="true" ht="15" hidden="false" customHeight="true" outlineLevel="0" collapsed="false">
      <c r="A70" s="30" t="s">
        <v>2010</v>
      </c>
      <c r="B70" s="30"/>
      <c r="C70" s="30"/>
      <c r="D70" s="31" t="s">
        <v>1910</v>
      </c>
      <c r="E70" s="28" t="n">
        <v>1423518</v>
      </c>
      <c r="F70" s="28" t="n">
        <v>1235778</v>
      </c>
      <c r="G70" s="28" t="n">
        <v>632878</v>
      </c>
      <c r="H70" s="28" t="n">
        <v>247000</v>
      </c>
      <c r="I70" s="28" t="n">
        <v>67200</v>
      </c>
      <c r="J70" s="28" t="n">
        <v>0</v>
      </c>
      <c r="K70" s="28" t="n">
        <v>288700</v>
      </c>
      <c r="L70" s="28" t="n">
        <v>0</v>
      </c>
      <c r="M70" s="28" t="n">
        <v>0</v>
      </c>
      <c r="N70" s="28" t="n">
        <v>0</v>
      </c>
      <c r="O70" s="28" t="n">
        <v>0</v>
      </c>
      <c r="P70" s="28" t="n">
        <v>0</v>
      </c>
      <c r="Q70" s="28" t="n">
        <v>0</v>
      </c>
      <c r="R70" s="28" t="n">
        <v>0</v>
      </c>
      <c r="S70" s="28" t="n">
        <v>0</v>
      </c>
      <c r="T70" s="28" t="n">
        <v>95840</v>
      </c>
      <c r="U70" s="28" t="n">
        <v>29151</v>
      </c>
      <c r="V70" s="28" t="n">
        <v>0</v>
      </c>
      <c r="W70" s="28" t="n">
        <v>0</v>
      </c>
      <c r="X70" s="28" t="n">
        <v>0</v>
      </c>
      <c r="Y70" s="28" t="n">
        <v>0</v>
      </c>
      <c r="Z70" s="28" t="n">
        <v>0</v>
      </c>
      <c r="AA70" s="28" t="n">
        <v>8349</v>
      </c>
      <c r="AB70" s="28" t="n">
        <v>0</v>
      </c>
      <c r="AC70" s="28" t="n">
        <v>0</v>
      </c>
      <c r="AD70" s="28" t="n">
        <v>0</v>
      </c>
      <c r="AE70" s="28" t="n">
        <v>0</v>
      </c>
      <c r="AF70" s="28" t="n">
        <v>0</v>
      </c>
      <c r="AG70" s="28" t="n">
        <v>0</v>
      </c>
      <c r="AH70" s="28" t="n">
        <v>0</v>
      </c>
      <c r="AI70" s="28" t="n">
        <v>0</v>
      </c>
      <c r="AJ70" s="28" t="n">
        <v>0</v>
      </c>
      <c r="AK70" s="28" t="n">
        <v>0</v>
      </c>
      <c r="AL70" s="28" t="n">
        <v>0</v>
      </c>
      <c r="AM70" s="28" t="n">
        <v>0</v>
      </c>
      <c r="AN70" s="28" t="n">
        <v>0</v>
      </c>
      <c r="AO70" s="28" t="n">
        <v>0</v>
      </c>
      <c r="AP70" s="28" t="n">
        <v>17500</v>
      </c>
      <c r="AQ70" s="28" t="n">
        <v>0</v>
      </c>
      <c r="AR70" s="28" t="n">
        <v>0</v>
      </c>
      <c r="AS70" s="28" t="n">
        <v>38140</v>
      </c>
      <c r="AT70" s="28" t="n">
        <v>0</v>
      </c>
      <c r="AU70" s="28" t="n">
        <v>2700</v>
      </c>
      <c r="AV70" s="28" t="n">
        <v>91900</v>
      </c>
      <c r="AW70" s="28" t="n">
        <v>0</v>
      </c>
      <c r="AX70" s="28" t="n">
        <v>0</v>
      </c>
      <c r="AY70" s="28" t="n">
        <v>0</v>
      </c>
      <c r="AZ70" s="28" t="n">
        <v>0</v>
      </c>
      <c r="BA70" s="28" t="n">
        <v>91900</v>
      </c>
      <c r="BB70" s="28" t="n">
        <v>0</v>
      </c>
      <c r="BC70" s="28" t="n">
        <v>0</v>
      </c>
      <c r="BD70" s="28" t="n">
        <v>0</v>
      </c>
      <c r="BE70" s="28" t="n">
        <v>0</v>
      </c>
      <c r="BF70" s="28" t="n">
        <v>0</v>
      </c>
      <c r="BG70" s="28" t="n">
        <v>0</v>
      </c>
      <c r="BH70" s="28" t="n">
        <v>0</v>
      </c>
      <c r="BI70" s="28" t="n">
        <v>0</v>
      </c>
      <c r="BJ70" s="28" t="n">
        <v>0</v>
      </c>
      <c r="BK70" s="28" t="n">
        <v>0</v>
      </c>
      <c r="BL70" s="28" t="n">
        <v>0</v>
      </c>
      <c r="BM70" s="28" t="n">
        <v>0</v>
      </c>
      <c r="BN70" s="22" t="s">
        <v>1908</v>
      </c>
      <c r="BO70" s="22" t="s">
        <v>1908</v>
      </c>
      <c r="BP70" s="22" t="s">
        <v>1908</v>
      </c>
      <c r="BQ70" s="22" t="s">
        <v>1908</v>
      </c>
      <c r="BR70" s="22" t="s">
        <v>1908</v>
      </c>
      <c r="BS70" s="22" t="s">
        <v>1908</v>
      </c>
      <c r="BT70" s="22" t="s">
        <v>1908</v>
      </c>
      <c r="BU70" s="22" t="s">
        <v>1908</v>
      </c>
      <c r="BV70" s="22" t="s">
        <v>1908</v>
      </c>
      <c r="BW70" s="22" t="s">
        <v>1908</v>
      </c>
      <c r="BX70" s="22" t="s">
        <v>1908</v>
      </c>
      <c r="BY70" s="22" t="s">
        <v>1908</v>
      </c>
      <c r="BZ70" s="22" t="s">
        <v>1908</v>
      </c>
      <c r="CA70" s="28" t="n">
        <v>0</v>
      </c>
      <c r="CB70" s="28" t="n">
        <v>0</v>
      </c>
      <c r="CC70" s="28" t="n">
        <v>0</v>
      </c>
      <c r="CD70" s="28" t="n">
        <v>0</v>
      </c>
      <c r="CE70" s="28" t="n">
        <v>0</v>
      </c>
      <c r="CF70" s="28" t="n">
        <v>0</v>
      </c>
      <c r="CG70" s="28" t="n">
        <v>0</v>
      </c>
      <c r="CH70" s="28" t="n">
        <v>0</v>
      </c>
      <c r="CI70" s="28" t="n">
        <v>0</v>
      </c>
      <c r="CJ70" s="28" t="n">
        <v>0</v>
      </c>
      <c r="CK70" s="28" t="n">
        <v>0</v>
      </c>
      <c r="CL70" s="28" t="n">
        <v>0</v>
      </c>
      <c r="CM70" s="28" t="n">
        <v>0</v>
      </c>
      <c r="CN70" s="28" t="n">
        <v>0</v>
      </c>
      <c r="CO70" s="28" t="n">
        <v>0</v>
      </c>
      <c r="CP70" s="28" t="n">
        <v>0</v>
      </c>
      <c r="CQ70" s="28" t="n">
        <v>0</v>
      </c>
      <c r="CR70" s="22" t="s">
        <v>1908</v>
      </c>
      <c r="CS70" s="22" t="s">
        <v>1908</v>
      </c>
      <c r="CT70" s="22" t="s">
        <v>1908</v>
      </c>
      <c r="CU70" s="28" t="n">
        <v>0</v>
      </c>
      <c r="CV70" s="28" t="n">
        <v>0</v>
      </c>
      <c r="CW70" s="28" t="n">
        <v>0</v>
      </c>
      <c r="CX70" s="28" t="n">
        <v>0</v>
      </c>
      <c r="CY70" s="28" t="n">
        <v>0</v>
      </c>
      <c r="CZ70" s="28" t="n">
        <v>0</v>
      </c>
      <c r="DA70" s="28" t="n">
        <v>0</v>
      </c>
      <c r="DB70" s="22" t="s">
        <v>1908</v>
      </c>
      <c r="DC70" s="22" t="s">
        <v>1908</v>
      </c>
      <c r="DD70" s="22" t="s">
        <v>1908</v>
      </c>
      <c r="DE70" s="22" t="s">
        <v>1908</v>
      </c>
      <c r="DF70" s="28" t="n">
        <v>0</v>
      </c>
      <c r="DG70" s="28" t="n">
        <v>0</v>
      </c>
      <c r="DH70" s="28" t="n">
        <v>0</v>
      </c>
      <c r="DI70" s="28" t="n">
        <v>0</v>
      </c>
      <c r="DJ70" s="28" t="n">
        <v>0</v>
      </c>
      <c r="DK70" s="29" t="n">
        <v>0</v>
      </c>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c r="IB70" s="20"/>
      <c r="IC70" s="20"/>
      <c r="ID70" s="20"/>
      <c r="IE70" s="20"/>
      <c r="IF70" s="20"/>
      <c r="IG70" s="20"/>
      <c r="IH70" s="20"/>
      <c r="II70" s="20"/>
      <c r="IJ70" s="20"/>
      <c r="IK70" s="20"/>
      <c r="IL70" s="20"/>
      <c r="IM70" s="20"/>
      <c r="IN70" s="20"/>
      <c r="IO70" s="20"/>
      <c r="IP70" s="20"/>
      <c r="IQ70" s="20"/>
      <c r="IR70" s="20"/>
      <c r="IS70" s="20"/>
      <c r="IT70" s="20"/>
      <c r="IU70" s="20"/>
      <c r="IV70" s="20"/>
    </row>
    <row r="71" s="25" customFormat="true" ht="15" hidden="false" customHeight="true" outlineLevel="0" collapsed="false">
      <c r="A71" s="30" t="s">
        <v>2011</v>
      </c>
      <c r="B71" s="30"/>
      <c r="C71" s="30"/>
      <c r="D71" s="31" t="s">
        <v>2012</v>
      </c>
      <c r="E71" s="28" t="n">
        <v>8207888.63</v>
      </c>
      <c r="F71" s="28" t="n">
        <v>0</v>
      </c>
      <c r="G71" s="28" t="n">
        <v>0</v>
      </c>
      <c r="H71" s="28" t="n">
        <v>0</v>
      </c>
      <c r="I71" s="28" t="n">
        <v>0</v>
      </c>
      <c r="J71" s="28" t="n">
        <v>0</v>
      </c>
      <c r="K71" s="28" t="n">
        <v>0</v>
      </c>
      <c r="L71" s="28" t="n">
        <v>0</v>
      </c>
      <c r="M71" s="28" t="n">
        <v>0</v>
      </c>
      <c r="N71" s="28" t="n">
        <v>0</v>
      </c>
      <c r="O71" s="28" t="n">
        <v>0</v>
      </c>
      <c r="P71" s="28" t="n">
        <v>0</v>
      </c>
      <c r="Q71" s="28" t="n">
        <v>0</v>
      </c>
      <c r="R71" s="28" t="n">
        <v>0</v>
      </c>
      <c r="S71" s="28" t="n">
        <v>0</v>
      </c>
      <c r="T71" s="28" t="n">
        <v>0</v>
      </c>
      <c r="U71" s="28" t="n">
        <v>0</v>
      </c>
      <c r="V71" s="28" t="n">
        <v>0</v>
      </c>
      <c r="W71" s="28" t="n">
        <v>0</v>
      </c>
      <c r="X71" s="28" t="n">
        <v>0</v>
      </c>
      <c r="Y71" s="28" t="n">
        <v>0</v>
      </c>
      <c r="Z71" s="28" t="n">
        <v>0</v>
      </c>
      <c r="AA71" s="28" t="n">
        <v>0</v>
      </c>
      <c r="AB71" s="28" t="n">
        <v>0</v>
      </c>
      <c r="AC71" s="28" t="n">
        <v>0</v>
      </c>
      <c r="AD71" s="28" t="n">
        <v>0</v>
      </c>
      <c r="AE71" s="28" t="n">
        <v>0</v>
      </c>
      <c r="AF71" s="28" t="n">
        <v>0</v>
      </c>
      <c r="AG71" s="28" t="n">
        <v>0</v>
      </c>
      <c r="AH71" s="28" t="n">
        <v>0</v>
      </c>
      <c r="AI71" s="28" t="n">
        <v>0</v>
      </c>
      <c r="AJ71" s="28" t="n">
        <v>0</v>
      </c>
      <c r="AK71" s="28" t="n">
        <v>0</v>
      </c>
      <c r="AL71" s="28" t="n">
        <v>0</v>
      </c>
      <c r="AM71" s="28" t="n">
        <v>0</v>
      </c>
      <c r="AN71" s="28" t="n">
        <v>0</v>
      </c>
      <c r="AO71" s="28" t="n">
        <v>0</v>
      </c>
      <c r="AP71" s="28" t="n">
        <v>0</v>
      </c>
      <c r="AQ71" s="28" t="n">
        <v>0</v>
      </c>
      <c r="AR71" s="28" t="n">
        <v>0</v>
      </c>
      <c r="AS71" s="28" t="n">
        <v>0</v>
      </c>
      <c r="AT71" s="28" t="n">
        <v>0</v>
      </c>
      <c r="AU71" s="28" t="n">
        <v>0</v>
      </c>
      <c r="AV71" s="28" t="n">
        <v>8207888.63</v>
      </c>
      <c r="AW71" s="28" t="n">
        <v>0</v>
      </c>
      <c r="AX71" s="28" t="n">
        <v>0</v>
      </c>
      <c r="AY71" s="28" t="n">
        <v>0</v>
      </c>
      <c r="AZ71" s="28" t="n">
        <v>0</v>
      </c>
      <c r="BA71" s="28" t="n">
        <v>8207888.63</v>
      </c>
      <c r="BB71" s="28" t="n">
        <v>0</v>
      </c>
      <c r="BC71" s="28" t="n">
        <v>0</v>
      </c>
      <c r="BD71" s="28" t="n">
        <v>0</v>
      </c>
      <c r="BE71" s="28" t="n">
        <v>0</v>
      </c>
      <c r="BF71" s="28" t="n">
        <v>0</v>
      </c>
      <c r="BG71" s="28" t="n">
        <v>0</v>
      </c>
      <c r="BH71" s="28" t="n">
        <v>0</v>
      </c>
      <c r="BI71" s="28" t="n">
        <v>0</v>
      </c>
      <c r="BJ71" s="28" t="n">
        <v>0</v>
      </c>
      <c r="BK71" s="28" t="n">
        <v>0</v>
      </c>
      <c r="BL71" s="28" t="n">
        <v>0</v>
      </c>
      <c r="BM71" s="28" t="n">
        <v>0</v>
      </c>
      <c r="BN71" s="22" t="s">
        <v>1908</v>
      </c>
      <c r="BO71" s="22" t="s">
        <v>1908</v>
      </c>
      <c r="BP71" s="22" t="s">
        <v>1908</v>
      </c>
      <c r="BQ71" s="22" t="s">
        <v>1908</v>
      </c>
      <c r="BR71" s="22" t="s">
        <v>1908</v>
      </c>
      <c r="BS71" s="22" t="s">
        <v>1908</v>
      </c>
      <c r="BT71" s="22" t="s">
        <v>1908</v>
      </c>
      <c r="BU71" s="22" t="s">
        <v>1908</v>
      </c>
      <c r="BV71" s="22" t="s">
        <v>1908</v>
      </c>
      <c r="BW71" s="22" t="s">
        <v>1908</v>
      </c>
      <c r="BX71" s="22" t="s">
        <v>1908</v>
      </c>
      <c r="BY71" s="22" t="s">
        <v>1908</v>
      </c>
      <c r="BZ71" s="22" t="s">
        <v>1908</v>
      </c>
      <c r="CA71" s="28" t="n">
        <v>0</v>
      </c>
      <c r="CB71" s="28" t="n">
        <v>0</v>
      </c>
      <c r="CC71" s="28" t="n">
        <v>0</v>
      </c>
      <c r="CD71" s="28" t="n">
        <v>0</v>
      </c>
      <c r="CE71" s="28" t="n">
        <v>0</v>
      </c>
      <c r="CF71" s="28" t="n">
        <v>0</v>
      </c>
      <c r="CG71" s="28" t="n">
        <v>0</v>
      </c>
      <c r="CH71" s="28" t="n">
        <v>0</v>
      </c>
      <c r="CI71" s="28" t="n">
        <v>0</v>
      </c>
      <c r="CJ71" s="28" t="n">
        <v>0</v>
      </c>
      <c r="CK71" s="28" t="n">
        <v>0</v>
      </c>
      <c r="CL71" s="28" t="n">
        <v>0</v>
      </c>
      <c r="CM71" s="28" t="n">
        <v>0</v>
      </c>
      <c r="CN71" s="28" t="n">
        <v>0</v>
      </c>
      <c r="CO71" s="28" t="n">
        <v>0</v>
      </c>
      <c r="CP71" s="28" t="n">
        <v>0</v>
      </c>
      <c r="CQ71" s="28" t="n">
        <v>0</v>
      </c>
      <c r="CR71" s="22" t="s">
        <v>1908</v>
      </c>
      <c r="CS71" s="22" t="s">
        <v>1908</v>
      </c>
      <c r="CT71" s="22" t="s">
        <v>1908</v>
      </c>
      <c r="CU71" s="28" t="n">
        <v>0</v>
      </c>
      <c r="CV71" s="28" t="n">
        <v>0</v>
      </c>
      <c r="CW71" s="28" t="n">
        <v>0</v>
      </c>
      <c r="CX71" s="28" t="n">
        <v>0</v>
      </c>
      <c r="CY71" s="28" t="n">
        <v>0</v>
      </c>
      <c r="CZ71" s="28" t="n">
        <v>0</v>
      </c>
      <c r="DA71" s="28" t="n">
        <v>0</v>
      </c>
      <c r="DB71" s="22" t="s">
        <v>1908</v>
      </c>
      <c r="DC71" s="22" t="s">
        <v>1908</v>
      </c>
      <c r="DD71" s="22" t="s">
        <v>1908</v>
      </c>
      <c r="DE71" s="22" t="s">
        <v>1908</v>
      </c>
      <c r="DF71" s="28" t="n">
        <v>0</v>
      </c>
      <c r="DG71" s="28" t="n">
        <v>0</v>
      </c>
      <c r="DH71" s="28" t="n">
        <v>0</v>
      </c>
      <c r="DI71" s="28" t="n">
        <v>0</v>
      </c>
      <c r="DJ71" s="28" t="n">
        <v>0</v>
      </c>
      <c r="DK71" s="29" t="n">
        <v>0</v>
      </c>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c r="IP71" s="20"/>
      <c r="IQ71" s="20"/>
      <c r="IR71" s="20"/>
      <c r="IS71" s="20"/>
      <c r="IT71" s="20"/>
      <c r="IU71" s="20"/>
      <c r="IV71" s="20"/>
    </row>
    <row r="72" s="25" customFormat="true" ht="15" hidden="false" customHeight="true" outlineLevel="0" collapsed="false">
      <c r="A72" s="30" t="s">
        <v>2013</v>
      </c>
      <c r="B72" s="30"/>
      <c r="C72" s="30"/>
      <c r="D72" s="31" t="s">
        <v>2014</v>
      </c>
      <c r="E72" s="28" t="n">
        <v>802483.41</v>
      </c>
      <c r="F72" s="28" t="n">
        <v>0</v>
      </c>
      <c r="G72" s="28" t="n">
        <v>0</v>
      </c>
      <c r="H72" s="28" t="n">
        <v>0</v>
      </c>
      <c r="I72" s="28" t="n">
        <v>0</v>
      </c>
      <c r="J72" s="28" t="n">
        <v>0</v>
      </c>
      <c r="K72" s="28" t="n">
        <v>0</v>
      </c>
      <c r="L72" s="28" t="n">
        <v>0</v>
      </c>
      <c r="M72" s="28" t="n">
        <v>0</v>
      </c>
      <c r="N72" s="28" t="n">
        <v>0</v>
      </c>
      <c r="O72" s="28" t="n">
        <v>0</v>
      </c>
      <c r="P72" s="28" t="n">
        <v>0</v>
      </c>
      <c r="Q72" s="28" t="n">
        <v>0</v>
      </c>
      <c r="R72" s="28" t="n">
        <v>0</v>
      </c>
      <c r="S72" s="28" t="n">
        <v>0</v>
      </c>
      <c r="T72" s="28" t="n">
        <v>779742.62</v>
      </c>
      <c r="U72" s="28" t="n">
        <v>123452</v>
      </c>
      <c r="V72" s="28" t="n">
        <v>6955</v>
      </c>
      <c r="W72" s="28" t="n">
        <v>0</v>
      </c>
      <c r="X72" s="28" t="n">
        <v>0</v>
      </c>
      <c r="Y72" s="28" t="n">
        <v>0</v>
      </c>
      <c r="Z72" s="28" t="n">
        <v>0</v>
      </c>
      <c r="AA72" s="28" t="n">
        <v>8035.62</v>
      </c>
      <c r="AB72" s="28" t="n">
        <v>0</v>
      </c>
      <c r="AC72" s="28" t="n">
        <v>0</v>
      </c>
      <c r="AD72" s="28" t="n">
        <v>0</v>
      </c>
      <c r="AE72" s="28" t="n">
        <v>0</v>
      </c>
      <c r="AF72" s="28" t="n">
        <v>641300</v>
      </c>
      <c r="AG72" s="28" t="n">
        <v>0</v>
      </c>
      <c r="AH72" s="28" t="n">
        <v>0</v>
      </c>
      <c r="AI72" s="28" t="n">
        <v>0</v>
      </c>
      <c r="AJ72" s="28" t="n">
        <v>0</v>
      </c>
      <c r="AK72" s="28" t="n">
        <v>0</v>
      </c>
      <c r="AL72" s="28" t="n">
        <v>0</v>
      </c>
      <c r="AM72" s="28" t="n">
        <v>0</v>
      </c>
      <c r="AN72" s="28" t="n">
        <v>0</v>
      </c>
      <c r="AO72" s="28" t="n">
        <v>0</v>
      </c>
      <c r="AP72" s="28" t="n">
        <v>0</v>
      </c>
      <c r="AQ72" s="28" t="n">
        <v>0</v>
      </c>
      <c r="AR72" s="28" t="n">
        <v>0</v>
      </c>
      <c r="AS72" s="28" t="n">
        <v>0</v>
      </c>
      <c r="AT72" s="28" t="n">
        <v>0</v>
      </c>
      <c r="AU72" s="28" t="n">
        <v>0</v>
      </c>
      <c r="AV72" s="28" t="n">
        <v>22740.79</v>
      </c>
      <c r="AW72" s="28" t="n">
        <v>0</v>
      </c>
      <c r="AX72" s="28" t="n">
        <v>0</v>
      </c>
      <c r="AY72" s="28" t="n">
        <v>0</v>
      </c>
      <c r="AZ72" s="28" t="n">
        <v>0</v>
      </c>
      <c r="BA72" s="28" t="n">
        <v>22740.79</v>
      </c>
      <c r="BB72" s="28" t="n">
        <v>0</v>
      </c>
      <c r="BC72" s="28" t="n">
        <v>0</v>
      </c>
      <c r="BD72" s="28" t="n">
        <v>0</v>
      </c>
      <c r="BE72" s="28" t="n">
        <v>0</v>
      </c>
      <c r="BF72" s="28" t="n">
        <v>0</v>
      </c>
      <c r="BG72" s="28" t="n">
        <v>0</v>
      </c>
      <c r="BH72" s="28" t="n">
        <v>0</v>
      </c>
      <c r="BI72" s="28" t="n">
        <v>0</v>
      </c>
      <c r="BJ72" s="28" t="n">
        <v>0</v>
      </c>
      <c r="BK72" s="28" t="n">
        <v>0</v>
      </c>
      <c r="BL72" s="28" t="n">
        <v>0</v>
      </c>
      <c r="BM72" s="28" t="n">
        <v>0</v>
      </c>
      <c r="BN72" s="22" t="s">
        <v>1908</v>
      </c>
      <c r="BO72" s="22" t="s">
        <v>1908</v>
      </c>
      <c r="BP72" s="22" t="s">
        <v>1908</v>
      </c>
      <c r="BQ72" s="22" t="s">
        <v>1908</v>
      </c>
      <c r="BR72" s="22" t="s">
        <v>1908</v>
      </c>
      <c r="BS72" s="22" t="s">
        <v>1908</v>
      </c>
      <c r="BT72" s="22" t="s">
        <v>1908</v>
      </c>
      <c r="BU72" s="22" t="s">
        <v>1908</v>
      </c>
      <c r="BV72" s="22" t="s">
        <v>1908</v>
      </c>
      <c r="BW72" s="22" t="s">
        <v>1908</v>
      </c>
      <c r="BX72" s="22" t="s">
        <v>1908</v>
      </c>
      <c r="BY72" s="22" t="s">
        <v>1908</v>
      </c>
      <c r="BZ72" s="22" t="s">
        <v>1908</v>
      </c>
      <c r="CA72" s="28" t="n">
        <v>0</v>
      </c>
      <c r="CB72" s="28" t="n">
        <v>0</v>
      </c>
      <c r="CC72" s="28" t="n">
        <v>0</v>
      </c>
      <c r="CD72" s="28" t="n">
        <v>0</v>
      </c>
      <c r="CE72" s="28" t="n">
        <v>0</v>
      </c>
      <c r="CF72" s="28" t="n">
        <v>0</v>
      </c>
      <c r="CG72" s="28" t="n">
        <v>0</v>
      </c>
      <c r="CH72" s="28" t="n">
        <v>0</v>
      </c>
      <c r="CI72" s="28" t="n">
        <v>0</v>
      </c>
      <c r="CJ72" s="28" t="n">
        <v>0</v>
      </c>
      <c r="CK72" s="28" t="n">
        <v>0</v>
      </c>
      <c r="CL72" s="28" t="n">
        <v>0</v>
      </c>
      <c r="CM72" s="28" t="n">
        <v>0</v>
      </c>
      <c r="CN72" s="28" t="n">
        <v>0</v>
      </c>
      <c r="CO72" s="28" t="n">
        <v>0</v>
      </c>
      <c r="CP72" s="28" t="n">
        <v>0</v>
      </c>
      <c r="CQ72" s="28" t="n">
        <v>0</v>
      </c>
      <c r="CR72" s="22" t="s">
        <v>1908</v>
      </c>
      <c r="CS72" s="22" t="s">
        <v>1908</v>
      </c>
      <c r="CT72" s="22" t="s">
        <v>1908</v>
      </c>
      <c r="CU72" s="28" t="n">
        <v>0</v>
      </c>
      <c r="CV72" s="28" t="n">
        <v>0</v>
      </c>
      <c r="CW72" s="28" t="n">
        <v>0</v>
      </c>
      <c r="CX72" s="28" t="n">
        <v>0</v>
      </c>
      <c r="CY72" s="28" t="n">
        <v>0</v>
      </c>
      <c r="CZ72" s="28" t="n">
        <v>0</v>
      </c>
      <c r="DA72" s="28" t="n">
        <v>0</v>
      </c>
      <c r="DB72" s="22" t="s">
        <v>1908</v>
      </c>
      <c r="DC72" s="22" t="s">
        <v>1908</v>
      </c>
      <c r="DD72" s="22" t="s">
        <v>1908</v>
      </c>
      <c r="DE72" s="22" t="s">
        <v>1908</v>
      </c>
      <c r="DF72" s="28" t="n">
        <v>0</v>
      </c>
      <c r="DG72" s="28" t="n">
        <v>0</v>
      </c>
      <c r="DH72" s="28" t="n">
        <v>0</v>
      </c>
      <c r="DI72" s="28" t="n">
        <v>0</v>
      </c>
      <c r="DJ72" s="28" t="n">
        <v>0</v>
      </c>
      <c r="DK72" s="29" t="n">
        <v>0</v>
      </c>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0"/>
      <c r="GT72" s="20"/>
      <c r="GU72" s="20"/>
      <c r="GV72" s="20"/>
      <c r="GW72" s="20"/>
      <c r="GX72" s="20"/>
      <c r="GY72" s="20"/>
      <c r="GZ72" s="20"/>
      <c r="HA72" s="20"/>
      <c r="HB72" s="20"/>
      <c r="HC72" s="20"/>
      <c r="HD72" s="20"/>
      <c r="HE72" s="20"/>
      <c r="HF72" s="20"/>
      <c r="HG72" s="20"/>
      <c r="HH72" s="20"/>
      <c r="HI72" s="20"/>
      <c r="HJ72" s="20"/>
      <c r="HK72" s="20"/>
      <c r="HL72" s="20"/>
      <c r="HM72" s="20"/>
      <c r="HN72" s="20"/>
      <c r="HO72" s="20"/>
      <c r="HP72" s="20"/>
      <c r="HQ72" s="20"/>
      <c r="HR72" s="20"/>
      <c r="HS72" s="20"/>
      <c r="HT72" s="20"/>
      <c r="HU72" s="20"/>
      <c r="HV72" s="20"/>
      <c r="HW72" s="20"/>
      <c r="HX72" s="20"/>
      <c r="HY72" s="20"/>
      <c r="HZ72" s="20"/>
      <c r="IA72" s="20"/>
      <c r="IB72" s="20"/>
      <c r="IC72" s="20"/>
      <c r="ID72" s="20"/>
      <c r="IE72" s="20"/>
      <c r="IF72" s="20"/>
      <c r="IG72" s="20"/>
      <c r="IH72" s="20"/>
      <c r="II72" s="20"/>
      <c r="IJ72" s="20"/>
      <c r="IK72" s="20"/>
      <c r="IL72" s="20"/>
      <c r="IM72" s="20"/>
      <c r="IN72" s="20"/>
      <c r="IO72" s="20"/>
      <c r="IP72" s="20"/>
      <c r="IQ72" s="20"/>
      <c r="IR72" s="20"/>
      <c r="IS72" s="20"/>
      <c r="IT72" s="20"/>
      <c r="IU72" s="20"/>
      <c r="IV72" s="20"/>
    </row>
    <row r="73" s="25" customFormat="true" ht="15" hidden="false" customHeight="true" outlineLevel="0" collapsed="false">
      <c r="A73" s="30" t="s">
        <v>2015</v>
      </c>
      <c r="B73" s="30"/>
      <c r="C73" s="30"/>
      <c r="D73" s="31" t="s">
        <v>2016</v>
      </c>
      <c r="E73" s="28" t="n">
        <v>21041393.5</v>
      </c>
      <c r="F73" s="28" t="n">
        <v>21041393.5</v>
      </c>
      <c r="G73" s="28" t="n">
        <v>0</v>
      </c>
      <c r="H73" s="28" t="n">
        <v>0</v>
      </c>
      <c r="I73" s="28" t="n">
        <v>0</v>
      </c>
      <c r="J73" s="28" t="n">
        <v>0</v>
      </c>
      <c r="K73" s="28" t="n">
        <v>0</v>
      </c>
      <c r="L73" s="28" t="n">
        <v>21040502.61</v>
      </c>
      <c r="M73" s="28" t="n">
        <v>647.96</v>
      </c>
      <c r="N73" s="28" t="n">
        <v>0</v>
      </c>
      <c r="O73" s="28" t="n">
        <v>0</v>
      </c>
      <c r="P73" s="28" t="n">
        <v>242.93</v>
      </c>
      <c r="Q73" s="28" t="n">
        <v>0</v>
      </c>
      <c r="R73" s="28" t="n">
        <v>0</v>
      </c>
      <c r="S73" s="28" t="n">
        <v>0</v>
      </c>
      <c r="T73" s="28" t="n">
        <v>0</v>
      </c>
      <c r="U73" s="28" t="n">
        <v>0</v>
      </c>
      <c r="V73" s="28" t="n">
        <v>0</v>
      </c>
      <c r="W73" s="28" t="n">
        <v>0</v>
      </c>
      <c r="X73" s="28" t="n">
        <v>0</v>
      </c>
      <c r="Y73" s="28" t="n">
        <v>0</v>
      </c>
      <c r="Z73" s="28" t="n">
        <v>0</v>
      </c>
      <c r="AA73" s="28" t="n">
        <v>0</v>
      </c>
      <c r="AB73" s="28" t="n">
        <v>0</v>
      </c>
      <c r="AC73" s="28" t="n">
        <v>0</v>
      </c>
      <c r="AD73" s="28" t="n">
        <v>0</v>
      </c>
      <c r="AE73" s="28" t="n">
        <v>0</v>
      </c>
      <c r="AF73" s="28" t="n">
        <v>0</v>
      </c>
      <c r="AG73" s="28" t="n">
        <v>0</v>
      </c>
      <c r="AH73" s="28" t="n">
        <v>0</v>
      </c>
      <c r="AI73" s="28" t="n">
        <v>0</v>
      </c>
      <c r="AJ73" s="28" t="n">
        <v>0</v>
      </c>
      <c r="AK73" s="28" t="n">
        <v>0</v>
      </c>
      <c r="AL73" s="28" t="n">
        <v>0</v>
      </c>
      <c r="AM73" s="28" t="n">
        <v>0</v>
      </c>
      <c r="AN73" s="28" t="n">
        <v>0</v>
      </c>
      <c r="AO73" s="28" t="n">
        <v>0</v>
      </c>
      <c r="AP73" s="28" t="n">
        <v>0</v>
      </c>
      <c r="AQ73" s="28" t="n">
        <v>0</v>
      </c>
      <c r="AR73" s="28" t="n">
        <v>0</v>
      </c>
      <c r="AS73" s="28" t="n">
        <v>0</v>
      </c>
      <c r="AT73" s="28" t="n">
        <v>0</v>
      </c>
      <c r="AU73" s="28" t="n">
        <v>0</v>
      </c>
      <c r="AV73" s="28" t="n">
        <v>0</v>
      </c>
      <c r="AW73" s="28" t="n">
        <v>0</v>
      </c>
      <c r="AX73" s="28" t="n">
        <v>0</v>
      </c>
      <c r="AY73" s="28" t="n">
        <v>0</v>
      </c>
      <c r="AZ73" s="28" t="n">
        <v>0</v>
      </c>
      <c r="BA73" s="28" t="n">
        <v>0</v>
      </c>
      <c r="BB73" s="28" t="n">
        <v>0</v>
      </c>
      <c r="BC73" s="28" t="n">
        <v>0</v>
      </c>
      <c r="BD73" s="28" t="n">
        <v>0</v>
      </c>
      <c r="BE73" s="28" t="n">
        <v>0</v>
      </c>
      <c r="BF73" s="28" t="n">
        <v>0</v>
      </c>
      <c r="BG73" s="28" t="n">
        <v>0</v>
      </c>
      <c r="BH73" s="28" t="n">
        <v>0</v>
      </c>
      <c r="BI73" s="28" t="n">
        <v>0</v>
      </c>
      <c r="BJ73" s="28" t="n">
        <v>0</v>
      </c>
      <c r="BK73" s="28" t="n">
        <v>0</v>
      </c>
      <c r="BL73" s="28" t="n">
        <v>0</v>
      </c>
      <c r="BM73" s="28" t="n">
        <v>0</v>
      </c>
      <c r="BN73" s="22" t="s">
        <v>1908</v>
      </c>
      <c r="BO73" s="22" t="s">
        <v>1908</v>
      </c>
      <c r="BP73" s="22" t="s">
        <v>1908</v>
      </c>
      <c r="BQ73" s="22" t="s">
        <v>1908</v>
      </c>
      <c r="BR73" s="22" t="s">
        <v>1908</v>
      </c>
      <c r="BS73" s="22" t="s">
        <v>1908</v>
      </c>
      <c r="BT73" s="22" t="s">
        <v>1908</v>
      </c>
      <c r="BU73" s="22" t="s">
        <v>1908</v>
      </c>
      <c r="BV73" s="22" t="s">
        <v>1908</v>
      </c>
      <c r="BW73" s="22" t="s">
        <v>1908</v>
      </c>
      <c r="BX73" s="22" t="s">
        <v>1908</v>
      </c>
      <c r="BY73" s="22" t="s">
        <v>1908</v>
      </c>
      <c r="BZ73" s="22" t="s">
        <v>1908</v>
      </c>
      <c r="CA73" s="28" t="n">
        <v>0</v>
      </c>
      <c r="CB73" s="28" t="n">
        <v>0</v>
      </c>
      <c r="CC73" s="28" t="n">
        <v>0</v>
      </c>
      <c r="CD73" s="28" t="n">
        <v>0</v>
      </c>
      <c r="CE73" s="28" t="n">
        <v>0</v>
      </c>
      <c r="CF73" s="28" t="n">
        <v>0</v>
      </c>
      <c r="CG73" s="28" t="n">
        <v>0</v>
      </c>
      <c r="CH73" s="28" t="n">
        <v>0</v>
      </c>
      <c r="CI73" s="28" t="n">
        <v>0</v>
      </c>
      <c r="CJ73" s="28" t="n">
        <v>0</v>
      </c>
      <c r="CK73" s="28" t="n">
        <v>0</v>
      </c>
      <c r="CL73" s="28" t="n">
        <v>0</v>
      </c>
      <c r="CM73" s="28" t="n">
        <v>0</v>
      </c>
      <c r="CN73" s="28" t="n">
        <v>0</v>
      </c>
      <c r="CO73" s="28" t="n">
        <v>0</v>
      </c>
      <c r="CP73" s="28" t="n">
        <v>0</v>
      </c>
      <c r="CQ73" s="28" t="n">
        <v>0</v>
      </c>
      <c r="CR73" s="22" t="s">
        <v>1908</v>
      </c>
      <c r="CS73" s="22" t="s">
        <v>1908</v>
      </c>
      <c r="CT73" s="22" t="s">
        <v>1908</v>
      </c>
      <c r="CU73" s="28" t="n">
        <v>0</v>
      </c>
      <c r="CV73" s="28" t="n">
        <v>0</v>
      </c>
      <c r="CW73" s="28" t="n">
        <v>0</v>
      </c>
      <c r="CX73" s="28" t="n">
        <v>0</v>
      </c>
      <c r="CY73" s="28" t="n">
        <v>0</v>
      </c>
      <c r="CZ73" s="28" t="n">
        <v>0</v>
      </c>
      <c r="DA73" s="28" t="n">
        <v>0</v>
      </c>
      <c r="DB73" s="22" t="s">
        <v>1908</v>
      </c>
      <c r="DC73" s="22" t="s">
        <v>1908</v>
      </c>
      <c r="DD73" s="22" t="s">
        <v>1908</v>
      </c>
      <c r="DE73" s="22" t="s">
        <v>1908</v>
      </c>
      <c r="DF73" s="28" t="n">
        <v>0</v>
      </c>
      <c r="DG73" s="28" t="n">
        <v>0</v>
      </c>
      <c r="DH73" s="28" t="n">
        <v>0</v>
      </c>
      <c r="DI73" s="28" t="n">
        <v>0</v>
      </c>
      <c r="DJ73" s="28" t="n">
        <v>0</v>
      </c>
      <c r="DK73" s="29" t="n">
        <v>0</v>
      </c>
      <c r="DL73" s="20"/>
      <c r="DM73" s="20"/>
      <c r="DN73" s="20"/>
      <c r="DO73" s="20"/>
      <c r="DP73" s="20"/>
      <c r="DQ73" s="20"/>
      <c r="DR73" s="20"/>
      <c r="DS73" s="20"/>
      <c r="DT73" s="20"/>
      <c r="DU73" s="20"/>
      <c r="DV73" s="20"/>
      <c r="DW73" s="20"/>
      <c r="DX73" s="20"/>
      <c r="DY73" s="20"/>
      <c r="DZ73" s="20"/>
      <c r="EA73" s="20"/>
      <c r="EB73" s="20"/>
      <c r="EC73" s="20"/>
      <c r="ED73" s="20"/>
      <c r="EE73" s="20"/>
      <c r="EF73" s="20"/>
      <c r="EG73" s="20"/>
      <c r="EH73" s="20"/>
      <c r="EI73" s="20"/>
      <c r="EJ73" s="20"/>
      <c r="EK73" s="20"/>
      <c r="EL73" s="20"/>
      <c r="EM73" s="20"/>
      <c r="EN73" s="20"/>
      <c r="EO73" s="20"/>
      <c r="EP73" s="20"/>
      <c r="EQ73" s="20"/>
      <c r="ER73" s="20"/>
      <c r="ES73" s="20"/>
      <c r="ET73" s="20"/>
      <c r="EU73" s="20"/>
      <c r="EV73" s="20"/>
      <c r="EW73" s="20"/>
      <c r="EX73" s="20"/>
      <c r="EY73" s="20"/>
      <c r="EZ73" s="20"/>
      <c r="FA73" s="20"/>
      <c r="FB73" s="20"/>
      <c r="FC73" s="20"/>
      <c r="FD73" s="20"/>
      <c r="FE73" s="20"/>
      <c r="FF73" s="20"/>
      <c r="FG73" s="20"/>
      <c r="FH73" s="20"/>
      <c r="FI73" s="20"/>
      <c r="FJ73" s="20"/>
      <c r="FK73" s="20"/>
      <c r="FL73" s="20"/>
      <c r="FM73" s="20"/>
      <c r="FN73" s="20"/>
      <c r="FO73" s="20"/>
      <c r="FP73" s="20"/>
      <c r="FQ73" s="20"/>
      <c r="FR73" s="20"/>
      <c r="FS73" s="20"/>
      <c r="FT73" s="20"/>
      <c r="FU73" s="20"/>
      <c r="FV73" s="20"/>
      <c r="FW73" s="20"/>
      <c r="FX73" s="20"/>
      <c r="FY73" s="20"/>
      <c r="FZ73" s="20"/>
      <c r="GA73" s="20"/>
      <c r="GB73" s="20"/>
      <c r="GC73" s="20"/>
      <c r="GD73" s="20"/>
      <c r="GE73" s="20"/>
      <c r="GF73" s="20"/>
      <c r="GG73" s="20"/>
      <c r="GH73" s="20"/>
      <c r="GI73" s="20"/>
      <c r="GJ73" s="20"/>
      <c r="GK73" s="20"/>
      <c r="GL73" s="20"/>
      <c r="GM73" s="20"/>
      <c r="GN73" s="20"/>
      <c r="GO73" s="20"/>
      <c r="GP73" s="20"/>
      <c r="GQ73" s="20"/>
      <c r="GR73" s="20"/>
      <c r="GS73" s="20"/>
      <c r="GT73" s="20"/>
      <c r="GU73" s="20"/>
      <c r="GV73" s="20"/>
      <c r="GW73" s="20"/>
      <c r="GX73" s="20"/>
      <c r="GY73" s="20"/>
      <c r="GZ73" s="20"/>
      <c r="HA73" s="20"/>
      <c r="HB73" s="20"/>
      <c r="HC73" s="20"/>
      <c r="HD73" s="20"/>
      <c r="HE73" s="20"/>
      <c r="HF73" s="20"/>
      <c r="HG73" s="20"/>
      <c r="HH73" s="20"/>
      <c r="HI73" s="20"/>
      <c r="HJ73" s="20"/>
      <c r="HK73" s="20"/>
      <c r="HL73" s="20"/>
      <c r="HM73" s="20"/>
      <c r="HN73" s="20"/>
      <c r="HO73" s="20"/>
      <c r="HP73" s="20"/>
      <c r="HQ73" s="20"/>
      <c r="HR73" s="20"/>
      <c r="HS73" s="20"/>
      <c r="HT73" s="20"/>
      <c r="HU73" s="20"/>
      <c r="HV73" s="20"/>
      <c r="HW73" s="20"/>
      <c r="HX73" s="20"/>
      <c r="HY73" s="20"/>
      <c r="HZ73" s="20"/>
      <c r="IA73" s="20"/>
      <c r="IB73" s="20"/>
      <c r="IC73" s="20"/>
      <c r="ID73" s="20"/>
      <c r="IE73" s="20"/>
      <c r="IF73" s="20"/>
      <c r="IG73" s="20"/>
      <c r="IH73" s="20"/>
      <c r="II73" s="20"/>
      <c r="IJ73" s="20"/>
      <c r="IK73" s="20"/>
      <c r="IL73" s="20"/>
      <c r="IM73" s="20"/>
      <c r="IN73" s="20"/>
      <c r="IO73" s="20"/>
      <c r="IP73" s="20"/>
      <c r="IQ73" s="20"/>
      <c r="IR73" s="20"/>
      <c r="IS73" s="20"/>
      <c r="IT73" s="20"/>
      <c r="IU73" s="20"/>
      <c r="IV73" s="20"/>
    </row>
    <row r="74" s="25" customFormat="true" ht="15" hidden="false" customHeight="true" outlineLevel="0" collapsed="false">
      <c r="A74" s="30" t="s">
        <v>2017</v>
      </c>
      <c r="B74" s="30"/>
      <c r="C74" s="30"/>
      <c r="D74" s="31" t="s">
        <v>2018</v>
      </c>
      <c r="E74" s="28" t="n">
        <v>110550.8</v>
      </c>
      <c r="F74" s="28" t="n">
        <v>110550.8</v>
      </c>
      <c r="G74" s="28" t="n">
        <v>0</v>
      </c>
      <c r="H74" s="28" t="n">
        <v>0</v>
      </c>
      <c r="I74" s="28" t="n">
        <v>0</v>
      </c>
      <c r="J74" s="28" t="n">
        <v>0</v>
      </c>
      <c r="K74" s="28" t="n">
        <v>0</v>
      </c>
      <c r="L74" s="28" t="n">
        <v>0</v>
      </c>
      <c r="M74" s="28" t="n">
        <v>109204.4</v>
      </c>
      <c r="N74" s="28" t="n">
        <v>0</v>
      </c>
      <c r="O74" s="28" t="n">
        <v>0</v>
      </c>
      <c r="P74" s="28" t="n">
        <v>1346.4</v>
      </c>
      <c r="Q74" s="28" t="n">
        <v>0</v>
      </c>
      <c r="R74" s="28" t="n">
        <v>0</v>
      </c>
      <c r="S74" s="28" t="n">
        <v>0</v>
      </c>
      <c r="T74" s="28" t="n">
        <v>0</v>
      </c>
      <c r="U74" s="28" t="n">
        <v>0</v>
      </c>
      <c r="V74" s="28" t="n">
        <v>0</v>
      </c>
      <c r="W74" s="28" t="n">
        <v>0</v>
      </c>
      <c r="X74" s="28" t="n">
        <v>0</v>
      </c>
      <c r="Y74" s="28" t="n">
        <v>0</v>
      </c>
      <c r="Z74" s="28" t="n">
        <v>0</v>
      </c>
      <c r="AA74" s="28" t="n">
        <v>0</v>
      </c>
      <c r="AB74" s="28" t="n">
        <v>0</v>
      </c>
      <c r="AC74" s="28" t="n">
        <v>0</v>
      </c>
      <c r="AD74" s="28" t="n">
        <v>0</v>
      </c>
      <c r="AE74" s="28" t="n">
        <v>0</v>
      </c>
      <c r="AF74" s="28" t="n">
        <v>0</v>
      </c>
      <c r="AG74" s="28" t="n">
        <v>0</v>
      </c>
      <c r="AH74" s="28" t="n">
        <v>0</v>
      </c>
      <c r="AI74" s="28" t="n">
        <v>0</v>
      </c>
      <c r="AJ74" s="28" t="n">
        <v>0</v>
      </c>
      <c r="AK74" s="28" t="n">
        <v>0</v>
      </c>
      <c r="AL74" s="28" t="n">
        <v>0</v>
      </c>
      <c r="AM74" s="28" t="n">
        <v>0</v>
      </c>
      <c r="AN74" s="28" t="n">
        <v>0</v>
      </c>
      <c r="AO74" s="28" t="n">
        <v>0</v>
      </c>
      <c r="AP74" s="28" t="n">
        <v>0</v>
      </c>
      <c r="AQ74" s="28" t="n">
        <v>0</v>
      </c>
      <c r="AR74" s="28" t="n">
        <v>0</v>
      </c>
      <c r="AS74" s="28" t="n">
        <v>0</v>
      </c>
      <c r="AT74" s="28" t="n">
        <v>0</v>
      </c>
      <c r="AU74" s="28" t="n">
        <v>0</v>
      </c>
      <c r="AV74" s="28" t="n">
        <v>0</v>
      </c>
      <c r="AW74" s="28" t="n">
        <v>0</v>
      </c>
      <c r="AX74" s="28" t="n">
        <v>0</v>
      </c>
      <c r="AY74" s="28" t="n">
        <v>0</v>
      </c>
      <c r="AZ74" s="28" t="n">
        <v>0</v>
      </c>
      <c r="BA74" s="28" t="n">
        <v>0</v>
      </c>
      <c r="BB74" s="28" t="n">
        <v>0</v>
      </c>
      <c r="BC74" s="28" t="n">
        <v>0</v>
      </c>
      <c r="BD74" s="28" t="n">
        <v>0</v>
      </c>
      <c r="BE74" s="28" t="n">
        <v>0</v>
      </c>
      <c r="BF74" s="28" t="n">
        <v>0</v>
      </c>
      <c r="BG74" s="28" t="n">
        <v>0</v>
      </c>
      <c r="BH74" s="28" t="n">
        <v>0</v>
      </c>
      <c r="BI74" s="28" t="n">
        <v>0</v>
      </c>
      <c r="BJ74" s="28" t="n">
        <v>0</v>
      </c>
      <c r="BK74" s="28" t="n">
        <v>0</v>
      </c>
      <c r="BL74" s="28" t="n">
        <v>0</v>
      </c>
      <c r="BM74" s="28" t="n">
        <v>0</v>
      </c>
      <c r="BN74" s="22" t="s">
        <v>1908</v>
      </c>
      <c r="BO74" s="22" t="s">
        <v>1908</v>
      </c>
      <c r="BP74" s="22" t="s">
        <v>1908</v>
      </c>
      <c r="BQ74" s="22" t="s">
        <v>1908</v>
      </c>
      <c r="BR74" s="22" t="s">
        <v>1908</v>
      </c>
      <c r="BS74" s="22" t="s">
        <v>1908</v>
      </c>
      <c r="BT74" s="22" t="s">
        <v>1908</v>
      </c>
      <c r="BU74" s="22" t="s">
        <v>1908</v>
      </c>
      <c r="BV74" s="22" t="s">
        <v>1908</v>
      </c>
      <c r="BW74" s="22" t="s">
        <v>1908</v>
      </c>
      <c r="BX74" s="22" t="s">
        <v>1908</v>
      </c>
      <c r="BY74" s="22" t="s">
        <v>1908</v>
      </c>
      <c r="BZ74" s="22" t="s">
        <v>1908</v>
      </c>
      <c r="CA74" s="28" t="n">
        <v>0</v>
      </c>
      <c r="CB74" s="28" t="n">
        <v>0</v>
      </c>
      <c r="CC74" s="28" t="n">
        <v>0</v>
      </c>
      <c r="CD74" s="28" t="n">
        <v>0</v>
      </c>
      <c r="CE74" s="28" t="n">
        <v>0</v>
      </c>
      <c r="CF74" s="28" t="n">
        <v>0</v>
      </c>
      <c r="CG74" s="28" t="n">
        <v>0</v>
      </c>
      <c r="CH74" s="28" t="n">
        <v>0</v>
      </c>
      <c r="CI74" s="28" t="n">
        <v>0</v>
      </c>
      <c r="CJ74" s="28" t="n">
        <v>0</v>
      </c>
      <c r="CK74" s="28" t="n">
        <v>0</v>
      </c>
      <c r="CL74" s="28" t="n">
        <v>0</v>
      </c>
      <c r="CM74" s="28" t="n">
        <v>0</v>
      </c>
      <c r="CN74" s="28" t="n">
        <v>0</v>
      </c>
      <c r="CO74" s="28" t="n">
        <v>0</v>
      </c>
      <c r="CP74" s="28" t="n">
        <v>0</v>
      </c>
      <c r="CQ74" s="28" t="n">
        <v>0</v>
      </c>
      <c r="CR74" s="22" t="s">
        <v>1908</v>
      </c>
      <c r="CS74" s="22" t="s">
        <v>1908</v>
      </c>
      <c r="CT74" s="22" t="s">
        <v>1908</v>
      </c>
      <c r="CU74" s="28" t="n">
        <v>0</v>
      </c>
      <c r="CV74" s="28" t="n">
        <v>0</v>
      </c>
      <c r="CW74" s="28" t="n">
        <v>0</v>
      </c>
      <c r="CX74" s="28" t="n">
        <v>0</v>
      </c>
      <c r="CY74" s="28" t="n">
        <v>0</v>
      </c>
      <c r="CZ74" s="28" t="n">
        <v>0</v>
      </c>
      <c r="DA74" s="28" t="n">
        <v>0</v>
      </c>
      <c r="DB74" s="22" t="s">
        <v>1908</v>
      </c>
      <c r="DC74" s="22" t="s">
        <v>1908</v>
      </c>
      <c r="DD74" s="22" t="s">
        <v>1908</v>
      </c>
      <c r="DE74" s="22" t="s">
        <v>1908</v>
      </c>
      <c r="DF74" s="28" t="n">
        <v>0</v>
      </c>
      <c r="DG74" s="28" t="n">
        <v>0</v>
      </c>
      <c r="DH74" s="28" t="n">
        <v>0</v>
      </c>
      <c r="DI74" s="28" t="n">
        <v>0</v>
      </c>
      <c r="DJ74" s="28" t="n">
        <v>0</v>
      </c>
      <c r="DK74" s="29" t="n">
        <v>0</v>
      </c>
      <c r="DL74" s="20"/>
      <c r="DM74" s="20"/>
      <c r="DN74" s="20"/>
      <c r="DO74" s="20"/>
      <c r="DP74" s="20"/>
      <c r="DQ74" s="20"/>
      <c r="DR74" s="20"/>
      <c r="DS74" s="20"/>
      <c r="DT74" s="20"/>
      <c r="DU74" s="20"/>
      <c r="DV74" s="20"/>
      <c r="DW74" s="20"/>
      <c r="DX74" s="20"/>
      <c r="DY74" s="20"/>
      <c r="DZ74" s="20"/>
      <c r="EA74" s="20"/>
      <c r="EB74" s="20"/>
      <c r="EC74" s="20"/>
      <c r="ED74" s="20"/>
      <c r="EE74" s="20"/>
      <c r="EF74" s="20"/>
      <c r="EG74" s="20"/>
      <c r="EH74" s="20"/>
      <c r="EI74" s="20"/>
      <c r="EJ74" s="20"/>
      <c r="EK74" s="20"/>
      <c r="EL74" s="20"/>
      <c r="EM74" s="20"/>
      <c r="EN74" s="20"/>
      <c r="EO74" s="20"/>
      <c r="EP74" s="20"/>
      <c r="EQ74" s="20"/>
      <c r="ER74" s="20"/>
      <c r="ES74" s="20"/>
      <c r="ET74" s="20"/>
      <c r="EU74" s="20"/>
      <c r="EV74" s="20"/>
      <c r="EW74" s="20"/>
      <c r="EX74" s="20"/>
      <c r="EY74" s="20"/>
      <c r="EZ74" s="20"/>
      <c r="FA74" s="20"/>
      <c r="FB74" s="20"/>
      <c r="FC74" s="20"/>
      <c r="FD74" s="20"/>
      <c r="FE74" s="20"/>
      <c r="FF74" s="20"/>
      <c r="FG74" s="20"/>
      <c r="FH74" s="20"/>
      <c r="FI74" s="20"/>
      <c r="FJ74" s="20"/>
      <c r="FK74" s="20"/>
      <c r="FL74" s="20"/>
      <c r="FM74" s="20"/>
      <c r="FN74" s="20"/>
      <c r="FO74" s="20"/>
      <c r="FP74" s="20"/>
      <c r="FQ74" s="20"/>
      <c r="FR74" s="20"/>
      <c r="FS74" s="20"/>
      <c r="FT74" s="20"/>
      <c r="FU74" s="20"/>
      <c r="FV74" s="20"/>
      <c r="FW74" s="20"/>
      <c r="FX74" s="20"/>
      <c r="FY74" s="20"/>
      <c r="FZ74" s="20"/>
      <c r="GA74" s="20"/>
      <c r="GB74" s="20"/>
      <c r="GC74" s="20"/>
      <c r="GD74" s="20"/>
      <c r="GE74" s="20"/>
      <c r="GF74" s="20"/>
      <c r="GG74" s="20"/>
      <c r="GH74" s="20"/>
      <c r="GI74" s="20"/>
      <c r="GJ74" s="20"/>
      <c r="GK74" s="20"/>
      <c r="GL74" s="20"/>
      <c r="GM74" s="20"/>
      <c r="GN74" s="20"/>
      <c r="GO74" s="20"/>
      <c r="GP74" s="20"/>
      <c r="GQ74" s="20"/>
      <c r="GR74" s="20"/>
      <c r="GS74" s="20"/>
      <c r="GT74" s="20"/>
      <c r="GU74" s="20"/>
      <c r="GV74" s="20"/>
      <c r="GW74" s="20"/>
      <c r="GX74" s="20"/>
      <c r="GY74" s="20"/>
      <c r="GZ74" s="20"/>
      <c r="HA74" s="20"/>
      <c r="HB74" s="20"/>
      <c r="HC74" s="20"/>
      <c r="HD74" s="20"/>
      <c r="HE74" s="20"/>
      <c r="HF74" s="20"/>
      <c r="HG74" s="20"/>
      <c r="HH74" s="20"/>
      <c r="HI74" s="20"/>
      <c r="HJ74" s="20"/>
      <c r="HK74" s="20"/>
      <c r="HL74" s="20"/>
      <c r="HM74" s="20"/>
      <c r="HN74" s="20"/>
      <c r="HO74" s="20"/>
      <c r="HP74" s="20"/>
      <c r="HQ74" s="20"/>
      <c r="HR74" s="20"/>
      <c r="HS74" s="20"/>
      <c r="HT74" s="20"/>
      <c r="HU74" s="20"/>
      <c r="HV74" s="20"/>
      <c r="HW74" s="20"/>
      <c r="HX74" s="20"/>
      <c r="HY74" s="20"/>
      <c r="HZ74" s="20"/>
      <c r="IA74" s="20"/>
      <c r="IB74" s="20"/>
      <c r="IC74" s="20"/>
      <c r="ID74" s="20"/>
      <c r="IE74" s="20"/>
      <c r="IF74" s="20"/>
      <c r="IG74" s="20"/>
      <c r="IH74" s="20"/>
      <c r="II74" s="20"/>
      <c r="IJ74" s="20"/>
      <c r="IK74" s="20"/>
      <c r="IL74" s="20"/>
      <c r="IM74" s="20"/>
      <c r="IN74" s="20"/>
      <c r="IO74" s="20"/>
      <c r="IP74" s="20"/>
      <c r="IQ74" s="20"/>
      <c r="IR74" s="20"/>
      <c r="IS74" s="20"/>
      <c r="IT74" s="20"/>
      <c r="IU74" s="20"/>
      <c r="IV74" s="20"/>
    </row>
    <row r="75" s="25" customFormat="true" ht="15" hidden="false" customHeight="true" outlineLevel="0" collapsed="false">
      <c r="A75" s="30" t="s">
        <v>2019</v>
      </c>
      <c r="B75" s="30"/>
      <c r="C75" s="30"/>
      <c r="D75" s="31" t="s">
        <v>2020</v>
      </c>
      <c r="E75" s="28" t="n">
        <v>3991228.2</v>
      </c>
      <c r="F75" s="28" t="n">
        <v>0</v>
      </c>
      <c r="G75" s="28" t="n">
        <v>0</v>
      </c>
      <c r="H75" s="28" t="n">
        <v>0</v>
      </c>
      <c r="I75" s="28" t="n">
        <v>0</v>
      </c>
      <c r="J75" s="28" t="n">
        <v>0</v>
      </c>
      <c r="K75" s="28" t="n">
        <v>0</v>
      </c>
      <c r="L75" s="28" t="n">
        <v>0</v>
      </c>
      <c r="M75" s="28" t="n">
        <v>0</v>
      </c>
      <c r="N75" s="28" t="n">
        <v>0</v>
      </c>
      <c r="O75" s="28" t="n">
        <v>0</v>
      </c>
      <c r="P75" s="28" t="n">
        <v>0</v>
      </c>
      <c r="Q75" s="28" t="n">
        <v>0</v>
      </c>
      <c r="R75" s="28" t="n">
        <v>0</v>
      </c>
      <c r="S75" s="28" t="n">
        <v>0</v>
      </c>
      <c r="T75" s="28" t="n">
        <v>0</v>
      </c>
      <c r="U75" s="28" t="n">
        <v>0</v>
      </c>
      <c r="V75" s="28" t="n">
        <v>0</v>
      </c>
      <c r="W75" s="28" t="n">
        <v>0</v>
      </c>
      <c r="X75" s="28" t="n">
        <v>0</v>
      </c>
      <c r="Y75" s="28" t="n">
        <v>0</v>
      </c>
      <c r="Z75" s="28" t="n">
        <v>0</v>
      </c>
      <c r="AA75" s="28" t="n">
        <v>0</v>
      </c>
      <c r="AB75" s="28" t="n">
        <v>0</v>
      </c>
      <c r="AC75" s="28" t="n">
        <v>0</v>
      </c>
      <c r="AD75" s="28" t="n">
        <v>0</v>
      </c>
      <c r="AE75" s="28" t="n">
        <v>0</v>
      </c>
      <c r="AF75" s="28" t="n">
        <v>0</v>
      </c>
      <c r="AG75" s="28" t="n">
        <v>0</v>
      </c>
      <c r="AH75" s="28" t="n">
        <v>0</v>
      </c>
      <c r="AI75" s="28" t="n">
        <v>0</v>
      </c>
      <c r="AJ75" s="28" t="n">
        <v>0</v>
      </c>
      <c r="AK75" s="28" t="n">
        <v>0</v>
      </c>
      <c r="AL75" s="28" t="n">
        <v>0</v>
      </c>
      <c r="AM75" s="28" t="n">
        <v>0</v>
      </c>
      <c r="AN75" s="28" t="n">
        <v>0</v>
      </c>
      <c r="AO75" s="28" t="n">
        <v>0</v>
      </c>
      <c r="AP75" s="28" t="n">
        <v>0</v>
      </c>
      <c r="AQ75" s="28" t="n">
        <v>0</v>
      </c>
      <c r="AR75" s="28" t="n">
        <v>0</v>
      </c>
      <c r="AS75" s="28" t="n">
        <v>0</v>
      </c>
      <c r="AT75" s="28" t="n">
        <v>0</v>
      </c>
      <c r="AU75" s="28" t="n">
        <v>0</v>
      </c>
      <c r="AV75" s="28" t="n">
        <v>3991228.2</v>
      </c>
      <c r="AW75" s="28" t="n">
        <v>0</v>
      </c>
      <c r="AX75" s="28" t="n">
        <v>0</v>
      </c>
      <c r="AY75" s="28" t="n">
        <v>0</v>
      </c>
      <c r="AZ75" s="28" t="n">
        <v>3442503</v>
      </c>
      <c r="BA75" s="28" t="n">
        <v>548725.2</v>
      </c>
      <c r="BB75" s="28" t="n">
        <v>0</v>
      </c>
      <c r="BC75" s="28" t="n">
        <v>0</v>
      </c>
      <c r="BD75" s="28" t="n">
        <v>0</v>
      </c>
      <c r="BE75" s="28" t="n">
        <v>0</v>
      </c>
      <c r="BF75" s="28" t="n">
        <v>0</v>
      </c>
      <c r="BG75" s="28" t="n">
        <v>0</v>
      </c>
      <c r="BH75" s="28" t="n">
        <v>0</v>
      </c>
      <c r="BI75" s="28" t="n">
        <v>0</v>
      </c>
      <c r="BJ75" s="28" t="n">
        <v>0</v>
      </c>
      <c r="BK75" s="28" t="n">
        <v>0</v>
      </c>
      <c r="BL75" s="28" t="n">
        <v>0</v>
      </c>
      <c r="BM75" s="28" t="n">
        <v>0</v>
      </c>
      <c r="BN75" s="22" t="s">
        <v>1908</v>
      </c>
      <c r="BO75" s="22" t="s">
        <v>1908</v>
      </c>
      <c r="BP75" s="22" t="s">
        <v>1908</v>
      </c>
      <c r="BQ75" s="22" t="s">
        <v>1908</v>
      </c>
      <c r="BR75" s="22" t="s">
        <v>1908</v>
      </c>
      <c r="BS75" s="22" t="s">
        <v>1908</v>
      </c>
      <c r="BT75" s="22" t="s">
        <v>1908</v>
      </c>
      <c r="BU75" s="22" t="s">
        <v>1908</v>
      </c>
      <c r="BV75" s="22" t="s">
        <v>1908</v>
      </c>
      <c r="BW75" s="22" t="s">
        <v>1908</v>
      </c>
      <c r="BX75" s="22" t="s">
        <v>1908</v>
      </c>
      <c r="BY75" s="22" t="s">
        <v>1908</v>
      </c>
      <c r="BZ75" s="22" t="s">
        <v>1908</v>
      </c>
      <c r="CA75" s="28" t="n">
        <v>0</v>
      </c>
      <c r="CB75" s="28" t="n">
        <v>0</v>
      </c>
      <c r="CC75" s="28" t="n">
        <v>0</v>
      </c>
      <c r="CD75" s="28" t="n">
        <v>0</v>
      </c>
      <c r="CE75" s="28" t="n">
        <v>0</v>
      </c>
      <c r="CF75" s="28" t="n">
        <v>0</v>
      </c>
      <c r="CG75" s="28" t="n">
        <v>0</v>
      </c>
      <c r="CH75" s="28" t="n">
        <v>0</v>
      </c>
      <c r="CI75" s="28" t="n">
        <v>0</v>
      </c>
      <c r="CJ75" s="28" t="n">
        <v>0</v>
      </c>
      <c r="CK75" s="28" t="n">
        <v>0</v>
      </c>
      <c r="CL75" s="28" t="n">
        <v>0</v>
      </c>
      <c r="CM75" s="28" t="n">
        <v>0</v>
      </c>
      <c r="CN75" s="28" t="n">
        <v>0</v>
      </c>
      <c r="CO75" s="28" t="n">
        <v>0</v>
      </c>
      <c r="CP75" s="28" t="n">
        <v>0</v>
      </c>
      <c r="CQ75" s="28" t="n">
        <v>0</v>
      </c>
      <c r="CR75" s="22" t="s">
        <v>1908</v>
      </c>
      <c r="CS75" s="22" t="s">
        <v>1908</v>
      </c>
      <c r="CT75" s="22" t="s">
        <v>1908</v>
      </c>
      <c r="CU75" s="28" t="n">
        <v>0</v>
      </c>
      <c r="CV75" s="28" t="n">
        <v>0</v>
      </c>
      <c r="CW75" s="28" t="n">
        <v>0</v>
      </c>
      <c r="CX75" s="28" t="n">
        <v>0</v>
      </c>
      <c r="CY75" s="28" t="n">
        <v>0</v>
      </c>
      <c r="CZ75" s="28" t="n">
        <v>0</v>
      </c>
      <c r="DA75" s="28" t="n">
        <v>0</v>
      </c>
      <c r="DB75" s="22" t="s">
        <v>1908</v>
      </c>
      <c r="DC75" s="22" t="s">
        <v>1908</v>
      </c>
      <c r="DD75" s="22" t="s">
        <v>1908</v>
      </c>
      <c r="DE75" s="22" t="s">
        <v>1908</v>
      </c>
      <c r="DF75" s="28" t="n">
        <v>0</v>
      </c>
      <c r="DG75" s="28" t="n">
        <v>0</v>
      </c>
      <c r="DH75" s="28" t="n">
        <v>0</v>
      </c>
      <c r="DI75" s="28" t="n">
        <v>0</v>
      </c>
      <c r="DJ75" s="28" t="n">
        <v>0</v>
      </c>
      <c r="DK75" s="29" t="n">
        <v>0</v>
      </c>
      <c r="DL75" s="20"/>
      <c r="DM75" s="20"/>
      <c r="DN75" s="20"/>
      <c r="DO75" s="20"/>
      <c r="DP75" s="20"/>
      <c r="DQ75" s="20"/>
      <c r="DR75" s="20"/>
      <c r="DS75" s="20"/>
      <c r="DT75" s="20"/>
      <c r="DU75" s="20"/>
      <c r="DV75" s="20"/>
      <c r="DW75" s="20"/>
      <c r="DX75" s="20"/>
      <c r="DY75" s="20"/>
      <c r="DZ75" s="20"/>
      <c r="EA75" s="20"/>
      <c r="EB75" s="20"/>
      <c r="EC75" s="20"/>
      <c r="ED75" s="20"/>
      <c r="EE75" s="20"/>
      <c r="EF75" s="20"/>
      <c r="EG75" s="20"/>
      <c r="EH75" s="20"/>
      <c r="EI75" s="20"/>
      <c r="EJ75" s="20"/>
      <c r="EK75" s="20"/>
      <c r="EL75" s="20"/>
      <c r="EM75" s="20"/>
      <c r="EN75" s="20"/>
      <c r="EO75" s="20"/>
      <c r="EP75" s="20"/>
      <c r="EQ75" s="20"/>
      <c r="ER75" s="20"/>
      <c r="ES75" s="20"/>
      <c r="ET75" s="20"/>
      <c r="EU75" s="20"/>
      <c r="EV75" s="20"/>
      <c r="EW75" s="20"/>
      <c r="EX75" s="20"/>
      <c r="EY75" s="20"/>
      <c r="EZ75" s="20"/>
      <c r="FA75" s="20"/>
      <c r="FB75" s="20"/>
      <c r="FC75" s="20"/>
      <c r="FD75" s="20"/>
      <c r="FE75" s="20"/>
      <c r="FF75" s="20"/>
      <c r="FG75" s="20"/>
      <c r="FH75" s="20"/>
      <c r="FI75" s="20"/>
      <c r="FJ75" s="20"/>
      <c r="FK75" s="20"/>
      <c r="FL75" s="20"/>
      <c r="FM75" s="20"/>
      <c r="FN75" s="20"/>
      <c r="FO75" s="20"/>
      <c r="FP75" s="20"/>
      <c r="FQ75" s="20"/>
      <c r="FR75" s="20"/>
      <c r="FS75" s="20"/>
      <c r="FT75" s="20"/>
      <c r="FU75" s="20"/>
      <c r="FV75" s="20"/>
      <c r="FW75" s="20"/>
      <c r="FX75" s="20"/>
      <c r="FY75" s="20"/>
      <c r="FZ75" s="20"/>
      <c r="GA75" s="20"/>
      <c r="GB75" s="20"/>
      <c r="GC75" s="20"/>
      <c r="GD75" s="20"/>
      <c r="GE75" s="20"/>
      <c r="GF75" s="20"/>
      <c r="GG75" s="20"/>
      <c r="GH75" s="20"/>
      <c r="GI75" s="20"/>
      <c r="GJ75" s="20"/>
      <c r="GK75" s="20"/>
      <c r="GL75" s="20"/>
      <c r="GM75" s="20"/>
      <c r="GN75" s="20"/>
      <c r="GO75" s="20"/>
      <c r="GP75" s="20"/>
      <c r="GQ75" s="20"/>
      <c r="GR75" s="20"/>
      <c r="GS75" s="20"/>
      <c r="GT75" s="20"/>
      <c r="GU75" s="20"/>
      <c r="GV75" s="20"/>
      <c r="GW75" s="20"/>
      <c r="GX75" s="20"/>
      <c r="GY75" s="20"/>
      <c r="GZ75" s="20"/>
      <c r="HA75" s="20"/>
      <c r="HB75" s="20"/>
      <c r="HC75" s="20"/>
      <c r="HD75" s="20"/>
      <c r="HE75" s="20"/>
      <c r="HF75" s="20"/>
      <c r="HG75" s="20"/>
      <c r="HH75" s="20"/>
      <c r="HI75" s="20"/>
      <c r="HJ75" s="20"/>
      <c r="HK75" s="20"/>
      <c r="HL75" s="20"/>
      <c r="HM75" s="20"/>
      <c r="HN75" s="20"/>
      <c r="HO75" s="20"/>
      <c r="HP75" s="20"/>
      <c r="HQ75" s="20"/>
      <c r="HR75" s="20"/>
      <c r="HS75" s="20"/>
      <c r="HT75" s="20"/>
      <c r="HU75" s="20"/>
      <c r="HV75" s="20"/>
      <c r="HW75" s="20"/>
      <c r="HX75" s="20"/>
      <c r="HY75" s="20"/>
      <c r="HZ75" s="20"/>
      <c r="IA75" s="20"/>
      <c r="IB75" s="20"/>
      <c r="IC75" s="20"/>
      <c r="ID75" s="20"/>
      <c r="IE75" s="20"/>
      <c r="IF75" s="20"/>
      <c r="IG75" s="20"/>
      <c r="IH75" s="20"/>
      <c r="II75" s="20"/>
      <c r="IJ75" s="20"/>
      <c r="IK75" s="20"/>
      <c r="IL75" s="20"/>
      <c r="IM75" s="20"/>
      <c r="IN75" s="20"/>
      <c r="IO75" s="20"/>
      <c r="IP75" s="20"/>
      <c r="IQ75" s="20"/>
      <c r="IR75" s="20"/>
      <c r="IS75" s="20"/>
      <c r="IT75" s="20"/>
      <c r="IU75" s="20"/>
      <c r="IV75" s="20"/>
    </row>
    <row r="76" s="25" customFormat="true" ht="15" hidden="false" customHeight="true" outlineLevel="0" collapsed="false">
      <c r="A76" s="30" t="s">
        <v>2021</v>
      </c>
      <c r="B76" s="30"/>
      <c r="C76" s="30"/>
      <c r="D76" s="31" t="s">
        <v>2022</v>
      </c>
      <c r="E76" s="28" t="n">
        <v>497296</v>
      </c>
      <c r="F76" s="28" t="n">
        <v>0</v>
      </c>
      <c r="G76" s="28" t="n">
        <v>0</v>
      </c>
      <c r="H76" s="28" t="n">
        <v>0</v>
      </c>
      <c r="I76" s="28" t="n">
        <v>0</v>
      </c>
      <c r="J76" s="28" t="n">
        <v>0</v>
      </c>
      <c r="K76" s="28" t="n">
        <v>0</v>
      </c>
      <c r="L76" s="28" t="n">
        <v>0</v>
      </c>
      <c r="M76" s="28" t="n">
        <v>0</v>
      </c>
      <c r="N76" s="28" t="n">
        <v>0</v>
      </c>
      <c r="O76" s="28" t="n">
        <v>0</v>
      </c>
      <c r="P76" s="28" t="n">
        <v>0</v>
      </c>
      <c r="Q76" s="28" t="n">
        <v>0</v>
      </c>
      <c r="R76" s="28" t="n">
        <v>0</v>
      </c>
      <c r="S76" s="28" t="n">
        <v>0</v>
      </c>
      <c r="T76" s="28" t="n">
        <v>0</v>
      </c>
      <c r="U76" s="28" t="n">
        <v>0</v>
      </c>
      <c r="V76" s="28" t="n">
        <v>0</v>
      </c>
      <c r="W76" s="28" t="n">
        <v>0</v>
      </c>
      <c r="X76" s="28" t="n">
        <v>0</v>
      </c>
      <c r="Y76" s="28" t="n">
        <v>0</v>
      </c>
      <c r="Z76" s="28" t="n">
        <v>0</v>
      </c>
      <c r="AA76" s="28" t="n">
        <v>0</v>
      </c>
      <c r="AB76" s="28" t="n">
        <v>0</v>
      </c>
      <c r="AC76" s="28" t="n">
        <v>0</v>
      </c>
      <c r="AD76" s="28" t="n">
        <v>0</v>
      </c>
      <c r="AE76" s="28" t="n">
        <v>0</v>
      </c>
      <c r="AF76" s="28" t="n">
        <v>0</v>
      </c>
      <c r="AG76" s="28" t="n">
        <v>0</v>
      </c>
      <c r="AH76" s="28" t="n">
        <v>0</v>
      </c>
      <c r="AI76" s="28" t="n">
        <v>0</v>
      </c>
      <c r="AJ76" s="28" t="n">
        <v>0</v>
      </c>
      <c r="AK76" s="28" t="n">
        <v>0</v>
      </c>
      <c r="AL76" s="28" t="n">
        <v>0</v>
      </c>
      <c r="AM76" s="28" t="n">
        <v>0</v>
      </c>
      <c r="AN76" s="28" t="n">
        <v>0</v>
      </c>
      <c r="AO76" s="28" t="n">
        <v>0</v>
      </c>
      <c r="AP76" s="28" t="n">
        <v>0</v>
      </c>
      <c r="AQ76" s="28" t="n">
        <v>0</v>
      </c>
      <c r="AR76" s="28" t="n">
        <v>0</v>
      </c>
      <c r="AS76" s="28" t="n">
        <v>0</v>
      </c>
      <c r="AT76" s="28" t="n">
        <v>0</v>
      </c>
      <c r="AU76" s="28" t="n">
        <v>0</v>
      </c>
      <c r="AV76" s="28" t="n">
        <v>497296</v>
      </c>
      <c r="AW76" s="28" t="n">
        <v>0</v>
      </c>
      <c r="AX76" s="28" t="n">
        <v>0</v>
      </c>
      <c r="AY76" s="28" t="n">
        <v>0</v>
      </c>
      <c r="AZ76" s="28" t="n">
        <v>0</v>
      </c>
      <c r="BA76" s="28" t="n">
        <v>0</v>
      </c>
      <c r="BB76" s="28" t="n">
        <v>497296</v>
      </c>
      <c r="BC76" s="28" t="n">
        <v>0</v>
      </c>
      <c r="BD76" s="28" t="n">
        <v>0</v>
      </c>
      <c r="BE76" s="28" t="n">
        <v>0</v>
      </c>
      <c r="BF76" s="28" t="n">
        <v>0</v>
      </c>
      <c r="BG76" s="28" t="n">
        <v>0</v>
      </c>
      <c r="BH76" s="28" t="n">
        <v>0</v>
      </c>
      <c r="BI76" s="28" t="n">
        <v>0</v>
      </c>
      <c r="BJ76" s="28" t="n">
        <v>0</v>
      </c>
      <c r="BK76" s="28" t="n">
        <v>0</v>
      </c>
      <c r="BL76" s="28" t="n">
        <v>0</v>
      </c>
      <c r="BM76" s="28" t="n">
        <v>0</v>
      </c>
      <c r="BN76" s="22" t="s">
        <v>1908</v>
      </c>
      <c r="BO76" s="22" t="s">
        <v>1908</v>
      </c>
      <c r="BP76" s="22" t="s">
        <v>1908</v>
      </c>
      <c r="BQ76" s="22" t="s">
        <v>1908</v>
      </c>
      <c r="BR76" s="22" t="s">
        <v>1908</v>
      </c>
      <c r="BS76" s="22" t="s">
        <v>1908</v>
      </c>
      <c r="BT76" s="22" t="s">
        <v>1908</v>
      </c>
      <c r="BU76" s="22" t="s">
        <v>1908</v>
      </c>
      <c r="BV76" s="22" t="s">
        <v>1908</v>
      </c>
      <c r="BW76" s="22" t="s">
        <v>1908</v>
      </c>
      <c r="BX76" s="22" t="s">
        <v>1908</v>
      </c>
      <c r="BY76" s="22" t="s">
        <v>1908</v>
      </c>
      <c r="BZ76" s="22" t="s">
        <v>1908</v>
      </c>
      <c r="CA76" s="28" t="n">
        <v>0</v>
      </c>
      <c r="CB76" s="28" t="n">
        <v>0</v>
      </c>
      <c r="CC76" s="28" t="n">
        <v>0</v>
      </c>
      <c r="CD76" s="28" t="n">
        <v>0</v>
      </c>
      <c r="CE76" s="28" t="n">
        <v>0</v>
      </c>
      <c r="CF76" s="28" t="n">
        <v>0</v>
      </c>
      <c r="CG76" s="28" t="n">
        <v>0</v>
      </c>
      <c r="CH76" s="28" t="n">
        <v>0</v>
      </c>
      <c r="CI76" s="28" t="n">
        <v>0</v>
      </c>
      <c r="CJ76" s="28" t="n">
        <v>0</v>
      </c>
      <c r="CK76" s="28" t="n">
        <v>0</v>
      </c>
      <c r="CL76" s="28" t="n">
        <v>0</v>
      </c>
      <c r="CM76" s="28" t="n">
        <v>0</v>
      </c>
      <c r="CN76" s="28" t="n">
        <v>0</v>
      </c>
      <c r="CO76" s="28" t="n">
        <v>0</v>
      </c>
      <c r="CP76" s="28" t="n">
        <v>0</v>
      </c>
      <c r="CQ76" s="28" t="n">
        <v>0</v>
      </c>
      <c r="CR76" s="22" t="s">
        <v>1908</v>
      </c>
      <c r="CS76" s="22" t="s">
        <v>1908</v>
      </c>
      <c r="CT76" s="22" t="s">
        <v>1908</v>
      </c>
      <c r="CU76" s="28" t="n">
        <v>0</v>
      </c>
      <c r="CV76" s="28" t="n">
        <v>0</v>
      </c>
      <c r="CW76" s="28" t="n">
        <v>0</v>
      </c>
      <c r="CX76" s="28" t="n">
        <v>0</v>
      </c>
      <c r="CY76" s="28" t="n">
        <v>0</v>
      </c>
      <c r="CZ76" s="28" t="n">
        <v>0</v>
      </c>
      <c r="DA76" s="28" t="n">
        <v>0</v>
      </c>
      <c r="DB76" s="22" t="s">
        <v>1908</v>
      </c>
      <c r="DC76" s="22" t="s">
        <v>1908</v>
      </c>
      <c r="DD76" s="22" t="s">
        <v>1908</v>
      </c>
      <c r="DE76" s="22" t="s">
        <v>1908</v>
      </c>
      <c r="DF76" s="28" t="n">
        <v>0</v>
      </c>
      <c r="DG76" s="28" t="n">
        <v>0</v>
      </c>
      <c r="DH76" s="28" t="n">
        <v>0</v>
      </c>
      <c r="DI76" s="28" t="n">
        <v>0</v>
      </c>
      <c r="DJ76" s="28" t="n">
        <v>0</v>
      </c>
      <c r="DK76" s="29" t="n">
        <v>0</v>
      </c>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20"/>
      <c r="EO76" s="20"/>
      <c r="EP76" s="20"/>
      <c r="EQ76" s="20"/>
      <c r="ER76" s="20"/>
      <c r="ES76" s="20"/>
      <c r="ET76" s="20"/>
      <c r="EU76" s="20"/>
      <c r="EV76" s="20"/>
      <c r="EW76" s="20"/>
      <c r="EX76" s="20"/>
      <c r="EY76" s="20"/>
      <c r="EZ76" s="20"/>
      <c r="FA76" s="20"/>
      <c r="FB76" s="20"/>
      <c r="FC76" s="20"/>
      <c r="FD76" s="20"/>
      <c r="FE76" s="20"/>
      <c r="FF76" s="20"/>
      <c r="FG76" s="20"/>
      <c r="FH76" s="20"/>
      <c r="FI76" s="20"/>
      <c r="FJ76" s="20"/>
      <c r="FK76" s="20"/>
      <c r="FL76" s="20"/>
      <c r="FM76" s="20"/>
      <c r="FN76" s="20"/>
      <c r="FO76" s="20"/>
      <c r="FP76" s="20"/>
      <c r="FQ76" s="20"/>
      <c r="FR76" s="20"/>
      <c r="FS76" s="20"/>
      <c r="FT76" s="20"/>
      <c r="FU76" s="20"/>
      <c r="FV76" s="20"/>
      <c r="FW76" s="20"/>
      <c r="FX76" s="20"/>
      <c r="FY76" s="20"/>
      <c r="FZ76" s="20"/>
      <c r="GA76" s="20"/>
      <c r="GB76" s="20"/>
      <c r="GC76" s="20"/>
      <c r="GD76" s="20"/>
      <c r="GE76" s="20"/>
      <c r="GF76" s="20"/>
      <c r="GG76" s="20"/>
      <c r="GH76" s="20"/>
      <c r="GI76" s="20"/>
      <c r="GJ76" s="20"/>
      <c r="GK76" s="20"/>
      <c r="GL76" s="20"/>
      <c r="GM76" s="20"/>
      <c r="GN76" s="20"/>
      <c r="GO76" s="20"/>
      <c r="GP76" s="20"/>
      <c r="GQ76" s="20"/>
      <c r="GR76" s="20"/>
      <c r="GS76" s="20"/>
      <c r="GT76" s="20"/>
      <c r="GU76" s="20"/>
      <c r="GV76" s="20"/>
      <c r="GW76" s="20"/>
      <c r="GX76" s="20"/>
      <c r="GY76" s="20"/>
      <c r="GZ76" s="20"/>
      <c r="HA76" s="20"/>
      <c r="HB76" s="20"/>
      <c r="HC76" s="20"/>
      <c r="HD76" s="20"/>
      <c r="HE76" s="20"/>
      <c r="HF76" s="20"/>
      <c r="HG76" s="20"/>
      <c r="HH76" s="20"/>
      <c r="HI76" s="20"/>
      <c r="HJ76" s="20"/>
      <c r="HK76" s="20"/>
      <c r="HL76" s="20"/>
      <c r="HM76" s="20"/>
      <c r="HN76" s="20"/>
      <c r="HO76" s="20"/>
      <c r="HP76" s="20"/>
      <c r="HQ76" s="20"/>
      <c r="HR76" s="20"/>
      <c r="HS76" s="20"/>
      <c r="HT76" s="20"/>
      <c r="HU76" s="20"/>
      <c r="HV76" s="20"/>
      <c r="HW76" s="20"/>
      <c r="HX76" s="20"/>
      <c r="HY76" s="20"/>
      <c r="HZ76" s="20"/>
      <c r="IA76" s="20"/>
      <c r="IB76" s="20"/>
      <c r="IC76" s="20"/>
      <c r="ID76" s="20"/>
      <c r="IE76" s="20"/>
      <c r="IF76" s="20"/>
      <c r="IG76" s="20"/>
      <c r="IH76" s="20"/>
      <c r="II76" s="20"/>
      <c r="IJ76" s="20"/>
      <c r="IK76" s="20"/>
      <c r="IL76" s="20"/>
      <c r="IM76" s="20"/>
      <c r="IN76" s="20"/>
      <c r="IO76" s="20"/>
      <c r="IP76" s="20"/>
      <c r="IQ76" s="20"/>
      <c r="IR76" s="20"/>
      <c r="IS76" s="20"/>
      <c r="IT76" s="20"/>
      <c r="IU76" s="20"/>
      <c r="IV76" s="20"/>
    </row>
    <row r="77" s="25" customFormat="true" ht="15" hidden="false" customHeight="true" outlineLevel="0" collapsed="false">
      <c r="A77" s="30" t="s">
        <v>2023</v>
      </c>
      <c r="B77" s="30"/>
      <c r="C77" s="30"/>
      <c r="D77" s="31" t="s">
        <v>2024</v>
      </c>
      <c r="E77" s="28" t="n">
        <v>4071450</v>
      </c>
      <c r="F77" s="28" t="n">
        <v>0</v>
      </c>
      <c r="G77" s="28" t="n">
        <v>0</v>
      </c>
      <c r="H77" s="28" t="n">
        <v>0</v>
      </c>
      <c r="I77" s="28" t="n">
        <v>0</v>
      </c>
      <c r="J77" s="28" t="n">
        <v>0</v>
      </c>
      <c r="K77" s="28" t="n">
        <v>0</v>
      </c>
      <c r="L77" s="28" t="n">
        <v>0</v>
      </c>
      <c r="M77" s="28" t="n">
        <v>0</v>
      </c>
      <c r="N77" s="28" t="n">
        <v>0</v>
      </c>
      <c r="O77" s="28" t="n">
        <v>0</v>
      </c>
      <c r="P77" s="28" t="n">
        <v>0</v>
      </c>
      <c r="Q77" s="28" t="n">
        <v>0</v>
      </c>
      <c r="R77" s="28" t="n">
        <v>0</v>
      </c>
      <c r="S77" s="28" t="n">
        <v>0</v>
      </c>
      <c r="T77" s="28" t="n">
        <v>0</v>
      </c>
      <c r="U77" s="28" t="n">
        <v>0</v>
      </c>
      <c r="V77" s="28" t="n">
        <v>0</v>
      </c>
      <c r="W77" s="28" t="n">
        <v>0</v>
      </c>
      <c r="X77" s="28" t="n">
        <v>0</v>
      </c>
      <c r="Y77" s="28" t="n">
        <v>0</v>
      </c>
      <c r="Z77" s="28" t="n">
        <v>0</v>
      </c>
      <c r="AA77" s="28" t="n">
        <v>0</v>
      </c>
      <c r="AB77" s="28" t="n">
        <v>0</v>
      </c>
      <c r="AC77" s="28" t="n">
        <v>0</v>
      </c>
      <c r="AD77" s="28" t="n">
        <v>0</v>
      </c>
      <c r="AE77" s="28" t="n">
        <v>0</v>
      </c>
      <c r="AF77" s="28" t="n">
        <v>0</v>
      </c>
      <c r="AG77" s="28" t="n">
        <v>0</v>
      </c>
      <c r="AH77" s="28" t="n">
        <v>0</v>
      </c>
      <c r="AI77" s="28" t="n">
        <v>0</v>
      </c>
      <c r="AJ77" s="28" t="n">
        <v>0</v>
      </c>
      <c r="AK77" s="28" t="n">
        <v>0</v>
      </c>
      <c r="AL77" s="28" t="n">
        <v>0</v>
      </c>
      <c r="AM77" s="28" t="n">
        <v>0</v>
      </c>
      <c r="AN77" s="28" t="n">
        <v>0</v>
      </c>
      <c r="AO77" s="28" t="n">
        <v>0</v>
      </c>
      <c r="AP77" s="28" t="n">
        <v>0</v>
      </c>
      <c r="AQ77" s="28" t="n">
        <v>0</v>
      </c>
      <c r="AR77" s="28" t="n">
        <v>0</v>
      </c>
      <c r="AS77" s="28" t="n">
        <v>0</v>
      </c>
      <c r="AT77" s="28" t="n">
        <v>0</v>
      </c>
      <c r="AU77" s="28" t="n">
        <v>0</v>
      </c>
      <c r="AV77" s="28" t="n">
        <v>4071450</v>
      </c>
      <c r="AW77" s="28" t="n">
        <v>0</v>
      </c>
      <c r="AX77" s="28" t="n">
        <v>0</v>
      </c>
      <c r="AY77" s="28" t="n">
        <v>0</v>
      </c>
      <c r="AZ77" s="28" t="n">
        <v>0</v>
      </c>
      <c r="BA77" s="28" t="n">
        <v>4071450</v>
      </c>
      <c r="BB77" s="28" t="n">
        <v>0</v>
      </c>
      <c r="BC77" s="28" t="n">
        <v>0</v>
      </c>
      <c r="BD77" s="28" t="n">
        <v>0</v>
      </c>
      <c r="BE77" s="28" t="n">
        <v>0</v>
      </c>
      <c r="BF77" s="28" t="n">
        <v>0</v>
      </c>
      <c r="BG77" s="28" t="n">
        <v>0</v>
      </c>
      <c r="BH77" s="28" t="n">
        <v>0</v>
      </c>
      <c r="BI77" s="28" t="n">
        <v>0</v>
      </c>
      <c r="BJ77" s="28" t="n">
        <v>0</v>
      </c>
      <c r="BK77" s="28" t="n">
        <v>0</v>
      </c>
      <c r="BL77" s="28" t="n">
        <v>0</v>
      </c>
      <c r="BM77" s="28" t="n">
        <v>0</v>
      </c>
      <c r="BN77" s="22" t="s">
        <v>1908</v>
      </c>
      <c r="BO77" s="22" t="s">
        <v>1908</v>
      </c>
      <c r="BP77" s="22" t="s">
        <v>1908</v>
      </c>
      <c r="BQ77" s="22" t="s">
        <v>1908</v>
      </c>
      <c r="BR77" s="22" t="s">
        <v>1908</v>
      </c>
      <c r="BS77" s="22" t="s">
        <v>1908</v>
      </c>
      <c r="BT77" s="22" t="s">
        <v>1908</v>
      </c>
      <c r="BU77" s="22" t="s">
        <v>1908</v>
      </c>
      <c r="BV77" s="22" t="s">
        <v>1908</v>
      </c>
      <c r="BW77" s="22" t="s">
        <v>1908</v>
      </c>
      <c r="BX77" s="22" t="s">
        <v>1908</v>
      </c>
      <c r="BY77" s="22" t="s">
        <v>1908</v>
      </c>
      <c r="BZ77" s="22" t="s">
        <v>1908</v>
      </c>
      <c r="CA77" s="28" t="n">
        <v>0</v>
      </c>
      <c r="CB77" s="28" t="n">
        <v>0</v>
      </c>
      <c r="CC77" s="28" t="n">
        <v>0</v>
      </c>
      <c r="CD77" s="28" t="n">
        <v>0</v>
      </c>
      <c r="CE77" s="28" t="n">
        <v>0</v>
      </c>
      <c r="CF77" s="28" t="n">
        <v>0</v>
      </c>
      <c r="CG77" s="28" t="n">
        <v>0</v>
      </c>
      <c r="CH77" s="28" t="n">
        <v>0</v>
      </c>
      <c r="CI77" s="28" t="n">
        <v>0</v>
      </c>
      <c r="CJ77" s="28" t="n">
        <v>0</v>
      </c>
      <c r="CK77" s="28" t="n">
        <v>0</v>
      </c>
      <c r="CL77" s="28" t="n">
        <v>0</v>
      </c>
      <c r="CM77" s="28" t="n">
        <v>0</v>
      </c>
      <c r="CN77" s="28" t="n">
        <v>0</v>
      </c>
      <c r="CO77" s="28" t="n">
        <v>0</v>
      </c>
      <c r="CP77" s="28" t="n">
        <v>0</v>
      </c>
      <c r="CQ77" s="28" t="n">
        <v>0</v>
      </c>
      <c r="CR77" s="22" t="s">
        <v>1908</v>
      </c>
      <c r="CS77" s="22" t="s">
        <v>1908</v>
      </c>
      <c r="CT77" s="22" t="s">
        <v>1908</v>
      </c>
      <c r="CU77" s="28" t="n">
        <v>0</v>
      </c>
      <c r="CV77" s="28" t="n">
        <v>0</v>
      </c>
      <c r="CW77" s="28" t="n">
        <v>0</v>
      </c>
      <c r="CX77" s="28" t="n">
        <v>0</v>
      </c>
      <c r="CY77" s="28" t="n">
        <v>0</v>
      </c>
      <c r="CZ77" s="28" t="n">
        <v>0</v>
      </c>
      <c r="DA77" s="28" t="n">
        <v>0</v>
      </c>
      <c r="DB77" s="22" t="s">
        <v>1908</v>
      </c>
      <c r="DC77" s="22" t="s">
        <v>1908</v>
      </c>
      <c r="DD77" s="22" t="s">
        <v>1908</v>
      </c>
      <c r="DE77" s="22" t="s">
        <v>1908</v>
      </c>
      <c r="DF77" s="28" t="n">
        <v>0</v>
      </c>
      <c r="DG77" s="28" t="n">
        <v>0</v>
      </c>
      <c r="DH77" s="28" t="n">
        <v>0</v>
      </c>
      <c r="DI77" s="28" t="n">
        <v>0</v>
      </c>
      <c r="DJ77" s="28" t="n">
        <v>0</v>
      </c>
      <c r="DK77" s="29" t="n">
        <v>0</v>
      </c>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20"/>
      <c r="EO77" s="20"/>
      <c r="EP77" s="20"/>
      <c r="EQ77" s="20"/>
      <c r="ER77" s="20"/>
      <c r="ES77" s="20"/>
      <c r="ET77" s="20"/>
      <c r="EU77" s="20"/>
      <c r="EV77" s="20"/>
      <c r="EW77" s="20"/>
      <c r="EX77" s="20"/>
      <c r="EY77" s="20"/>
      <c r="EZ77" s="20"/>
      <c r="FA77" s="20"/>
      <c r="FB77" s="20"/>
      <c r="FC77" s="20"/>
      <c r="FD77" s="20"/>
      <c r="FE77" s="20"/>
      <c r="FF77" s="20"/>
      <c r="FG77" s="20"/>
      <c r="FH77" s="20"/>
      <c r="FI77" s="20"/>
      <c r="FJ77" s="20"/>
      <c r="FK77" s="20"/>
      <c r="FL77" s="20"/>
      <c r="FM77" s="20"/>
      <c r="FN77" s="20"/>
      <c r="FO77" s="20"/>
      <c r="FP77" s="20"/>
      <c r="FQ77" s="20"/>
      <c r="FR77" s="20"/>
      <c r="FS77" s="20"/>
      <c r="FT77" s="20"/>
      <c r="FU77" s="20"/>
      <c r="FV77" s="20"/>
      <c r="FW77" s="20"/>
      <c r="FX77" s="20"/>
      <c r="FY77" s="20"/>
      <c r="FZ77" s="20"/>
      <c r="GA77" s="20"/>
      <c r="GB77" s="20"/>
      <c r="GC77" s="20"/>
      <c r="GD77" s="20"/>
      <c r="GE77" s="20"/>
      <c r="GF77" s="20"/>
      <c r="GG77" s="20"/>
      <c r="GH77" s="20"/>
      <c r="GI77" s="20"/>
      <c r="GJ77" s="20"/>
      <c r="GK77" s="20"/>
      <c r="GL77" s="20"/>
      <c r="GM77" s="20"/>
      <c r="GN77" s="20"/>
      <c r="GO77" s="20"/>
      <c r="GP77" s="20"/>
      <c r="GQ77" s="20"/>
      <c r="GR77" s="20"/>
      <c r="GS77" s="20"/>
      <c r="GT77" s="20"/>
      <c r="GU77" s="20"/>
      <c r="GV77" s="20"/>
      <c r="GW77" s="20"/>
      <c r="GX77" s="20"/>
      <c r="GY77" s="20"/>
      <c r="GZ77" s="20"/>
      <c r="HA77" s="20"/>
      <c r="HB77" s="20"/>
      <c r="HC77" s="20"/>
      <c r="HD77" s="20"/>
      <c r="HE77" s="20"/>
      <c r="HF77" s="20"/>
      <c r="HG77" s="20"/>
      <c r="HH77" s="20"/>
      <c r="HI77" s="20"/>
      <c r="HJ77" s="20"/>
      <c r="HK77" s="20"/>
      <c r="HL77" s="20"/>
      <c r="HM77" s="20"/>
      <c r="HN77" s="20"/>
      <c r="HO77" s="20"/>
      <c r="HP77" s="20"/>
      <c r="HQ77" s="20"/>
      <c r="HR77" s="20"/>
      <c r="HS77" s="20"/>
      <c r="HT77" s="20"/>
      <c r="HU77" s="20"/>
      <c r="HV77" s="20"/>
      <c r="HW77" s="20"/>
      <c r="HX77" s="20"/>
      <c r="HY77" s="20"/>
      <c r="HZ77" s="20"/>
      <c r="IA77" s="20"/>
      <c r="IB77" s="20"/>
      <c r="IC77" s="20"/>
      <c r="ID77" s="20"/>
      <c r="IE77" s="20"/>
      <c r="IF77" s="20"/>
      <c r="IG77" s="20"/>
      <c r="IH77" s="20"/>
      <c r="II77" s="20"/>
      <c r="IJ77" s="20"/>
      <c r="IK77" s="20"/>
      <c r="IL77" s="20"/>
      <c r="IM77" s="20"/>
      <c r="IN77" s="20"/>
      <c r="IO77" s="20"/>
      <c r="IP77" s="20"/>
      <c r="IQ77" s="20"/>
      <c r="IR77" s="20"/>
      <c r="IS77" s="20"/>
      <c r="IT77" s="20"/>
      <c r="IU77" s="20"/>
      <c r="IV77" s="20"/>
    </row>
    <row r="78" s="25" customFormat="true" ht="15" hidden="false" customHeight="true" outlineLevel="0" collapsed="false">
      <c r="A78" s="30" t="s">
        <v>2025</v>
      </c>
      <c r="B78" s="30"/>
      <c r="C78" s="30"/>
      <c r="D78" s="31" t="s">
        <v>2026</v>
      </c>
      <c r="E78" s="28" t="n">
        <v>1629856</v>
      </c>
      <c r="F78" s="28" t="n">
        <v>0</v>
      </c>
      <c r="G78" s="28" t="n">
        <v>0</v>
      </c>
      <c r="H78" s="28" t="n">
        <v>0</v>
      </c>
      <c r="I78" s="28" t="n">
        <v>0</v>
      </c>
      <c r="J78" s="28" t="n">
        <v>0</v>
      </c>
      <c r="K78" s="28" t="n">
        <v>0</v>
      </c>
      <c r="L78" s="28" t="n">
        <v>0</v>
      </c>
      <c r="M78" s="28" t="n">
        <v>0</v>
      </c>
      <c r="N78" s="28" t="n">
        <v>0</v>
      </c>
      <c r="O78" s="28" t="n">
        <v>0</v>
      </c>
      <c r="P78" s="28" t="n">
        <v>0</v>
      </c>
      <c r="Q78" s="28" t="n">
        <v>0</v>
      </c>
      <c r="R78" s="28" t="n">
        <v>0</v>
      </c>
      <c r="S78" s="28" t="n">
        <v>0</v>
      </c>
      <c r="T78" s="28" t="n">
        <v>0</v>
      </c>
      <c r="U78" s="28" t="n">
        <v>0</v>
      </c>
      <c r="V78" s="28" t="n">
        <v>0</v>
      </c>
      <c r="W78" s="28" t="n">
        <v>0</v>
      </c>
      <c r="X78" s="28" t="n">
        <v>0</v>
      </c>
      <c r="Y78" s="28" t="n">
        <v>0</v>
      </c>
      <c r="Z78" s="28" t="n">
        <v>0</v>
      </c>
      <c r="AA78" s="28" t="n">
        <v>0</v>
      </c>
      <c r="AB78" s="28" t="n">
        <v>0</v>
      </c>
      <c r="AC78" s="28" t="n">
        <v>0</v>
      </c>
      <c r="AD78" s="28" t="n">
        <v>0</v>
      </c>
      <c r="AE78" s="28" t="n">
        <v>0</v>
      </c>
      <c r="AF78" s="28" t="n">
        <v>0</v>
      </c>
      <c r="AG78" s="28" t="n">
        <v>0</v>
      </c>
      <c r="AH78" s="28" t="n">
        <v>0</v>
      </c>
      <c r="AI78" s="28" t="n">
        <v>0</v>
      </c>
      <c r="AJ78" s="28" t="n">
        <v>0</v>
      </c>
      <c r="AK78" s="28" t="n">
        <v>0</v>
      </c>
      <c r="AL78" s="28" t="n">
        <v>0</v>
      </c>
      <c r="AM78" s="28" t="n">
        <v>0</v>
      </c>
      <c r="AN78" s="28" t="n">
        <v>0</v>
      </c>
      <c r="AO78" s="28" t="n">
        <v>0</v>
      </c>
      <c r="AP78" s="28" t="n">
        <v>0</v>
      </c>
      <c r="AQ78" s="28" t="n">
        <v>0</v>
      </c>
      <c r="AR78" s="28" t="n">
        <v>0</v>
      </c>
      <c r="AS78" s="28" t="n">
        <v>0</v>
      </c>
      <c r="AT78" s="28" t="n">
        <v>0</v>
      </c>
      <c r="AU78" s="28" t="n">
        <v>0</v>
      </c>
      <c r="AV78" s="28" t="n">
        <v>1629856</v>
      </c>
      <c r="AW78" s="28" t="n">
        <v>0</v>
      </c>
      <c r="AX78" s="28" t="n">
        <v>0</v>
      </c>
      <c r="AY78" s="28" t="n">
        <v>0</v>
      </c>
      <c r="AZ78" s="28" t="n">
        <v>0</v>
      </c>
      <c r="BA78" s="28" t="n">
        <v>0</v>
      </c>
      <c r="BB78" s="28" t="n">
        <v>0</v>
      </c>
      <c r="BC78" s="28" t="n">
        <v>0</v>
      </c>
      <c r="BD78" s="28" t="n">
        <v>0</v>
      </c>
      <c r="BE78" s="28" t="n">
        <v>0</v>
      </c>
      <c r="BF78" s="28" t="n">
        <v>0</v>
      </c>
      <c r="BG78" s="28" t="n">
        <v>0</v>
      </c>
      <c r="BH78" s="28" t="n">
        <v>1629856</v>
      </c>
      <c r="BI78" s="28" t="n">
        <v>0</v>
      </c>
      <c r="BJ78" s="28" t="n">
        <v>0</v>
      </c>
      <c r="BK78" s="28" t="n">
        <v>0</v>
      </c>
      <c r="BL78" s="28" t="n">
        <v>0</v>
      </c>
      <c r="BM78" s="28" t="n">
        <v>0</v>
      </c>
      <c r="BN78" s="22" t="s">
        <v>1908</v>
      </c>
      <c r="BO78" s="22" t="s">
        <v>1908</v>
      </c>
      <c r="BP78" s="22" t="s">
        <v>1908</v>
      </c>
      <c r="BQ78" s="22" t="s">
        <v>1908</v>
      </c>
      <c r="BR78" s="22" t="s">
        <v>1908</v>
      </c>
      <c r="BS78" s="22" t="s">
        <v>1908</v>
      </c>
      <c r="BT78" s="22" t="s">
        <v>1908</v>
      </c>
      <c r="BU78" s="22" t="s">
        <v>1908</v>
      </c>
      <c r="BV78" s="22" t="s">
        <v>1908</v>
      </c>
      <c r="BW78" s="22" t="s">
        <v>1908</v>
      </c>
      <c r="BX78" s="22" t="s">
        <v>1908</v>
      </c>
      <c r="BY78" s="22" t="s">
        <v>1908</v>
      </c>
      <c r="BZ78" s="22" t="s">
        <v>1908</v>
      </c>
      <c r="CA78" s="28" t="n">
        <v>0</v>
      </c>
      <c r="CB78" s="28" t="n">
        <v>0</v>
      </c>
      <c r="CC78" s="28" t="n">
        <v>0</v>
      </c>
      <c r="CD78" s="28" t="n">
        <v>0</v>
      </c>
      <c r="CE78" s="28" t="n">
        <v>0</v>
      </c>
      <c r="CF78" s="28" t="n">
        <v>0</v>
      </c>
      <c r="CG78" s="28" t="n">
        <v>0</v>
      </c>
      <c r="CH78" s="28" t="n">
        <v>0</v>
      </c>
      <c r="CI78" s="28" t="n">
        <v>0</v>
      </c>
      <c r="CJ78" s="28" t="n">
        <v>0</v>
      </c>
      <c r="CK78" s="28" t="n">
        <v>0</v>
      </c>
      <c r="CL78" s="28" t="n">
        <v>0</v>
      </c>
      <c r="CM78" s="28" t="n">
        <v>0</v>
      </c>
      <c r="CN78" s="28" t="n">
        <v>0</v>
      </c>
      <c r="CO78" s="28" t="n">
        <v>0</v>
      </c>
      <c r="CP78" s="28" t="n">
        <v>0</v>
      </c>
      <c r="CQ78" s="28" t="n">
        <v>0</v>
      </c>
      <c r="CR78" s="22" t="s">
        <v>1908</v>
      </c>
      <c r="CS78" s="22" t="s">
        <v>1908</v>
      </c>
      <c r="CT78" s="22" t="s">
        <v>1908</v>
      </c>
      <c r="CU78" s="28" t="n">
        <v>0</v>
      </c>
      <c r="CV78" s="28" t="n">
        <v>0</v>
      </c>
      <c r="CW78" s="28" t="n">
        <v>0</v>
      </c>
      <c r="CX78" s="28" t="n">
        <v>0</v>
      </c>
      <c r="CY78" s="28" t="n">
        <v>0</v>
      </c>
      <c r="CZ78" s="28" t="n">
        <v>0</v>
      </c>
      <c r="DA78" s="28" t="n">
        <v>0</v>
      </c>
      <c r="DB78" s="22" t="s">
        <v>1908</v>
      </c>
      <c r="DC78" s="22" t="s">
        <v>1908</v>
      </c>
      <c r="DD78" s="22" t="s">
        <v>1908</v>
      </c>
      <c r="DE78" s="22" t="s">
        <v>1908</v>
      </c>
      <c r="DF78" s="28" t="n">
        <v>0</v>
      </c>
      <c r="DG78" s="28" t="n">
        <v>0</v>
      </c>
      <c r="DH78" s="28" t="n">
        <v>0</v>
      </c>
      <c r="DI78" s="28" t="n">
        <v>0</v>
      </c>
      <c r="DJ78" s="28" t="n">
        <v>0</v>
      </c>
      <c r="DK78" s="29" t="n">
        <v>0</v>
      </c>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20"/>
      <c r="EO78" s="20"/>
      <c r="EP78" s="20"/>
      <c r="EQ78" s="20"/>
      <c r="ER78" s="20"/>
      <c r="ES78" s="20"/>
      <c r="ET78" s="20"/>
      <c r="EU78" s="20"/>
      <c r="EV78" s="20"/>
      <c r="EW78" s="20"/>
      <c r="EX78" s="20"/>
      <c r="EY78" s="20"/>
      <c r="EZ78" s="20"/>
      <c r="FA78" s="20"/>
      <c r="FB78" s="20"/>
      <c r="FC78" s="20"/>
      <c r="FD78" s="20"/>
      <c r="FE78" s="20"/>
      <c r="FF78" s="20"/>
      <c r="FG78" s="20"/>
      <c r="FH78" s="20"/>
      <c r="FI78" s="20"/>
      <c r="FJ78" s="20"/>
      <c r="FK78" s="20"/>
      <c r="FL78" s="20"/>
      <c r="FM78" s="20"/>
      <c r="FN78" s="20"/>
      <c r="FO78" s="20"/>
      <c r="FP78" s="20"/>
      <c r="FQ78" s="20"/>
      <c r="FR78" s="20"/>
      <c r="FS78" s="20"/>
      <c r="FT78" s="20"/>
      <c r="FU78" s="20"/>
      <c r="FV78" s="20"/>
      <c r="FW78" s="20"/>
      <c r="FX78" s="20"/>
      <c r="FY78" s="20"/>
      <c r="FZ78" s="20"/>
      <c r="GA78" s="20"/>
      <c r="GB78" s="20"/>
      <c r="GC78" s="20"/>
      <c r="GD78" s="20"/>
      <c r="GE78" s="20"/>
      <c r="GF78" s="20"/>
      <c r="GG78" s="20"/>
      <c r="GH78" s="20"/>
      <c r="GI78" s="20"/>
      <c r="GJ78" s="20"/>
      <c r="GK78" s="20"/>
      <c r="GL78" s="20"/>
      <c r="GM78" s="20"/>
      <c r="GN78" s="20"/>
      <c r="GO78" s="20"/>
      <c r="GP78" s="20"/>
      <c r="GQ78" s="20"/>
      <c r="GR78" s="20"/>
      <c r="GS78" s="20"/>
      <c r="GT78" s="20"/>
      <c r="GU78" s="20"/>
      <c r="GV78" s="20"/>
      <c r="GW78" s="20"/>
      <c r="GX78" s="20"/>
      <c r="GY78" s="20"/>
      <c r="GZ78" s="20"/>
      <c r="HA78" s="20"/>
      <c r="HB78" s="20"/>
      <c r="HC78" s="20"/>
      <c r="HD78" s="20"/>
      <c r="HE78" s="20"/>
      <c r="HF78" s="20"/>
      <c r="HG78" s="20"/>
      <c r="HH78" s="20"/>
      <c r="HI78" s="20"/>
      <c r="HJ78" s="20"/>
      <c r="HK78" s="20"/>
      <c r="HL78" s="20"/>
      <c r="HM78" s="20"/>
      <c r="HN78" s="20"/>
      <c r="HO78" s="20"/>
      <c r="HP78" s="20"/>
      <c r="HQ78" s="20"/>
      <c r="HR78" s="20"/>
      <c r="HS78" s="20"/>
      <c r="HT78" s="20"/>
      <c r="HU78" s="20"/>
      <c r="HV78" s="20"/>
      <c r="HW78" s="20"/>
      <c r="HX78" s="20"/>
      <c r="HY78" s="20"/>
      <c r="HZ78" s="20"/>
      <c r="IA78" s="20"/>
      <c r="IB78" s="20"/>
      <c r="IC78" s="20"/>
      <c r="ID78" s="20"/>
      <c r="IE78" s="20"/>
      <c r="IF78" s="20"/>
      <c r="IG78" s="20"/>
      <c r="IH78" s="20"/>
      <c r="II78" s="20"/>
      <c r="IJ78" s="20"/>
      <c r="IK78" s="20"/>
      <c r="IL78" s="20"/>
      <c r="IM78" s="20"/>
      <c r="IN78" s="20"/>
      <c r="IO78" s="20"/>
      <c r="IP78" s="20"/>
      <c r="IQ78" s="20"/>
      <c r="IR78" s="20"/>
      <c r="IS78" s="20"/>
      <c r="IT78" s="20"/>
      <c r="IU78" s="20"/>
      <c r="IV78" s="20"/>
    </row>
    <row r="79" s="25" customFormat="true" ht="15" hidden="false" customHeight="true" outlineLevel="0" collapsed="false">
      <c r="A79" s="30" t="s">
        <v>2027</v>
      </c>
      <c r="B79" s="30"/>
      <c r="C79" s="30"/>
      <c r="D79" s="31" t="s">
        <v>1910</v>
      </c>
      <c r="E79" s="28" t="n">
        <v>423669.82</v>
      </c>
      <c r="F79" s="28" t="n">
        <v>361934</v>
      </c>
      <c r="G79" s="28" t="n">
        <v>212097.01</v>
      </c>
      <c r="H79" s="28" t="n">
        <v>72340</v>
      </c>
      <c r="I79" s="28" t="n">
        <v>7506</v>
      </c>
      <c r="J79" s="28" t="n">
        <v>0</v>
      </c>
      <c r="K79" s="28" t="n">
        <v>50516.32</v>
      </c>
      <c r="L79" s="28" t="n">
        <v>5436.48</v>
      </c>
      <c r="M79" s="28" t="n">
        <v>3296.64</v>
      </c>
      <c r="N79" s="28" t="n">
        <v>1839.84</v>
      </c>
      <c r="O79" s="28" t="n">
        <v>0</v>
      </c>
      <c r="P79" s="28" t="n">
        <v>129.63</v>
      </c>
      <c r="Q79" s="28" t="n">
        <v>8772.08</v>
      </c>
      <c r="R79" s="28" t="n">
        <v>0</v>
      </c>
      <c r="S79" s="28" t="n">
        <v>0</v>
      </c>
      <c r="T79" s="28" t="n">
        <v>26002.82</v>
      </c>
      <c r="U79" s="28" t="n">
        <v>2394</v>
      </c>
      <c r="V79" s="28" t="n">
        <v>0</v>
      </c>
      <c r="W79" s="28" t="n">
        <v>0</v>
      </c>
      <c r="X79" s="28" t="n">
        <v>0</v>
      </c>
      <c r="Y79" s="28" t="n">
        <v>0</v>
      </c>
      <c r="Z79" s="28" t="n">
        <v>0</v>
      </c>
      <c r="AA79" s="28" t="n">
        <v>7685.34</v>
      </c>
      <c r="AB79" s="28" t="n">
        <v>0</v>
      </c>
      <c r="AC79" s="28" t="n">
        <v>0</v>
      </c>
      <c r="AD79" s="28" t="n">
        <v>0</v>
      </c>
      <c r="AE79" s="28" t="n">
        <v>0</v>
      </c>
      <c r="AF79" s="28" t="n">
        <v>0</v>
      </c>
      <c r="AG79" s="28" t="n">
        <v>0</v>
      </c>
      <c r="AH79" s="28" t="n">
        <v>0</v>
      </c>
      <c r="AI79" s="28" t="n">
        <v>0</v>
      </c>
      <c r="AJ79" s="28" t="n">
        <v>0</v>
      </c>
      <c r="AK79" s="28" t="n">
        <v>0</v>
      </c>
      <c r="AL79" s="28" t="n">
        <v>0</v>
      </c>
      <c r="AM79" s="28" t="n">
        <v>0</v>
      </c>
      <c r="AN79" s="28" t="n">
        <v>0</v>
      </c>
      <c r="AO79" s="28" t="n">
        <v>0</v>
      </c>
      <c r="AP79" s="28" t="n">
        <v>4700</v>
      </c>
      <c r="AQ79" s="28" t="n">
        <v>0</v>
      </c>
      <c r="AR79" s="28" t="n">
        <v>1923.48</v>
      </c>
      <c r="AS79" s="28" t="n">
        <v>7800</v>
      </c>
      <c r="AT79" s="28" t="n">
        <v>0</v>
      </c>
      <c r="AU79" s="28" t="n">
        <v>1500</v>
      </c>
      <c r="AV79" s="28" t="n">
        <v>35733</v>
      </c>
      <c r="AW79" s="28" t="n">
        <v>0</v>
      </c>
      <c r="AX79" s="28" t="n">
        <v>35733</v>
      </c>
      <c r="AY79" s="28" t="n">
        <v>0</v>
      </c>
      <c r="AZ79" s="28" t="n">
        <v>0</v>
      </c>
      <c r="BA79" s="28" t="n">
        <v>0</v>
      </c>
      <c r="BB79" s="28" t="n">
        <v>0</v>
      </c>
      <c r="BC79" s="28" t="n">
        <v>0</v>
      </c>
      <c r="BD79" s="28" t="n">
        <v>0</v>
      </c>
      <c r="BE79" s="28" t="n">
        <v>0</v>
      </c>
      <c r="BF79" s="28" t="n">
        <v>0</v>
      </c>
      <c r="BG79" s="28" t="n">
        <v>0</v>
      </c>
      <c r="BH79" s="28" t="n">
        <v>0</v>
      </c>
      <c r="BI79" s="28" t="n">
        <v>0</v>
      </c>
      <c r="BJ79" s="28" t="n">
        <v>0</v>
      </c>
      <c r="BK79" s="28" t="n">
        <v>0</v>
      </c>
      <c r="BL79" s="28" t="n">
        <v>0</v>
      </c>
      <c r="BM79" s="28" t="n">
        <v>0</v>
      </c>
      <c r="BN79" s="22" t="s">
        <v>1908</v>
      </c>
      <c r="BO79" s="22" t="s">
        <v>1908</v>
      </c>
      <c r="BP79" s="22" t="s">
        <v>1908</v>
      </c>
      <c r="BQ79" s="22" t="s">
        <v>1908</v>
      </c>
      <c r="BR79" s="22" t="s">
        <v>1908</v>
      </c>
      <c r="BS79" s="22" t="s">
        <v>1908</v>
      </c>
      <c r="BT79" s="22" t="s">
        <v>1908</v>
      </c>
      <c r="BU79" s="22" t="s">
        <v>1908</v>
      </c>
      <c r="BV79" s="22" t="s">
        <v>1908</v>
      </c>
      <c r="BW79" s="22" t="s">
        <v>1908</v>
      </c>
      <c r="BX79" s="22" t="s">
        <v>1908</v>
      </c>
      <c r="BY79" s="22" t="s">
        <v>1908</v>
      </c>
      <c r="BZ79" s="22" t="s">
        <v>1908</v>
      </c>
      <c r="CA79" s="28" t="n">
        <v>0</v>
      </c>
      <c r="CB79" s="28" t="n">
        <v>0</v>
      </c>
      <c r="CC79" s="28" t="n">
        <v>0</v>
      </c>
      <c r="CD79" s="28" t="n">
        <v>0</v>
      </c>
      <c r="CE79" s="28" t="n">
        <v>0</v>
      </c>
      <c r="CF79" s="28" t="n">
        <v>0</v>
      </c>
      <c r="CG79" s="28" t="n">
        <v>0</v>
      </c>
      <c r="CH79" s="28" t="n">
        <v>0</v>
      </c>
      <c r="CI79" s="28" t="n">
        <v>0</v>
      </c>
      <c r="CJ79" s="28" t="n">
        <v>0</v>
      </c>
      <c r="CK79" s="28" t="n">
        <v>0</v>
      </c>
      <c r="CL79" s="28" t="n">
        <v>0</v>
      </c>
      <c r="CM79" s="28" t="n">
        <v>0</v>
      </c>
      <c r="CN79" s="28" t="n">
        <v>0</v>
      </c>
      <c r="CO79" s="28" t="n">
        <v>0</v>
      </c>
      <c r="CP79" s="28" t="n">
        <v>0</v>
      </c>
      <c r="CQ79" s="28" t="n">
        <v>0</v>
      </c>
      <c r="CR79" s="22" t="s">
        <v>1908</v>
      </c>
      <c r="CS79" s="22" t="s">
        <v>1908</v>
      </c>
      <c r="CT79" s="22" t="s">
        <v>1908</v>
      </c>
      <c r="CU79" s="28" t="n">
        <v>0</v>
      </c>
      <c r="CV79" s="28" t="n">
        <v>0</v>
      </c>
      <c r="CW79" s="28" t="n">
        <v>0</v>
      </c>
      <c r="CX79" s="28" t="n">
        <v>0</v>
      </c>
      <c r="CY79" s="28" t="n">
        <v>0</v>
      </c>
      <c r="CZ79" s="28" t="n">
        <v>0</v>
      </c>
      <c r="DA79" s="28" t="n">
        <v>0</v>
      </c>
      <c r="DB79" s="22" t="s">
        <v>1908</v>
      </c>
      <c r="DC79" s="22" t="s">
        <v>1908</v>
      </c>
      <c r="DD79" s="22" t="s">
        <v>1908</v>
      </c>
      <c r="DE79" s="22" t="s">
        <v>1908</v>
      </c>
      <c r="DF79" s="28" t="n">
        <v>0</v>
      </c>
      <c r="DG79" s="28" t="n">
        <v>0</v>
      </c>
      <c r="DH79" s="28" t="n">
        <v>0</v>
      </c>
      <c r="DI79" s="28" t="n">
        <v>0</v>
      </c>
      <c r="DJ79" s="28" t="n">
        <v>0</v>
      </c>
      <c r="DK79" s="29" t="n">
        <v>0</v>
      </c>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20"/>
      <c r="EO79" s="20"/>
      <c r="EP79" s="20"/>
      <c r="EQ79" s="20"/>
      <c r="ER79" s="20"/>
      <c r="ES79" s="20"/>
      <c r="ET79" s="20"/>
      <c r="EU79" s="20"/>
      <c r="EV79" s="20"/>
      <c r="EW79" s="20"/>
      <c r="EX79" s="20"/>
      <c r="EY79" s="20"/>
      <c r="EZ79" s="20"/>
      <c r="FA79" s="20"/>
      <c r="FB79" s="20"/>
      <c r="FC79" s="20"/>
      <c r="FD79" s="20"/>
      <c r="FE79" s="20"/>
      <c r="FF79" s="20"/>
      <c r="FG79" s="20"/>
      <c r="FH79" s="20"/>
      <c r="FI79" s="20"/>
      <c r="FJ79" s="20"/>
      <c r="FK79" s="20"/>
      <c r="FL79" s="20"/>
      <c r="FM79" s="20"/>
      <c r="FN79" s="20"/>
      <c r="FO79" s="20"/>
      <c r="FP79" s="20"/>
      <c r="FQ79" s="20"/>
      <c r="FR79" s="20"/>
      <c r="FS79" s="20"/>
      <c r="FT79" s="20"/>
      <c r="FU79" s="20"/>
      <c r="FV79" s="20"/>
      <c r="FW79" s="20"/>
      <c r="FX79" s="20"/>
      <c r="FY79" s="20"/>
      <c r="FZ79" s="20"/>
      <c r="GA79" s="20"/>
      <c r="GB79" s="20"/>
      <c r="GC79" s="20"/>
      <c r="GD79" s="20"/>
      <c r="GE79" s="20"/>
      <c r="GF79" s="20"/>
      <c r="GG79" s="20"/>
      <c r="GH79" s="20"/>
      <c r="GI79" s="20"/>
      <c r="GJ79" s="20"/>
      <c r="GK79" s="20"/>
      <c r="GL79" s="20"/>
      <c r="GM79" s="20"/>
      <c r="GN79" s="20"/>
      <c r="GO79" s="20"/>
      <c r="GP79" s="20"/>
      <c r="GQ79" s="20"/>
      <c r="GR79" s="20"/>
      <c r="GS79" s="20"/>
      <c r="GT79" s="20"/>
      <c r="GU79" s="20"/>
      <c r="GV79" s="20"/>
      <c r="GW79" s="20"/>
      <c r="GX79" s="20"/>
      <c r="GY79" s="20"/>
      <c r="GZ79" s="20"/>
      <c r="HA79" s="20"/>
      <c r="HB79" s="20"/>
      <c r="HC79" s="20"/>
      <c r="HD79" s="20"/>
      <c r="HE79" s="20"/>
      <c r="HF79" s="20"/>
      <c r="HG79" s="20"/>
      <c r="HH79" s="20"/>
      <c r="HI79" s="20"/>
      <c r="HJ79" s="20"/>
      <c r="HK79" s="20"/>
      <c r="HL79" s="20"/>
      <c r="HM79" s="20"/>
      <c r="HN79" s="20"/>
      <c r="HO79" s="20"/>
      <c r="HP79" s="20"/>
      <c r="HQ79" s="20"/>
      <c r="HR79" s="20"/>
      <c r="HS79" s="20"/>
      <c r="HT79" s="20"/>
      <c r="HU79" s="20"/>
      <c r="HV79" s="20"/>
      <c r="HW79" s="20"/>
      <c r="HX79" s="20"/>
      <c r="HY79" s="20"/>
      <c r="HZ79" s="20"/>
      <c r="IA79" s="20"/>
      <c r="IB79" s="20"/>
      <c r="IC79" s="20"/>
      <c r="ID79" s="20"/>
      <c r="IE79" s="20"/>
      <c r="IF79" s="20"/>
      <c r="IG79" s="20"/>
      <c r="IH79" s="20"/>
      <c r="II79" s="20"/>
      <c r="IJ79" s="20"/>
      <c r="IK79" s="20"/>
      <c r="IL79" s="20"/>
      <c r="IM79" s="20"/>
      <c r="IN79" s="20"/>
      <c r="IO79" s="20"/>
      <c r="IP79" s="20"/>
      <c r="IQ79" s="20"/>
      <c r="IR79" s="20"/>
      <c r="IS79" s="20"/>
      <c r="IT79" s="20"/>
      <c r="IU79" s="20"/>
      <c r="IV79" s="20"/>
    </row>
    <row r="80" s="25" customFormat="true" ht="15" hidden="false" customHeight="true" outlineLevel="0" collapsed="false">
      <c r="A80" s="30" t="s">
        <v>2028</v>
      </c>
      <c r="B80" s="30"/>
      <c r="C80" s="30"/>
      <c r="D80" s="31" t="s">
        <v>2029</v>
      </c>
      <c r="E80" s="28" t="n">
        <v>83850.85</v>
      </c>
      <c r="F80" s="28" t="n">
        <v>0</v>
      </c>
      <c r="G80" s="28" t="n">
        <v>0</v>
      </c>
      <c r="H80" s="28" t="n">
        <v>0</v>
      </c>
      <c r="I80" s="28" t="n">
        <v>0</v>
      </c>
      <c r="J80" s="28" t="n">
        <v>0</v>
      </c>
      <c r="K80" s="28" t="n">
        <v>0</v>
      </c>
      <c r="L80" s="28" t="n">
        <v>0</v>
      </c>
      <c r="M80" s="28" t="n">
        <v>0</v>
      </c>
      <c r="N80" s="28" t="n">
        <v>0</v>
      </c>
      <c r="O80" s="28" t="n">
        <v>0</v>
      </c>
      <c r="P80" s="28" t="n">
        <v>0</v>
      </c>
      <c r="Q80" s="28" t="n">
        <v>0</v>
      </c>
      <c r="R80" s="28" t="n">
        <v>0</v>
      </c>
      <c r="S80" s="28" t="n">
        <v>0</v>
      </c>
      <c r="T80" s="28" t="n">
        <v>0</v>
      </c>
      <c r="U80" s="28" t="n">
        <v>0</v>
      </c>
      <c r="V80" s="28" t="n">
        <v>0</v>
      </c>
      <c r="W80" s="28" t="n">
        <v>0</v>
      </c>
      <c r="X80" s="28" t="n">
        <v>0</v>
      </c>
      <c r="Y80" s="28" t="n">
        <v>0</v>
      </c>
      <c r="Z80" s="28" t="n">
        <v>0</v>
      </c>
      <c r="AA80" s="28" t="n">
        <v>0</v>
      </c>
      <c r="AB80" s="28" t="n">
        <v>0</v>
      </c>
      <c r="AC80" s="28" t="n">
        <v>0</v>
      </c>
      <c r="AD80" s="28" t="n">
        <v>0</v>
      </c>
      <c r="AE80" s="28" t="n">
        <v>0</v>
      </c>
      <c r="AF80" s="28" t="n">
        <v>0</v>
      </c>
      <c r="AG80" s="28" t="n">
        <v>0</v>
      </c>
      <c r="AH80" s="28" t="n">
        <v>0</v>
      </c>
      <c r="AI80" s="28" t="n">
        <v>0</v>
      </c>
      <c r="AJ80" s="28" t="n">
        <v>0</v>
      </c>
      <c r="AK80" s="28" t="n">
        <v>0</v>
      </c>
      <c r="AL80" s="28" t="n">
        <v>0</v>
      </c>
      <c r="AM80" s="28" t="n">
        <v>0</v>
      </c>
      <c r="AN80" s="28" t="n">
        <v>0</v>
      </c>
      <c r="AO80" s="28" t="n">
        <v>0</v>
      </c>
      <c r="AP80" s="28" t="n">
        <v>0</v>
      </c>
      <c r="AQ80" s="28" t="n">
        <v>0</v>
      </c>
      <c r="AR80" s="28" t="n">
        <v>0</v>
      </c>
      <c r="AS80" s="28" t="n">
        <v>0</v>
      </c>
      <c r="AT80" s="28" t="n">
        <v>0</v>
      </c>
      <c r="AU80" s="28" t="n">
        <v>0</v>
      </c>
      <c r="AV80" s="28" t="n">
        <v>83850.85</v>
      </c>
      <c r="AW80" s="28" t="n">
        <v>0</v>
      </c>
      <c r="AX80" s="28" t="n">
        <v>0</v>
      </c>
      <c r="AY80" s="28" t="n">
        <v>0</v>
      </c>
      <c r="AZ80" s="28" t="n">
        <v>0</v>
      </c>
      <c r="BA80" s="28" t="n">
        <v>0</v>
      </c>
      <c r="BB80" s="28" t="n">
        <v>83850.85</v>
      </c>
      <c r="BC80" s="28" t="n">
        <v>0</v>
      </c>
      <c r="BD80" s="28" t="n">
        <v>0</v>
      </c>
      <c r="BE80" s="28" t="n">
        <v>0</v>
      </c>
      <c r="BF80" s="28" t="n">
        <v>0</v>
      </c>
      <c r="BG80" s="28" t="n">
        <v>0</v>
      </c>
      <c r="BH80" s="28" t="n">
        <v>0</v>
      </c>
      <c r="BI80" s="28" t="n">
        <v>0</v>
      </c>
      <c r="BJ80" s="28" t="n">
        <v>0</v>
      </c>
      <c r="BK80" s="28" t="n">
        <v>0</v>
      </c>
      <c r="BL80" s="28" t="n">
        <v>0</v>
      </c>
      <c r="BM80" s="28" t="n">
        <v>0</v>
      </c>
      <c r="BN80" s="22" t="s">
        <v>1908</v>
      </c>
      <c r="BO80" s="22" t="s">
        <v>1908</v>
      </c>
      <c r="BP80" s="22" t="s">
        <v>1908</v>
      </c>
      <c r="BQ80" s="22" t="s">
        <v>1908</v>
      </c>
      <c r="BR80" s="22" t="s">
        <v>1908</v>
      </c>
      <c r="BS80" s="22" t="s">
        <v>1908</v>
      </c>
      <c r="BT80" s="22" t="s">
        <v>1908</v>
      </c>
      <c r="BU80" s="22" t="s">
        <v>1908</v>
      </c>
      <c r="BV80" s="22" t="s">
        <v>1908</v>
      </c>
      <c r="BW80" s="22" t="s">
        <v>1908</v>
      </c>
      <c r="BX80" s="22" t="s">
        <v>1908</v>
      </c>
      <c r="BY80" s="22" t="s">
        <v>1908</v>
      </c>
      <c r="BZ80" s="22" t="s">
        <v>1908</v>
      </c>
      <c r="CA80" s="28" t="n">
        <v>0</v>
      </c>
      <c r="CB80" s="28" t="n">
        <v>0</v>
      </c>
      <c r="CC80" s="28" t="n">
        <v>0</v>
      </c>
      <c r="CD80" s="28" t="n">
        <v>0</v>
      </c>
      <c r="CE80" s="28" t="n">
        <v>0</v>
      </c>
      <c r="CF80" s="28" t="n">
        <v>0</v>
      </c>
      <c r="CG80" s="28" t="n">
        <v>0</v>
      </c>
      <c r="CH80" s="28" t="n">
        <v>0</v>
      </c>
      <c r="CI80" s="28" t="n">
        <v>0</v>
      </c>
      <c r="CJ80" s="28" t="n">
        <v>0</v>
      </c>
      <c r="CK80" s="28" t="n">
        <v>0</v>
      </c>
      <c r="CL80" s="28" t="n">
        <v>0</v>
      </c>
      <c r="CM80" s="28" t="n">
        <v>0</v>
      </c>
      <c r="CN80" s="28" t="n">
        <v>0</v>
      </c>
      <c r="CO80" s="28" t="n">
        <v>0</v>
      </c>
      <c r="CP80" s="28" t="n">
        <v>0</v>
      </c>
      <c r="CQ80" s="28" t="n">
        <v>0</v>
      </c>
      <c r="CR80" s="22" t="s">
        <v>1908</v>
      </c>
      <c r="CS80" s="22" t="s">
        <v>1908</v>
      </c>
      <c r="CT80" s="22" t="s">
        <v>1908</v>
      </c>
      <c r="CU80" s="28" t="n">
        <v>0</v>
      </c>
      <c r="CV80" s="28" t="n">
        <v>0</v>
      </c>
      <c r="CW80" s="28" t="n">
        <v>0</v>
      </c>
      <c r="CX80" s="28" t="n">
        <v>0</v>
      </c>
      <c r="CY80" s="28" t="n">
        <v>0</v>
      </c>
      <c r="CZ80" s="28" t="n">
        <v>0</v>
      </c>
      <c r="DA80" s="28" t="n">
        <v>0</v>
      </c>
      <c r="DB80" s="22" t="s">
        <v>1908</v>
      </c>
      <c r="DC80" s="22" t="s">
        <v>1908</v>
      </c>
      <c r="DD80" s="22" t="s">
        <v>1908</v>
      </c>
      <c r="DE80" s="22" t="s">
        <v>1908</v>
      </c>
      <c r="DF80" s="28" t="n">
        <v>0</v>
      </c>
      <c r="DG80" s="28" t="n">
        <v>0</v>
      </c>
      <c r="DH80" s="28" t="n">
        <v>0</v>
      </c>
      <c r="DI80" s="28" t="n">
        <v>0</v>
      </c>
      <c r="DJ80" s="28" t="n">
        <v>0</v>
      </c>
      <c r="DK80" s="29" t="n">
        <v>0</v>
      </c>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20"/>
      <c r="EO80" s="20"/>
      <c r="EP80" s="20"/>
      <c r="EQ80" s="20"/>
      <c r="ER80" s="20"/>
      <c r="ES80" s="20"/>
      <c r="ET80" s="20"/>
      <c r="EU80" s="20"/>
      <c r="EV80" s="20"/>
      <c r="EW80" s="20"/>
      <c r="EX80" s="20"/>
      <c r="EY80" s="20"/>
      <c r="EZ80" s="20"/>
      <c r="FA80" s="20"/>
      <c r="FB80" s="20"/>
      <c r="FC80" s="20"/>
      <c r="FD80" s="20"/>
      <c r="FE80" s="20"/>
      <c r="FF80" s="20"/>
      <c r="FG80" s="20"/>
      <c r="FH80" s="20"/>
      <c r="FI80" s="20"/>
      <c r="FJ80" s="20"/>
      <c r="FK80" s="20"/>
      <c r="FL80" s="20"/>
      <c r="FM80" s="20"/>
      <c r="FN80" s="20"/>
      <c r="FO80" s="20"/>
      <c r="FP80" s="20"/>
      <c r="FQ80" s="20"/>
      <c r="FR80" s="20"/>
      <c r="FS80" s="20"/>
      <c r="FT80" s="20"/>
      <c r="FU80" s="20"/>
      <c r="FV80" s="20"/>
      <c r="FW80" s="20"/>
      <c r="FX80" s="20"/>
      <c r="FY80" s="20"/>
      <c r="FZ80" s="20"/>
      <c r="GA80" s="20"/>
      <c r="GB80" s="20"/>
      <c r="GC80" s="20"/>
      <c r="GD80" s="20"/>
      <c r="GE80" s="20"/>
      <c r="GF80" s="20"/>
      <c r="GG80" s="20"/>
      <c r="GH80" s="20"/>
      <c r="GI80" s="20"/>
      <c r="GJ80" s="20"/>
      <c r="GK80" s="20"/>
      <c r="GL80" s="20"/>
      <c r="GM80" s="20"/>
      <c r="GN80" s="20"/>
      <c r="GO80" s="20"/>
      <c r="GP80" s="20"/>
      <c r="GQ80" s="20"/>
      <c r="GR80" s="20"/>
      <c r="GS80" s="20"/>
      <c r="GT80" s="20"/>
      <c r="GU80" s="20"/>
      <c r="GV80" s="20"/>
      <c r="GW80" s="20"/>
      <c r="GX80" s="20"/>
      <c r="GY80" s="20"/>
      <c r="GZ80" s="20"/>
      <c r="HA80" s="20"/>
      <c r="HB80" s="20"/>
      <c r="HC80" s="20"/>
      <c r="HD80" s="20"/>
      <c r="HE80" s="20"/>
      <c r="HF80" s="20"/>
      <c r="HG80" s="20"/>
      <c r="HH80" s="20"/>
      <c r="HI80" s="20"/>
      <c r="HJ80" s="20"/>
      <c r="HK80" s="20"/>
      <c r="HL80" s="20"/>
      <c r="HM80" s="20"/>
      <c r="HN80" s="20"/>
      <c r="HO80" s="20"/>
      <c r="HP80" s="20"/>
      <c r="HQ80" s="20"/>
      <c r="HR80" s="20"/>
      <c r="HS80" s="20"/>
      <c r="HT80" s="20"/>
      <c r="HU80" s="20"/>
      <c r="HV80" s="20"/>
      <c r="HW80" s="20"/>
      <c r="HX80" s="20"/>
      <c r="HY80" s="20"/>
      <c r="HZ80" s="20"/>
      <c r="IA80" s="20"/>
      <c r="IB80" s="20"/>
      <c r="IC80" s="20"/>
      <c r="ID80" s="20"/>
      <c r="IE80" s="20"/>
      <c r="IF80" s="20"/>
      <c r="IG80" s="20"/>
      <c r="IH80" s="20"/>
      <c r="II80" s="20"/>
      <c r="IJ80" s="20"/>
      <c r="IK80" s="20"/>
      <c r="IL80" s="20"/>
      <c r="IM80" s="20"/>
      <c r="IN80" s="20"/>
      <c r="IO80" s="20"/>
      <c r="IP80" s="20"/>
      <c r="IQ80" s="20"/>
      <c r="IR80" s="20"/>
      <c r="IS80" s="20"/>
      <c r="IT80" s="20"/>
      <c r="IU80" s="20"/>
      <c r="IV80" s="20"/>
    </row>
    <row r="81" s="25" customFormat="true" ht="15" hidden="false" customHeight="true" outlineLevel="0" collapsed="false">
      <c r="A81" s="30" t="s">
        <v>2030</v>
      </c>
      <c r="B81" s="30"/>
      <c r="C81" s="30"/>
      <c r="D81" s="31" t="s">
        <v>2031</v>
      </c>
      <c r="E81" s="28" t="n">
        <v>164600</v>
      </c>
      <c r="F81" s="28" t="n">
        <v>0</v>
      </c>
      <c r="G81" s="28" t="n">
        <v>0</v>
      </c>
      <c r="H81" s="28" t="n">
        <v>0</v>
      </c>
      <c r="I81" s="28" t="n">
        <v>0</v>
      </c>
      <c r="J81" s="28" t="n">
        <v>0</v>
      </c>
      <c r="K81" s="28" t="n">
        <v>0</v>
      </c>
      <c r="L81" s="28" t="n">
        <v>0</v>
      </c>
      <c r="M81" s="28" t="n">
        <v>0</v>
      </c>
      <c r="N81" s="28" t="n">
        <v>0</v>
      </c>
      <c r="O81" s="28" t="n">
        <v>0</v>
      </c>
      <c r="P81" s="28" t="n">
        <v>0</v>
      </c>
      <c r="Q81" s="28" t="n">
        <v>0</v>
      </c>
      <c r="R81" s="28" t="n">
        <v>0</v>
      </c>
      <c r="S81" s="28" t="n">
        <v>0</v>
      </c>
      <c r="T81" s="28" t="n">
        <v>0</v>
      </c>
      <c r="U81" s="28" t="n">
        <v>0</v>
      </c>
      <c r="V81" s="28" t="n">
        <v>0</v>
      </c>
      <c r="W81" s="28" t="n">
        <v>0</v>
      </c>
      <c r="X81" s="28" t="n">
        <v>0</v>
      </c>
      <c r="Y81" s="28" t="n">
        <v>0</v>
      </c>
      <c r="Z81" s="28" t="n">
        <v>0</v>
      </c>
      <c r="AA81" s="28" t="n">
        <v>0</v>
      </c>
      <c r="AB81" s="28" t="n">
        <v>0</v>
      </c>
      <c r="AC81" s="28" t="n">
        <v>0</v>
      </c>
      <c r="AD81" s="28" t="n">
        <v>0</v>
      </c>
      <c r="AE81" s="28" t="n">
        <v>0</v>
      </c>
      <c r="AF81" s="28" t="n">
        <v>0</v>
      </c>
      <c r="AG81" s="28" t="n">
        <v>0</v>
      </c>
      <c r="AH81" s="28" t="n">
        <v>0</v>
      </c>
      <c r="AI81" s="28" t="n">
        <v>0</v>
      </c>
      <c r="AJ81" s="28" t="n">
        <v>0</v>
      </c>
      <c r="AK81" s="28" t="n">
        <v>0</v>
      </c>
      <c r="AL81" s="28" t="n">
        <v>0</v>
      </c>
      <c r="AM81" s="28" t="n">
        <v>0</v>
      </c>
      <c r="AN81" s="28" t="n">
        <v>0</v>
      </c>
      <c r="AO81" s="28" t="n">
        <v>0</v>
      </c>
      <c r="AP81" s="28" t="n">
        <v>0</v>
      </c>
      <c r="AQ81" s="28" t="n">
        <v>0</v>
      </c>
      <c r="AR81" s="28" t="n">
        <v>0</v>
      </c>
      <c r="AS81" s="28" t="n">
        <v>0</v>
      </c>
      <c r="AT81" s="28" t="n">
        <v>0</v>
      </c>
      <c r="AU81" s="28" t="n">
        <v>0</v>
      </c>
      <c r="AV81" s="28" t="n">
        <v>164600</v>
      </c>
      <c r="AW81" s="28" t="n">
        <v>0</v>
      </c>
      <c r="AX81" s="28" t="n">
        <v>0</v>
      </c>
      <c r="AY81" s="28" t="n">
        <v>0</v>
      </c>
      <c r="AZ81" s="28" t="n">
        <v>0</v>
      </c>
      <c r="BA81" s="28" t="n">
        <v>0</v>
      </c>
      <c r="BB81" s="28" t="n">
        <v>164600</v>
      </c>
      <c r="BC81" s="28" t="n">
        <v>0</v>
      </c>
      <c r="BD81" s="28" t="n">
        <v>0</v>
      </c>
      <c r="BE81" s="28" t="n">
        <v>0</v>
      </c>
      <c r="BF81" s="28" t="n">
        <v>0</v>
      </c>
      <c r="BG81" s="28" t="n">
        <v>0</v>
      </c>
      <c r="BH81" s="28" t="n">
        <v>0</v>
      </c>
      <c r="BI81" s="28" t="n">
        <v>0</v>
      </c>
      <c r="BJ81" s="28" t="n">
        <v>0</v>
      </c>
      <c r="BK81" s="28" t="n">
        <v>0</v>
      </c>
      <c r="BL81" s="28" t="n">
        <v>0</v>
      </c>
      <c r="BM81" s="28" t="n">
        <v>0</v>
      </c>
      <c r="BN81" s="22" t="s">
        <v>1908</v>
      </c>
      <c r="BO81" s="22" t="s">
        <v>1908</v>
      </c>
      <c r="BP81" s="22" t="s">
        <v>1908</v>
      </c>
      <c r="BQ81" s="22" t="s">
        <v>1908</v>
      </c>
      <c r="BR81" s="22" t="s">
        <v>1908</v>
      </c>
      <c r="BS81" s="22" t="s">
        <v>1908</v>
      </c>
      <c r="BT81" s="22" t="s">
        <v>1908</v>
      </c>
      <c r="BU81" s="22" t="s">
        <v>1908</v>
      </c>
      <c r="BV81" s="22" t="s">
        <v>1908</v>
      </c>
      <c r="BW81" s="22" t="s">
        <v>1908</v>
      </c>
      <c r="BX81" s="22" t="s">
        <v>1908</v>
      </c>
      <c r="BY81" s="22" t="s">
        <v>1908</v>
      </c>
      <c r="BZ81" s="22" t="s">
        <v>1908</v>
      </c>
      <c r="CA81" s="28" t="n">
        <v>0</v>
      </c>
      <c r="CB81" s="28" t="n">
        <v>0</v>
      </c>
      <c r="CC81" s="28" t="n">
        <v>0</v>
      </c>
      <c r="CD81" s="28" t="n">
        <v>0</v>
      </c>
      <c r="CE81" s="28" t="n">
        <v>0</v>
      </c>
      <c r="CF81" s="28" t="n">
        <v>0</v>
      </c>
      <c r="CG81" s="28" t="n">
        <v>0</v>
      </c>
      <c r="CH81" s="28" t="n">
        <v>0</v>
      </c>
      <c r="CI81" s="28" t="n">
        <v>0</v>
      </c>
      <c r="CJ81" s="28" t="n">
        <v>0</v>
      </c>
      <c r="CK81" s="28" t="n">
        <v>0</v>
      </c>
      <c r="CL81" s="28" t="n">
        <v>0</v>
      </c>
      <c r="CM81" s="28" t="n">
        <v>0</v>
      </c>
      <c r="CN81" s="28" t="n">
        <v>0</v>
      </c>
      <c r="CO81" s="28" t="n">
        <v>0</v>
      </c>
      <c r="CP81" s="28" t="n">
        <v>0</v>
      </c>
      <c r="CQ81" s="28" t="n">
        <v>0</v>
      </c>
      <c r="CR81" s="22" t="s">
        <v>1908</v>
      </c>
      <c r="CS81" s="22" t="s">
        <v>1908</v>
      </c>
      <c r="CT81" s="22" t="s">
        <v>1908</v>
      </c>
      <c r="CU81" s="28" t="n">
        <v>0</v>
      </c>
      <c r="CV81" s="28" t="n">
        <v>0</v>
      </c>
      <c r="CW81" s="28" t="n">
        <v>0</v>
      </c>
      <c r="CX81" s="28" t="n">
        <v>0</v>
      </c>
      <c r="CY81" s="28" t="n">
        <v>0</v>
      </c>
      <c r="CZ81" s="28" t="n">
        <v>0</v>
      </c>
      <c r="DA81" s="28" t="n">
        <v>0</v>
      </c>
      <c r="DB81" s="22" t="s">
        <v>1908</v>
      </c>
      <c r="DC81" s="22" t="s">
        <v>1908</v>
      </c>
      <c r="DD81" s="22" t="s">
        <v>1908</v>
      </c>
      <c r="DE81" s="22" t="s">
        <v>1908</v>
      </c>
      <c r="DF81" s="28" t="n">
        <v>0</v>
      </c>
      <c r="DG81" s="28" t="n">
        <v>0</v>
      </c>
      <c r="DH81" s="28" t="n">
        <v>0</v>
      </c>
      <c r="DI81" s="28" t="n">
        <v>0</v>
      </c>
      <c r="DJ81" s="28" t="n">
        <v>0</v>
      </c>
      <c r="DK81" s="29" t="n">
        <v>0</v>
      </c>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c r="FK81" s="20"/>
      <c r="FL81" s="20"/>
      <c r="FM81" s="20"/>
      <c r="FN81" s="20"/>
      <c r="FO81" s="20"/>
      <c r="FP81" s="20"/>
      <c r="FQ81" s="20"/>
      <c r="FR81" s="20"/>
      <c r="FS81" s="20"/>
      <c r="FT81" s="20"/>
      <c r="FU81" s="20"/>
      <c r="FV81" s="20"/>
      <c r="FW81" s="20"/>
      <c r="FX81" s="20"/>
      <c r="FY81" s="20"/>
      <c r="FZ81" s="20"/>
      <c r="GA81" s="20"/>
      <c r="GB81" s="20"/>
      <c r="GC81" s="20"/>
      <c r="GD81" s="20"/>
      <c r="GE81" s="20"/>
      <c r="GF81" s="20"/>
      <c r="GG81" s="20"/>
      <c r="GH81" s="20"/>
      <c r="GI81" s="20"/>
      <c r="GJ81" s="20"/>
      <c r="GK81" s="20"/>
      <c r="GL81" s="20"/>
      <c r="GM81" s="20"/>
      <c r="GN81" s="20"/>
      <c r="GO81" s="20"/>
      <c r="GP81" s="20"/>
      <c r="GQ81" s="20"/>
      <c r="GR81" s="20"/>
      <c r="GS81" s="20"/>
      <c r="GT81" s="20"/>
      <c r="GU81" s="20"/>
      <c r="GV81" s="20"/>
      <c r="GW81" s="20"/>
      <c r="GX81" s="20"/>
      <c r="GY81" s="20"/>
      <c r="GZ81" s="20"/>
      <c r="HA81" s="20"/>
      <c r="HB81" s="20"/>
      <c r="HC81" s="20"/>
      <c r="HD81" s="20"/>
      <c r="HE81" s="20"/>
      <c r="HF81" s="20"/>
      <c r="HG81" s="20"/>
      <c r="HH81" s="20"/>
      <c r="HI81" s="20"/>
      <c r="HJ81" s="20"/>
      <c r="HK81" s="20"/>
      <c r="HL81" s="20"/>
      <c r="HM81" s="20"/>
      <c r="HN81" s="20"/>
      <c r="HO81" s="20"/>
      <c r="HP81" s="20"/>
      <c r="HQ81" s="20"/>
      <c r="HR81" s="20"/>
      <c r="HS81" s="20"/>
      <c r="HT81" s="20"/>
      <c r="HU81" s="20"/>
      <c r="HV81" s="20"/>
      <c r="HW81" s="20"/>
      <c r="HX81" s="20"/>
      <c r="HY81" s="20"/>
      <c r="HZ81" s="20"/>
      <c r="IA81" s="20"/>
      <c r="IB81" s="20"/>
      <c r="IC81" s="20"/>
      <c r="ID81" s="20"/>
      <c r="IE81" s="20"/>
      <c r="IF81" s="20"/>
      <c r="IG81" s="20"/>
      <c r="IH81" s="20"/>
      <c r="II81" s="20"/>
      <c r="IJ81" s="20"/>
      <c r="IK81" s="20"/>
      <c r="IL81" s="20"/>
      <c r="IM81" s="20"/>
      <c r="IN81" s="20"/>
      <c r="IO81" s="20"/>
      <c r="IP81" s="20"/>
      <c r="IQ81" s="20"/>
      <c r="IR81" s="20"/>
      <c r="IS81" s="20"/>
      <c r="IT81" s="20"/>
      <c r="IU81" s="20"/>
      <c r="IV81" s="20"/>
    </row>
    <row r="82" s="25" customFormat="true" ht="15" hidden="false" customHeight="true" outlineLevel="0" collapsed="false">
      <c r="A82" s="30" t="s">
        <v>2032</v>
      </c>
      <c r="B82" s="30"/>
      <c r="C82" s="30"/>
      <c r="D82" s="31" t="s">
        <v>2033</v>
      </c>
      <c r="E82" s="28" t="n">
        <v>1338295</v>
      </c>
      <c r="F82" s="28" t="n">
        <v>0</v>
      </c>
      <c r="G82" s="28" t="n">
        <v>0</v>
      </c>
      <c r="H82" s="28" t="n">
        <v>0</v>
      </c>
      <c r="I82" s="28" t="n">
        <v>0</v>
      </c>
      <c r="J82" s="28" t="n">
        <v>0</v>
      </c>
      <c r="K82" s="28" t="n">
        <v>0</v>
      </c>
      <c r="L82" s="28" t="n">
        <v>0</v>
      </c>
      <c r="M82" s="28" t="n">
        <v>0</v>
      </c>
      <c r="N82" s="28" t="n">
        <v>0</v>
      </c>
      <c r="O82" s="28" t="n">
        <v>0</v>
      </c>
      <c r="P82" s="28" t="n">
        <v>0</v>
      </c>
      <c r="Q82" s="28" t="n">
        <v>0</v>
      </c>
      <c r="R82" s="28" t="n">
        <v>0</v>
      </c>
      <c r="S82" s="28" t="n">
        <v>0</v>
      </c>
      <c r="T82" s="28" t="n">
        <v>0</v>
      </c>
      <c r="U82" s="28" t="n">
        <v>0</v>
      </c>
      <c r="V82" s="28" t="n">
        <v>0</v>
      </c>
      <c r="W82" s="28" t="n">
        <v>0</v>
      </c>
      <c r="X82" s="28" t="n">
        <v>0</v>
      </c>
      <c r="Y82" s="28" t="n">
        <v>0</v>
      </c>
      <c r="Z82" s="28" t="n">
        <v>0</v>
      </c>
      <c r="AA82" s="28" t="n">
        <v>0</v>
      </c>
      <c r="AB82" s="28" t="n">
        <v>0</v>
      </c>
      <c r="AC82" s="28" t="n">
        <v>0</v>
      </c>
      <c r="AD82" s="28" t="n">
        <v>0</v>
      </c>
      <c r="AE82" s="28" t="n">
        <v>0</v>
      </c>
      <c r="AF82" s="28" t="n">
        <v>0</v>
      </c>
      <c r="AG82" s="28" t="n">
        <v>0</v>
      </c>
      <c r="AH82" s="28" t="n">
        <v>0</v>
      </c>
      <c r="AI82" s="28" t="n">
        <v>0</v>
      </c>
      <c r="AJ82" s="28" t="n">
        <v>0</v>
      </c>
      <c r="AK82" s="28" t="n">
        <v>0</v>
      </c>
      <c r="AL82" s="28" t="n">
        <v>0</v>
      </c>
      <c r="AM82" s="28" t="n">
        <v>0</v>
      </c>
      <c r="AN82" s="28" t="n">
        <v>0</v>
      </c>
      <c r="AO82" s="28" t="n">
        <v>0</v>
      </c>
      <c r="AP82" s="28" t="n">
        <v>0</v>
      </c>
      <c r="AQ82" s="28" t="n">
        <v>0</v>
      </c>
      <c r="AR82" s="28" t="n">
        <v>0</v>
      </c>
      <c r="AS82" s="28" t="n">
        <v>0</v>
      </c>
      <c r="AT82" s="28" t="n">
        <v>0</v>
      </c>
      <c r="AU82" s="28" t="n">
        <v>0</v>
      </c>
      <c r="AV82" s="28" t="n">
        <v>1338295</v>
      </c>
      <c r="AW82" s="28" t="n">
        <v>0</v>
      </c>
      <c r="AX82" s="28" t="n">
        <v>0</v>
      </c>
      <c r="AY82" s="28" t="n">
        <v>0</v>
      </c>
      <c r="AZ82" s="28" t="n">
        <v>0</v>
      </c>
      <c r="BA82" s="28" t="n">
        <v>1338295</v>
      </c>
      <c r="BB82" s="28" t="n">
        <v>0</v>
      </c>
      <c r="BC82" s="28" t="n">
        <v>0</v>
      </c>
      <c r="BD82" s="28" t="n">
        <v>0</v>
      </c>
      <c r="BE82" s="28" t="n">
        <v>0</v>
      </c>
      <c r="BF82" s="28" t="n">
        <v>0</v>
      </c>
      <c r="BG82" s="28" t="n">
        <v>0</v>
      </c>
      <c r="BH82" s="28" t="n">
        <v>0</v>
      </c>
      <c r="BI82" s="28" t="n">
        <v>0</v>
      </c>
      <c r="BJ82" s="28" t="n">
        <v>0</v>
      </c>
      <c r="BK82" s="28" t="n">
        <v>0</v>
      </c>
      <c r="BL82" s="28" t="n">
        <v>0</v>
      </c>
      <c r="BM82" s="28" t="n">
        <v>0</v>
      </c>
      <c r="BN82" s="22" t="s">
        <v>1908</v>
      </c>
      <c r="BO82" s="22" t="s">
        <v>1908</v>
      </c>
      <c r="BP82" s="22" t="s">
        <v>1908</v>
      </c>
      <c r="BQ82" s="22" t="s">
        <v>1908</v>
      </c>
      <c r="BR82" s="22" t="s">
        <v>1908</v>
      </c>
      <c r="BS82" s="22" t="s">
        <v>1908</v>
      </c>
      <c r="BT82" s="22" t="s">
        <v>1908</v>
      </c>
      <c r="BU82" s="22" t="s">
        <v>1908</v>
      </c>
      <c r="BV82" s="22" t="s">
        <v>1908</v>
      </c>
      <c r="BW82" s="22" t="s">
        <v>1908</v>
      </c>
      <c r="BX82" s="22" t="s">
        <v>1908</v>
      </c>
      <c r="BY82" s="22" t="s">
        <v>1908</v>
      </c>
      <c r="BZ82" s="22" t="s">
        <v>1908</v>
      </c>
      <c r="CA82" s="28" t="n">
        <v>0</v>
      </c>
      <c r="CB82" s="28" t="n">
        <v>0</v>
      </c>
      <c r="CC82" s="28" t="n">
        <v>0</v>
      </c>
      <c r="CD82" s="28" t="n">
        <v>0</v>
      </c>
      <c r="CE82" s="28" t="n">
        <v>0</v>
      </c>
      <c r="CF82" s="28" t="n">
        <v>0</v>
      </c>
      <c r="CG82" s="28" t="n">
        <v>0</v>
      </c>
      <c r="CH82" s="28" t="n">
        <v>0</v>
      </c>
      <c r="CI82" s="28" t="n">
        <v>0</v>
      </c>
      <c r="CJ82" s="28" t="n">
        <v>0</v>
      </c>
      <c r="CK82" s="28" t="n">
        <v>0</v>
      </c>
      <c r="CL82" s="28" t="n">
        <v>0</v>
      </c>
      <c r="CM82" s="28" t="n">
        <v>0</v>
      </c>
      <c r="CN82" s="28" t="n">
        <v>0</v>
      </c>
      <c r="CO82" s="28" t="n">
        <v>0</v>
      </c>
      <c r="CP82" s="28" t="n">
        <v>0</v>
      </c>
      <c r="CQ82" s="28" t="n">
        <v>0</v>
      </c>
      <c r="CR82" s="22" t="s">
        <v>1908</v>
      </c>
      <c r="CS82" s="22" t="s">
        <v>1908</v>
      </c>
      <c r="CT82" s="22" t="s">
        <v>1908</v>
      </c>
      <c r="CU82" s="28" t="n">
        <v>0</v>
      </c>
      <c r="CV82" s="28" t="n">
        <v>0</v>
      </c>
      <c r="CW82" s="28" t="n">
        <v>0</v>
      </c>
      <c r="CX82" s="28" t="n">
        <v>0</v>
      </c>
      <c r="CY82" s="28" t="n">
        <v>0</v>
      </c>
      <c r="CZ82" s="28" t="n">
        <v>0</v>
      </c>
      <c r="DA82" s="28" t="n">
        <v>0</v>
      </c>
      <c r="DB82" s="22" t="s">
        <v>1908</v>
      </c>
      <c r="DC82" s="22" t="s">
        <v>1908</v>
      </c>
      <c r="DD82" s="22" t="s">
        <v>1908</v>
      </c>
      <c r="DE82" s="22" t="s">
        <v>1908</v>
      </c>
      <c r="DF82" s="28" t="n">
        <v>0</v>
      </c>
      <c r="DG82" s="28" t="n">
        <v>0</v>
      </c>
      <c r="DH82" s="28" t="n">
        <v>0</v>
      </c>
      <c r="DI82" s="28" t="n">
        <v>0</v>
      </c>
      <c r="DJ82" s="28" t="n">
        <v>0</v>
      </c>
      <c r="DK82" s="29" t="n">
        <v>0</v>
      </c>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c r="FK82" s="20"/>
      <c r="FL82" s="20"/>
      <c r="FM82" s="20"/>
      <c r="FN82" s="20"/>
      <c r="FO82" s="20"/>
      <c r="FP82" s="20"/>
      <c r="FQ82" s="20"/>
      <c r="FR82" s="20"/>
      <c r="FS82" s="20"/>
      <c r="FT82" s="20"/>
      <c r="FU82" s="20"/>
      <c r="FV82" s="20"/>
      <c r="FW82" s="20"/>
      <c r="FX82" s="20"/>
      <c r="FY82" s="20"/>
      <c r="FZ82" s="20"/>
      <c r="GA82" s="20"/>
      <c r="GB82" s="20"/>
      <c r="GC82" s="20"/>
      <c r="GD82" s="20"/>
      <c r="GE82" s="20"/>
      <c r="GF82" s="20"/>
      <c r="GG82" s="20"/>
      <c r="GH82" s="20"/>
      <c r="GI82" s="20"/>
      <c r="GJ82" s="20"/>
      <c r="GK82" s="20"/>
      <c r="GL82" s="20"/>
      <c r="GM82" s="20"/>
      <c r="GN82" s="20"/>
      <c r="GO82" s="20"/>
      <c r="GP82" s="20"/>
      <c r="GQ82" s="20"/>
      <c r="GR82" s="20"/>
      <c r="GS82" s="20"/>
      <c r="GT82" s="20"/>
      <c r="GU82" s="20"/>
      <c r="GV82" s="20"/>
      <c r="GW82" s="20"/>
      <c r="GX82" s="20"/>
      <c r="GY82" s="20"/>
      <c r="GZ82" s="20"/>
      <c r="HA82" s="20"/>
      <c r="HB82" s="20"/>
      <c r="HC82" s="20"/>
      <c r="HD82" s="20"/>
      <c r="HE82" s="20"/>
      <c r="HF82" s="20"/>
      <c r="HG82" s="20"/>
      <c r="HH82" s="20"/>
      <c r="HI82" s="20"/>
      <c r="HJ82" s="20"/>
      <c r="HK82" s="20"/>
      <c r="HL82" s="20"/>
      <c r="HM82" s="20"/>
      <c r="HN82" s="20"/>
      <c r="HO82" s="20"/>
      <c r="HP82" s="20"/>
      <c r="HQ82" s="20"/>
      <c r="HR82" s="20"/>
      <c r="HS82" s="20"/>
      <c r="HT82" s="20"/>
      <c r="HU82" s="20"/>
      <c r="HV82" s="20"/>
      <c r="HW82" s="20"/>
      <c r="HX82" s="20"/>
      <c r="HY82" s="20"/>
      <c r="HZ82" s="20"/>
      <c r="IA82" s="20"/>
      <c r="IB82" s="20"/>
      <c r="IC82" s="20"/>
      <c r="ID82" s="20"/>
      <c r="IE82" s="20"/>
      <c r="IF82" s="20"/>
      <c r="IG82" s="20"/>
      <c r="IH82" s="20"/>
      <c r="II82" s="20"/>
      <c r="IJ82" s="20"/>
      <c r="IK82" s="20"/>
      <c r="IL82" s="20"/>
      <c r="IM82" s="20"/>
      <c r="IN82" s="20"/>
      <c r="IO82" s="20"/>
      <c r="IP82" s="20"/>
      <c r="IQ82" s="20"/>
      <c r="IR82" s="20"/>
      <c r="IS82" s="20"/>
      <c r="IT82" s="20"/>
      <c r="IU82" s="20"/>
      <c r="IV82" s="20"/>
    </row>
    <row r="83" s="25" customFormat="true" ht="15" hidden="false" customHeight="true" outlineLevel="0" collapsed="false">
      <c r="A83" s="30" t="s">
        <v>2034</v>
      </c>
      <c r="B83" s="30"/>
      <c r="C83" s="30"/>
      <c r="D83" s="31" t="s">
        <v>2035</v>
      </c>
      <c r="E83" s="28" t="n">
        <v>1657780.66</v>
      </c>
      <c r="F83" s="28" t="n">
        <v>0</v>
      </c>
      <c r="G83" s="28" t="n">
        <v>0</v>
      </c>
      <c r="H83" s="28" t="n">
        <v>0</v>
      </c>
      <c r="I83" s="28" t="n">
        <v>0</v>
      </c>
      <c r="J83" s="28" t="n">
        <v>0</v>
      </c>
      <c r="K83" s="28" t="n">
        <v>0</v>
      </c>
      <c r="L83" s="28" t="n">
        <v>0</v>
      </c>
      <c r="M83" s="28" t="n">
        <v>0</v>
      </c>
      <c r="N83" s="28" t="n">
        <v>0</v>
      </c>
      <c r="O83" s="28" t="n">
        <v>0</v>
      </c>
      <c r="P83" s="28" t="n">
        <v>0</v>
      </c>
      <c r="Q83" s="28" t="n">
        <v>0</v>
      </c>
      <c r="R83" s="28" t="n">
        <v>0</v>
      </c>
      <c r="S83" s="28" t="n">
        <v>0</v>
      </c>
      <c r="T83" s="28" t="n">
        <v>50400</v>
      </c>
      <c r="U83" s="28" t="n">
        <v>0</v>
      </c>
      <c r="V83" s="28" t="n">
        <v>0</v>
      </c>
      <c r="W83" s="28" t="n">
        <v>0</v>
      </c>
      <c r="X83" s="28" t="n">
        <v>0</v>
      </c>
      <c r="Y83" s="28" t="n">
        <v>0</v>
      </c>
      <c r="Z83" s="28" t="n">
        <v>0</v>
      </c>
      <c r="AA83" s="28" t="n">
        <v>0</v>
      </c>
      <c r="AB83" s="28" t="n">
        <v>0</v>
      </c>
      <c r="AC83" s="28" t="n">
        <v>0</v>
      </c>
      <c r="AD83" s="28" t="n">
        <v>0</v>
      </c>
      <c r="AE83" s="28" t="n">
        <v>0</v>
      </c>
      <c r="AF83" s="28" t="n">
        <v>0</v>
      </c>
      <c r="AG83" s="28" t="n">
        <v>0</v>
      </c>
      <c r="AH83" s="28" t="n">
        <v>0</v>
      </c>
      <c r="AI83" s="28" t="n">
        <v>0</v>
      </c>
      <c r="AJ83" s="28" t="n">
        <v>0</v>
      </c>
      <c r="AK83" s="28" t="n">
        <v>0</v>
      </c>
      <c r="AL83" s="28" t="n">
        <v>0</v>
      </c>
      <c r="AM83" s="28" t="n">
        <v>0</v>
      </c>
      <c r="AN83" s="28" t="n">
        <v>50400</v>
      </c>
      <c r="AO83" s="28" t="n">
        <v>0</v>
      </c>
      <c r="AP83" s="28" t="n">
        <v>0</v>
      </c>
      <c r="AQ83" s="28" t="n">
        <v>0</v>
      </c>
      <c r="AR83" s="28" t="n">
        <v>0</v>
      </c>
      <c r="AS83" s="28" t="n">
        <v>0</v>
      </c>
      <c r="AT83" s="28" t="n">
        <v>0</v>
      </c>
      <c r="AU83" s="28" t="n">
        <v>0</v>
      </c>
      <c r="AV83" s="28" t="n">
        <v>1607380.66</v>
      </c>
      <c r="AW83" s="28" t="n">
        <v>0</v>
      </c>
      <c r="AX83" s="28" t="n">
        <v>0</v>
      </c>
      <c r="AY83" s="28" t="n">
        <v>0</v>
      </c>
      <c r="AZ83" s="28" t="n">
        <v>0</v>
      </c>
      <c r="BA83" s="28" t="n">
        <v>553805</v>
      </c>
      <c r="BB83" s="28" t="n">
        <v>1053575.66</v>
      </c>
      <c r="BC83" s="28" t="n">
        <v>0</v>
      </c>
      <c r="BD83" s="28" t="n">
        <v>0</v>
      </c>
      <c r="BE83" s="28" t="n">
        <v>0</v>
      </c>
      <c r="BF83" s="28" t="n">
        <v>0</v>
      </c>
      <c r="BG83" s="28" t="n">
        <v>0</v>
      </c>
      <c r="BH83" s="28" t="n">
        <v>0</v>
      </c>
      <c r="BI83" s="28" t="n">
        <v>0</v>
      </c>
      <c r="BJ83" s="28" t="n">
        <v>0</v>
      </c>
      <c r="BK83" s="28" t="n">
        <v>0</v>
      </c>
      <c r="BL83" s="28" t="n">
        <v>0</v>
      </c>
      <c r="BM83" s="28" t="n">
        <v>0</v>
      </c>
      <c r="BN83" s="22" t="s">
        <v>1908</v>
      </c>
      <c r="BO83" s="22" t="s">
        <v>1908</v>
      </c>
      <c r="BP83" s="22" t="s">
        <v>1908</v>
      </c>
      <c r="BQ83" s="22" t="s">
        <v>1908</v>
      </c>
      <c r="BR83" s="22" t="s">
        <v>1908</v>
      </c>
      <c r="BS83" s="22" t="s">
        <v>1908</v>
      </c>
      <c r="BT83" s="22" t="s">
        <v>1908</v>
      </c>
      <c r="BU83" s="22" t="s">
        <v>1908</v>
      </c>
      <c r="BV83" s="22" t="s">
        <v>1908</v>
      </c>
      <c r="BW83" s="22" t="s">
        <v>1908</v>
      </c>
      <c r="BX83" s="22" t="s">
        <v>1908</v>
      </c>
      <c r="BY83" s="22" t="s">
        <v>1908</v>
      </c>
      <c r="BZ83" s="22" t="s">
        <v>1908</v>
      </c>
      <c r="CA83" s="28" t="n">
        <v>0</v>
      </c>
      <c r="CB83" s="28" t="n">
        <v>0</v>
      </c>
      <c r="CC83" s="28" t="n">
        <v>0</v>
      </c>
      <c r="CD83" s="28" t="n">
        <v>0</v>
      </c>
      <c r="CE83" s="28" t="n">
        <v>0</v>
      </c>
      <c r="CF83" s="28" t="n">
        <v>0</v>
      </c>
      <c r="CG83" s="28" t="n">
        <v>0</v>
      </c>
      <c r="CH83" s="28" t="n">
        <v>0</v>
      </c>
      <c r="CI83" s="28" t="n">
        <v>0</v>
      </c>
      <c r="CJ83" s="28" t="n">
        <v>0</v>
      </c>
      <c r="CK83" s="28" t="n">
        <v>0</v>
      </c>
      <c r="CL83" s="28" t="n">
        <v>0</v>
      </c>
      <c r="CM83" s="28" t="n">
        <v>0</v>
      </c>
      <c r="CN83" s="28" t="n">
        <v>0</v>
      </c>
      <c r="CO83" s="28" t="n">
        <v>0</v>
      </c>
      <c r="CP83" s="28" t="n">
        <v>0</v>
      </c>
      <c r="CQ83" s="28" t="n">
        <v>0</v>
      </c>
      <c r="CR83" s="22" t="s">
        <v>1908</v>
      </c>
      <c r="CS83" s="22" t="s">
        <v>1908</v>
      </c>
      <c r="CT83" s="22" t="s">
        <v>1908</v>
      </c>
      <c r="CU83" s="28" t="n">
        <v>0</v>
      </c>
      <c r="CV83" s="28" t="n">
        <v>0</v>
      </c>
      <c r="CW83" s="28" t="n">
        <v>0</v>
      </c>
      <c r="CX83" s="28" t="n">
        <v>0</v>
      </c>
      <c r="CY83" s="28" t="n">
        <v>0</v>
      </c>
      <c r="CZ83" s="28" t="n">
        <v>0</v>
      </c>
      <c r="DA83" s="28" t="n">
        <v>0</v>
      </c>
      <c r="DB83" s="22" t="s">
        <v>1908</v>
      </c>
      <c r="DC83" s="22" t="s">
        <v>1908</v>
      </c>
      <c r="DD83" s="22" t="s">
        <v>1908</v>
      </c>
      <c r="DE83" s="22" t="s">
        <v>1908</v>
      </c>
      <c r="DF83" s="28" t="n">
        <v>0</v>
      </c>
      <c r="DG83" s="28" t="n">
        <v>0</v>
      </c>
      <c r="DH83" s="28" t="n">
        <v>0</v>
      </c>
      <c r="DI83" s="28" t="n">
        <v>0</v>
      </c>
      <c r="DJ83" s="28" t="n">
        <v>0</v>
      </c>
      <c r="DK83" s="29" t="n">
        <v>0</v>
      </c>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c r="FK83" s="20"/>
      <c r="FL83" s="20"/>
      <c r="FM83" s="20"/>
      <c r="FN83" s="20"/>
      <c r="FO83" s="20"/>
      <c r="FP83" s="20"/>
      <c r="FQ83" s="20"/>
      <c r="FR83" s="20"/>
      <c r="FS83" s="20"/>
      <c r="FT83" s="20"/>
      <c r="FU83" s="20"/>
      <c r="FV83" s="20"/>
      <c r="FW83" s="20"/>
      <c r="FX83" s="20"/>
      <c r="FY83" s="20"/>
      <c r="FZ83" s="20"/>
      <c r="GA83" s="20"/>
      <c r="GB83" s="20"/>
      <c r="GC83" s="20"/>
      <c r="GD83" s="20"/>
      <c r="GE83" s="20"/>
      <c r="GF83" s="20"/>
      <c r="GG83" s="20"/>
      <c r="GH83" s="20"/>
      <c r="GI83" s="20"/>
      <c r="GJ83" s="20"/>
      <c r="GK83" s="20"/>
      <c r="GL83" s="20"/>
      <c r="GM83" s="20"/>
      <c r="GN83" s="20"/>
      <c r="GO83" s="20"/>
      <c r="GP83" s="20"/>
      <c r="GQ83" s="20"/>
      <c r="GR83" s="20"/>
      <c r="GS83" s="20"/>
      <c r="GT83" s="20"/>
      <c r="GU83" s="20"/>
      <c r="GV83" s="20"/>
      <c r="GW83" s="20"/>
      <c r="GX83" s="20"/>
      <c r="GY83" s="20"/>
      <c r="GZ83" s="20"/>
      <c r="HA83" s="20"/>
      <c r="HB83" s="20"/>
      <c r="HC83" s="20"/>
      <c r="HD83" s="20"/>
      <c r="HE83" s="20"/>
      <c r="HF83" s="20"/>
      <c r="HG83" s="20"/>
      <c r="HH83" s="20"/>
      <c r="HI83" s="20"/>
      <c r="HJ83" s="20"/>
      <c r="HK83" s="20"/>
      <c r="HL83" s="20"/>
      <c r="HM83" s="20"/>
      <c r="HN83" s="20"/>
      <c r="HO83" s="20"/>
      <c r="HP83" s="20"/>
      <c r="HQ83" s="20"/>
      <c r="HR83" s="20"/>
      <c r="HS83" s="20"/>
      <c r="HT83" s="20"/>
      <c r="HU83" s="20"/>
      <c r="HV83" s="20"/>
      <c r="HW83" s="20"/>
      <c r="HX83" s="20"/>
      <c r="HY83" s="20"/>
      <c r="HZ83" s="20"/>
      <c r="IA83" s="20"/>
      <c r="IB83" s="20"/>
      <c r="IC83" s="20"/>
      <c r="ID83" s="20"/>
      <c r="IE83" s="20"/>
      <c r="IF83" s="20"/>
      <c r="IG83" s="20"/>
      <c r="IH83" s="20"/>
      <c r="II83" s="20"/>
      <c r="IJ83" s="20"/>
      <c r="IK83" s="20"/>
      <c r="IL83" s="20"/>
      <c r="IM83" s="20"/>
      <c r="IN83" s="20"/>
      <c r="IO83" s="20"/>
      <c r="IP83" s="20"/>
      <c r="IQ83" s="20"/>
      <c r="IR83" s="20"/>
      <c r="IS83" s="20"/>
      <c r="IT83" s="20"/>
      <c r="IU83" s="20"/>
      <c r="IV83" s="20"/>
    </row>
    <row r="84" s="25" customFormat="true" ht="15" hidden="false" customHeight="true" outlineLevel="0" collapsed="false">
      <c r="A84" s="30" t="s">
        <v>2036</v>
      </c>
      <c r="B84" s="30"/>
      <c r="C84" s="30"/>
      <c r="D84" s="31" t="s">
        <v>1924</v>
      </c>
      <c r="E84" s="28" t="n">
        <v>170062.05</v>
      </c>
      <c r="F84" s="28" t="n">
        <v>162222.65</v>
      </c>
      <c r="G84" s="28" t="n">
        <v>83726</v>
      </c>
      <c r="H84" s="28" t="n">
        <v>14696</v>
      </c>
      <c r="I84" s="28" t="n">
        <v>9201.04</v>
      </c>
      <c r="J84" s="28" t="n">
        <v>0</v>
      </c>
      <c r="K84" s="28" t="n">
        <v>41033.88</v>
      </c>
      <c r="L84" s="28" t="n">
        <v>4207.04</v>
      </c>
      <c r="M84" s="28" t="n">
        <v>2103.52</v>
      </c>
      <c r="N84" s="28" t="n">
        <v>1111.6</v>
      </c>
      <c r="O84" s="28" t="n">
        <v>0</v>
      </c>
      <c r="P84" s="28" t="n">
        <v>169.49</v>
      </c>
      <c r="Q84" s="28" t="n">
        <v>5974.08</v>
      </c>
      <c r="R84" s="28" t="n">
        <v>0</v>
      </c>
      <c r="S84" s="28" t="n">
        <v>0</v>
      </c>
      <c r="T84" s="28" t="n">
        <v>7839.4</v>
      </c>
      <c r="U84" s="28" t="n">
        <v>5388.4</v>
      </c>
      <c r="V84" s="28" t="n">
        <v>0</v>
      </c>
      <c r="W84" s="28" t="n">
        <v>0</v>
      </c>
      <c r="X84" s="28" t="n">
        <v>0</v>
      </c>
      <c r="Y84" s="28" t="n">
        <v>0</v>
      </c>
      <c r="Z84" s="28" t="n">
        <v>0</v>
      </c>
      <c r="AA84" s="28" t="n">
        <v>251</v>
      </c>
      <c r="AB84" s="28" t="n">
        <v>0</v>
      </c>
      <c r="AC84" s="28" t="n">
        <v>0</v>
      </c>
      <c r="AD84" s="28" t="n">
        <v>0</v>
      </c>
      <c r="AE84" s="28" t="n">
        <v>0</v>
      </c>
      <c r="AF84" s="28" t="n">
        <v>0</v>
      </c>
      <c r="AG84" s="28" t="n">
        <v>0</v>
      </c>
      <c r="AH84" s="28" t="n">
        <v>0</v>
      </c>
      <c r="AI84" s="28" t="n">
        <v>0</v>
      </c>
      <c r="AJ84" s="28" t="n">
        <v>0</v>
      </c>
      <c r="AK84" s="28" t="n">
        <v>0</v>
      </c>
      <c r="AL84" s="28" t="n">
        <v>0</v>
      </c>
      <c r="AM84" s="28" t="n">
        <v>0</v>
      </c>
      <c r="AN84" s="28" t="n">
        <v>0</v>
      </c>
      <c r="AO84" s="28" t="n">
        <v>0</v>
      </c>
      <c r="AP84" s="28" t="n">
        <v>2200</v>
      </c>
      <c r="AQ84" s="28" t="n">
        <v>0</v>
      </c>
      <c r="AR84" s="28" t="n">
        <v>0</v>
      </c>
      <c r="AS84" s="28" t="n">
        <v>0</v>
      </c>
      <c r="AT84" s="28" t="n">
        <v>0</v>
      </c>
      <c r="AU84" s="28" t="n">
        <v>0</v>
      </c>
      <c r="AV84" s="28" t="n">
        <v>0</v>
      </c>
      <c r="AW84" s="28" t="n">
        <v>0</v>
      </c>
      <c r="AX84" s="28" t="n">
        <v>0</v>
      </c>
      <c r="AY84" s="28" t="n">
        <v>0</v>
      </c>
      <c r="AZ84" s="28" t="n">
        <v>0</v>
      </c>
      <c r="BA84" s="28" t="n">
        <v>0</v>
      </c>
      <c r="BB84" s="28" t="n">
        <v>0</v>
      </c>
      <c r="BC84" s="28" t="n">
        <v>0</v>
      </c>
      <c r="BD84" s="28" t="n">
        <v>0</v>
      </c>
      <c r="BE84" s="28" t="n">
        <v>0</v>
      </c>
      <c r="BF84" s="28" t="n">
        <v>0</v>
      </c>
      <c r="BG84" s="28" t="n">
        <v>0</v>
      </c>
      <c r="BH84" s="28" t="n">
        <v>0</v>
      </c>
      <c r="BI84" s="28" t="n">
        <v>0</v>
      </c>
      <c r="BJ84" s="28" t="n">
        <v>0</v>
      </c>
      <c r="BK84" s="28" t="n">
        <v>0</v>
      </c>
      <c r="BL84" s="28" t="n">
        <v>0</v>
      </c>
      <c r="BM84" s="28" t="n">
        <v>0</v>
      </c>
      <c r="BN84" s="22" t="s">
        <v>1908</v>
      </c>
      <c r="BO84" s="22" t="s">
        <v>1908</v>
      </c>
      <c r="BP84" s="22" t="s">
        <v>1908</v>
      </c>
      <c r="BQ84" s="22" t="s">
        <v>1908</v>
      </c>
      <c r="BR84" s="22" t="s">
        <v>1908</v>
      </c>
      <c r="BS84" s="22" t="s">
        <v>1908</v>
      </c>
      <c r="BT84" s="22" t="s">
        <v>1908</v>
      </c>
      <c r="BU84" s="22" t="s">
        <v>1908</v>
      </c>
      <c r="BV84" s="22" t="s">
        <v>1908</v>
      </c>
      <c r="BW84" s="22" t="s">
        <v>1908</v>
      </c>
      <c r="BX84" s="22" t="s">
        <v>1908</v>
      </c>
      <c r="BY84" s="22" t="s">
        <v>1908</v>
      </c>
      <c r="BZ84" s="22" t="s">
        <v>1908</v>
      </c>
      <c r="CA84" s="28" t="n">
        <v>0</v>
      </c>
      <c r="CB84" s="28" t="n">
        <v>0</v>
      </c>
      <c r="CC84" s="28" t="n">
        <v>0</v>
      </c>
      <c r="CD84" s="28" t="n">
        <v>0</v>
      </c>
      <c r="CE84" s="28" t="n">
        <v>0</v>
      </c>
      <c r="CF84" s="28" t="n">
        <v>0</v>
      </c>
      <c r="CG84" s="28" t="n">
        <v>0</v>
      </c>
      <c r="CH84" s="28" t="n">
        <v>0</v>
      </c>
      <c r="CI84" s="28" t="n">
        <v>0</v>
      </c>
      <c r="CJ84" s="28" t="n">
        <v>0</v>
      </c>
      <c r="CK84" s="28" t="n">
        <v>0</v>
      </c>
      <c r="CL84" s="28" t="n">
        <v>0</v>
      </c>
      <c r="CM84" s="28" t="n">
        <v>0</v>
      </c>
      <c r="CN84" s="28" t="n">
        <v>0</v>
      </c>
      <c r="CO84" s="28" t="n">
        <v>0</v>
      </c>
      <c r="CP84" s="28" t="n">
        <v>0</v>
      </c>
      <c r="CQ84" s="28" t="n">
        <v>0</v>
      </c>
      <c r="CR84" s="22" t="s">
        <v>1908</v>
      </c>
      <c r="CS84" s="22" t="s">
        <v>1908</v>
      </c>
      <c r="CT84" s="22" t="s">
        <v>1908</v>
      </c>
      <c r="CU84" s="28" t="n">
        <v>0</v>
      </c>
      <c r="CV84" s="28" t="n">
        <v>0</v>
      </c>
      <c r="CW84" s="28" t="n">
        <v>0</v>
      </c>
      <c r="CX84" s="28" t="n">
        <v>0</v>
      </c>
      <c r="CY84" s="28" t="n">
        <v>0</v>
      </c>
      <c r="CZ84" s="28" t="n">
        <v>0</v>
      </c>
      <c r="DA84" s="28" t="n">
        <v>0</v>
      </c>
      <c r="DB84" s="22" t="s">
        <v>1908</v>
      </c>
      <c r="DC84" s="22" t="s">
        <v>1908</v>
      </c>
      <c r="DD84" s="22" t="s">
        <v>1908</v>
      </c>
      <c r="DE84" s="22" t="s">
        <v>1908</v>
      </c>
      <c r="DF84" s="28" t="n">
        <v>0</v>
      </c>
      <c r="DG84" s="28" t="n">
        <v>0</v>
      </c>
      <c r="DH84" s="28" t="n">
        <v>0</v>
      </c>
      <c r="DI84" s="28" t="n">
        <v>0</v>
      </c>
      <c r="DJ84" s="28" t="n">
        <v>0</v>
      </c>
      <c r="DK84" s="29" t="n">
        <v>0</v>
      </c>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c r="FK84" s="20"/>
      <c r="FL84" s="20"/>
      <c r="FM84" s="20"/>
      <c r="FN84" s="20"/>
      <c r="FO84" s="20"/>
      <c r="FP84" s="20"/>
      <c r="FQ84" s="20"/>
      <c r="FR84" s="20"/>
      <c r="FS84" s="20"/>
      <c r="FT84" s="20"/>
      <c r="FU84" s="20"/>
      <c r="FV84" s="20"/>
      <c r="FW84" s="20"/>
      <c r="FX84" s="20"/>
      <c r="FY84" s="20"/>
      <c r="FZ84" s="20"/>
      <c r="GA84" s="20"/>
      <c r="GB84" s="20"/>
      <c r="GC84" s="20"/>
      <c r="GD84" s="20"/>
      <c r="GE84" s="20"/>
      <c r="GF84" s="20"/>
      <c r="GG84" s="20"/>
      <c r="GH84" s="20"/>
      <c r="GI84" s="20"/>
      <c r="GJ84" s="20"/>
      <c r="GK84" s="20"/>
      <c r="GL84" s="20"/>
      <c r="GM84" s="20"/>
      <c r="GN84" s="20"/>
      <c r="GO84" s="20"/>
      <c r="GP84" s="20"/>
      <c r="GQ84" s="20"/>
      <c r="GR84" s="20"/>
      <c r="GS84" s="20"/>
      <c r="GT84" s="20"/>
      <c r="GU84" s="20"/>
      <c r="GV84" s="20"/>
      <c r="GW84" s="20"/>
      <c r="GX84" s="20"/>
      <c r="GY84" s="20"/>
      <c r="GZ84" s="20"/>
      <c r="HA84" s="20"/>
      <c r="HB84" s="20"/>
      <c r="HC84" s="20"/>
      <c r="HD84" s="20"/>
      <c r="HE84" s="20"/>
      <c r="HF84" s="20"/>
      <c r="HG84" s="20"/>
      <c r="HH84" s="20"/>
      <c r="HI84" s="20"/>
      <c r="HJ84" s="20"/>
      <c r="HK84" s="20"/>
      <c r="HL84" s="20"/>
      <c r="HM84" s="20"/>
      <c r="HN84" s="20"/>
      <c r="HO84" s="20"/>
      <c r="HP84" s="20"/>
      <c r="HQ84" s="20"/>
      <c r="HR84" s="20"/>
      <c r="HS84" s="20"/>
      <c r="HT84" s="20"/>
      <c r="HU84" s="20"/>
      <c r="HV84" s="20"/>
      <c r="HW84" s="20"/>
      <c r="HX84" s="20"/>
      <c r="HY84" s="20"/>
      <c r="HZ84" s="20"/>
      <c r="IA84" s="20"/>
      <c r="IB84" s="20"/>
      <c r="IC84" s="20"/>
      <c r="ID84" s="20"/>
      <c r="IE84" s="20"/>
      <c r="IF84" s="20"/>
      <c r="IG84" s="20"/>
      <c r="IH84" s="20"/>
      <c r="II84" s="20"/>
      <c r="IJ84" s="20"/>
      <c r="IK84" s="20"/>
      <c r="IL84" s="20"/>
      <c r="IM84" s="20"/>
      <c r="IN84" s="20"/>
      <c r="IO84" s="20"/>
      <c r="IP84" s="20"/>
      <c r="IQ84" s="20"/>
      <c r="IR84" s="20"/>
      <c r="IS84" s="20"/>
      <c r="IT84" s="20"/>
      <c r="IU84" s="20"/>
      <c r="IV84" s="20"/>
    </row>
    <row r="85" s="25" customFormat="true" ht="15" hidden="false" customHeight="true" outlineLevel="0" collapsed="false">
      <c r="A85" s="30" t="s">
        <v>2037</v>
      </c>
      <c r="B85" s="30"/>
      <c r="C85" s="30"/>
      <c r="D85" s="31" t="s">
        <v>2038</v>
      </c>
      <c r="E85" s="28" t="n">
        <v>3185910</v>
      </c>
      <c r="F85" s="28" t="n">
        <v>0</v>
      </c>
      <c r="G85" s="28" t="n">
        <v>0</v>
      </c>
      <c r="H85" s="28" t="n">
        <v>0</v>
      </c>
      <c r="I85" s="28" t="n">
        <v>0</v>
      </c>
      <c r="J85" s="28" t="n">
        <v>0</v>
      </c>
      <c r="K85" s="28" t="n">
        <v>0</v>
      </c>
      <c r="L85" s="28" t="n">
        <v>0</v>
      </c>
      <c r="M85" s="28" t="n">
        <v>0</v>
      </c>
      <c r="N85" s="28" t="n">
        <v>0</v>
      </c>
      <c r="O85" s="28" t="n">
        <v>0</v>
      </c>
      <c r="P85" s="28" t="n">
        <v>0</v>
      </c>
      <c r="Q85" s="28" t="n">
        <v>0</v>
      </c>
      <c r="R85" s="28" t="n">
        <v>0</v>
      </c>
      <c r="S85" s="28" t="n">
        <v>0</v>
      </c>
      <c r="T85" s="28" t="n">
        <v>0</v>
      </c>
      <c r="U85" s="28" t="n">
        <v>0</v>
      </c>
      <c r="V85" s="28" t="n">
        <v>0</v>
      </c>
      <c r="W85" s="28" t="n">
        <v>0</v>
      </c>
      <c r="X85" s="28" t="n">
        <v>0</v>
      </c>
      <c r="Y85" s="28" t="n">
        <v>0</v>
      </c>
      <c r="Z85" s="28" t="n">
        <v>0</v>
      </c>
      <c r="AA85" s="28" t="n">
        <v>0</v>
      </c>
      <c r="AB85" s="28" t="n">
        <v>0</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3185910</v>
      </c>
      <c r="AW85" s="28" t="n">
        <v>0</v>
      </c>
      <c r="AX85" s="28" t="n">
        <v>0</v>
      </c>
      <c r="AY85" s="28" t="n">
        <v>0</v>
      </c>
      <c r="AZ85" s="28" t="n">
        <v>0</v>
      </c>
      <c r="BA85" s="28" t="n">
        <v>0</v>
      </c>
      <c r="BB85" s="28" t="n">
        <v>3185910</v>
      </c>
      <c r="BC85" s="28" t="n">
        <v>0</v>
      </c>
      <c r="BD85" s="28" t="n">
        <v>0</v>
      </c>
      <c r="BE85" s="28" t="n">
        <v>0</v>
      </c>
      <c r="BF85" s="28" t="n">
        <v>0</v>
      </c>
      <c r="BG85" s="28" t="n">
        <v>0</v>
      </c>
      <c r="BH85" s="28" t="n">
        <v>0</v>
      </c>
      <c r="BI85" s="28" t="n">
        <v>0</v>
      </c>
      <c r="BJ85" s="28" t="n">
        <v>0</v>
      </c>
      <c r="BK85" s="28" t="n">
        <v>0</v>
      </c>
      <c r="BL85" s="28" t="n">
        <v>0</v>
      </c>
      <c r="BM85" s="28" t="n">
        <v>0</v>
      </c>
      <c r="BN85" s="22" t="s">
        <v>1908</v>
      </c>
      <c r="BO85" s="22" t="s">
        <v>1908</v>
      </c>
      <c r="BP85" s="22" t="s">
        <v>1908</v>
      </c>
      <c r="BQ85" s="22" t="s">
        <v>1908</v>
      </c>
      <c r="BR85" s="22" t="s">
        <v>1908</v>
      </c>
      <c r="BS85" s="22" t="s">
        <v>1908</v>
      </c>
      <c r="BT85" s="22" t="s">
        <v>1908</v>
      </c>
      <c r="BU85" s="22" t="s">
        <v>1908</v>
      </c>
      <c r="BV85" s="22" t="s">
        <v>1908</v>
      </c>
      <c r="BW85" s="22" t="s">
        <v>1908</v>
      </c>
      <c r="BX85" s="22" t="s">
        <v>1908</v>
      </c>
      <c r="BY85" s="22" t="s">
        <v>1908</v>
      </c>
      <c r="BZ85" s="22" t="s">
        <v>1908</v>
      </c>
      <c r="CA85" s="28" t="n">
        <v>0</v>
      </c>
      <c r="CB85" s="28" t="n">
        <v>0</v>
      </c>
      <c r="CC85" s="28" t="n">
        <v>0</v>
      </c>
      <c r="CD85" s="28" t="n">
        <v>0</v>
      </c>
      <c r="CE85" s="28" t="n">
        <v>0</v>
      </c>
      <c r="CF85" s="28" t="n">
        <v>0</v>
      </c>
      <c r="CG85" s="28" t="n">
        <v>0</v>
      </c>
      <c r="CH85" s="28" t="n">
        <v>0</v>
      </c>
      <c r="CI85" s="28" t="n">
        <v>0</v>
      </c>
      <c r="CJ85" s="28" t="n">
        <v>0</v>
      </c>
      <c r="CK85" s="28" t="n">
        <v>0</v>
      </c>
      <c r="CL85" s="28" t="n">
        <v>0</v>
      </c>
      <c r="CM85" s="28" t="n">
        <v>0</v>
      </c>
      <c r="CN85" s="28" t="n">
        <v>0</v>
      </c>
      <c r="CO85" s="28" t="n">
        <v>0</v>
      </c>
      <c r="CP85" s="28" t="n">
        <v>0</v>
      </c>
      <c r="CQ85" s="28" t="n">
        <v>0</v>
      </c>
      <c r="CR85" s="22" t="s">
        <v>1908</v>
      </c>
      <c r="CS85" s="22" t="s">
        <v>1908</v>
      </c>
      <c r="CT85" s="22" t="s">
        <v>1908</v>
      </c>
      <c r="CU85" s="28" t="n">
        <v>0</v>
      </c>
      <c r="CV85" s="28" t="n">
        <v>0</v>
      </c>
      <c r="CW85" s="28" t="n">
        <v>0</v>
      </c>
      <c r="CX85" s="28" t="n">
        <v>0</v>
      </c>
      <c r="CY85" s="28" t="n">
        <v>0</v>
      </c>
      <c r="CZ85" s="28" t="n">
        <v>0</v>
      </c>
      <c r="DA85" s="28" t="n">
        <v>0</v>
      </c>
      <c r="DB85" s="22" t="s">
        <v>1908</v>
      </c>
      <c r="DC85" s="22" t="s">
        <v>1908</v>
      </c>
      <c r="DD85" s="22" t="s">
        <v>1908</v>
      </c>
      <c r="DE85" s="22" t="s">
        <v>1908</v>
      </c>
      <c r="DF85" s="28" t="n">
        <v>0</v>
      </c>
      <c r="DG85" s="28" t="n">
        <v>0</v>
      </c>
      <c r="DH85" s="28" t="n">
        <v>0</v>
      </c>
      <c r="DI85" s="28" t="n">
        <v>0</v>
      </c>
      <c r="DJ85" s="28" t="n">
        <v>0</v>
      </c>
      <c r="DK85" s="29" t="n">
        <v>0</v>
      </c>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c r="FK85" s="20"/>
      <c r="FL85" s="20"/>
      <c r="FM85" s="20"/>
      <c r="FN85" s="20"/>
      <c r="FO85" s="20"/>
      <c r="FP85" s="20"/>
      <c r="FQ85" s="20"/>
      <c r="FR85" s="20"/>
      <c r="FS85" s="20"/>
      <c r="FT85" s="20"/>
      <c r="FU85" s="20"/>
      <c r="FV85" s="20"/>
      <c r="FW85" s="20"/>
      <c r="FX85" s="20"/>
      <c r="FY85" s="20"/>
      <c r="FZ85" s="20"/>
      <c r="GA85" s="20"/>
      <c r="GB85" s="20"/>
      <c r="GC85" s="20"/>
      <c r="GD85" s="20"/>
      <c r="GE85" s="20"/>
      <c r="GF85" s="20"/>
      <c r="GG85" s="20"/>
      <c r="GH85" s="20"/>
      <c r="GI85" s="20"/>
      <c r="GJ85" s="20"/>
      <c r="GK85" s="20"/>
      <c r="GL85" s="20"/>
      <c r="GM85" s="20"/>
      <c r="GN85" s="20"/>
      <c r="GO85" s="20"/>
      <c r="GP85" s="20"/>
      <c r="GQ85" s="20"/>
      <c r="GR85" s="20"/>
      <c r="GS85" s="20"/>
      <c r="GT85" s="20"/>
      <c r="GU85" s="20"/>
      <c r="GV85" s="20"/>
      <c r="GW85" s="20"/>
      <c r="GX85" s="20"/>
      <c r="GY85" s="20"/>
      <c r="GZ85" s="20"/>
      <c r="HA85" s="20"/>
      <c r="HB85" s="20"/>
      <c r="HC85" s="20"/>
      <c r="HD85" s="20"/>
      <c r="HE85" s="20"/>
      <c r="HF85" s="20"/>
      <c r="HG85" s="20"/>
      <c r="HH85" s="20"/>
      <c r="HI85" s="20"/>
      <c r="HJ85" s="20"/>
      <c r="HK85" s="20"/>
      <c r="HL85" s="20"/>
      <c r="HM85" s="20"/>
      <c r="HN85" s="20"/>
      <c r="HO85" s="20"/>
      <c r="HP85" s="20"/>
      <c r="HQ85" s="20"/>
      <c r="HR85" s="20"/>
      <c r="HS85" s="20"/>
      <c r="HT85" s="20"/>
      <c r="HU85" s="20"/>
      <c r="HV85" s="20"/>
      <c r="HW85" s="20"/>
      <c r="HX85" s="20"/>
      <c r="HY85" s="20"/>
      <c r="HZ85" s="20"/>
      <c r="IA85" s="20"/>
      <c r="IB85" s="20"/>
      <c r="IC85" s="20"/>
      <c r="ID85" s="20"/>
      <c r="IE85" s="20"/>
      <c r="IF85" s="20"/>
      <c r="IG85" s="20"/>
      <c r="IH85" s="20"/>
      <c r="II85" s="20"/>
      <c r="IJ85" s="20"/>
      <c r="IK85" s="20"/>
      <c r="IL85" s="20"/>
      <c r="IM85" s="20"/>
      <c r="IN85" s="20"/>
      <c r="IO85" s="20"/>
      <c r="IP85" s="20"/>
      <c r="IQ85" s="20"/>
      <c r="IR85" s="20"/>
      <c r="IS85" s="20"/>
      <c r="IT85" s="20"/>
      <c r="IU85" s="20"/>
      <c r="IV85" s="20"/>
    </row>
    <row r="86" s="25" customFormat="true" ht="15" hidden="false" customHeight="true" outlineLevel="0" collapsed="false">
      <c r="A86" s="30" t="s">
        <v>2039</v>
      </c>
      <c r="B86" s="30"/>
      <c r="C86" s="30"/>
      <c r="D86" s="31" t="s">
        <v>2040</v>
      </c>
      <c r="E86" s="28" t="n">
        <v>1681017</v>
      </c>
      <c r="F86" s="28" t="n">
        <v>0</v>
      </c>
      <c r="G86" s="28" t="n">
        <v>0</v>
      </c>
      <c r="H86" s="28" t="n">
        <v>0</v>
      </c>
      <c r="I86" s="28" t="n">
        <v>0</v>
      </c>
      <c r="J86" s="28" t="n">
        <v>0</v>
      </c>
      <c r="K86" s="28" t="n">
        <v>0</v>
      </c>
      <c r="L86" s="28" t="n">
        <v>0</v>
      </c>
      <c r="M86" s="28" t="n">
        <v>0</v>
      </c>
      <c r="N86" s="28" t="n">
        <v>0</v>
      </c>
      <c r="O86" s="28" t="n">
        <v>0</v>
      </c>
      <c r="P86" s="28" t="n">
        <v>0</v>
      </c>
      <c r="Q86" s="28" t="n">
        <v>0</v>
      </c>
      <c r="R86" s="28" t="n">
        <v>0</v>
      </c>
      <c r="S86" s="28" t="n">
        <v>0</v>
      </c>
      <c r="T86" s="28" t="n">
        <v>0</v>
      </c>
      <c r="U86" s="28" t="n">
        <v>0</v>
      </c>
      <c r="V86" s="28" t="n">
        <v>0</v>
      </c>
      <c r="W86" s="28" t="n">
        <v>0</v>
      </c>
      <c r="X86" s="28" t="n">
        <v>0</v>
      </c>
      <c r="Y86" s="28" t="n">
        <v>0</v>
      </c>
      <c r="Z86" s="28" t="n">
        <v>0</v>
      </c>
      <c r="AA86" s="28" t="n">
        <v>0</v>
      </c>
      <c r="AB86" s="28" t="n">
        <v>0</v>
      </c>
      <c r="AC86" s="28" t="n">
        <v>0</v>
      </c>
      <c r="AD86" s="28" t="n">
        <v>0</v>
      </c>
      <c r="AE86" s="28" t="n">
        <v>0</v>
      </c>
      <c r="AF86" s="28" t="n">
        <v>0</v>
      </c>
      <c r="AG86" s="28" t="n">
        <v>0</v>
      </c>
      <c r="AH86" s="28" t="n">
        <v>0</v>
      </c>
      <c r="AI86" s="28" t="n">
        <v>0</v>
      </c>
      <c r="AJ86" s="28" t="n">
        <v>0</v>
      </c>
      <c r="AK86" s="28" t="n">
        <v>0</v>
      </c>
      <c r="AL86" s="28" t="n">
        <v>0</v>
      </c>
      <c r="AM86" s="28" t="n">
        <v>0</v>
      </c>
      <c r="AN86" s="28" t="n">
        <v>0</v>
      </c>
      <c r="AO86" s="28" t="n">
        <v>0</v>
      </c>
      <c r="AP86" s="28" t="n">
        <v>0</v>
      </c>
      <c r="AQ86" s="28" t="n">
        <v>0</v>
      </c>
      <c r="AR86" s="28" t="n">
        <v>0</v>
      </c>
      <c r="AS86" s="28" t="n">
        <v>0</v>
      </c>
      <c r="AT86" s="28" t="n">
        <v>0</v>
      </c>
      <c r="AU86" s="28" t="n">
        <v>0</v>
      </c>
      <c r="AV86" s="28" t="n">
        <v>1681017</v>
      </c>
      <c r="AW86" s="28" t="n">
        <v>0</v>
      </c>
      <c r="AX86" s="28" t="n">
        <v>0</v>
      </c>
      <c r="AY86" s="28" t="n">
        <v>0</v>
      </c>
      <c r="AZ86" s="28" t="n">
        <v>0</v>
      </c>
      <c r="BA86" s="28" t="n">
        <v>0</v>
      </c>
      <c r="BB86" s="28" t="n">
        <v>1681017</v>
      </c>
      <c r="BC86" s="28" t="n">
        <v>0</v>
      </c>
      <c r="BD86" s="28" t="n">
        <v>0</v>
      </c>
      <c r="BE86" s="28" t="n">
        <v>0</v>
      </c>
      <c r="BF86" s="28" t="n">
        <v>0</v>
      </c>
      <c r="BG86" s="28" t="n">
        <v>0</v>
      </c>
      <c r="BH86" s="28" t="n">
        <v>0</v>
      </c>
      <c r="BI86" s="28" t="n">
        <v>0</v>
      </c>
      <c r="BJ86" s="28" t="n">
        <v>0</v>
      </c>
      <c r="BK86" s="28" t="n">
        <v>0</v>
      </c>
      <c r="BL86" s="28" t="n">
        <v>0</v>
      </c>
      <c r="BM86" s="28" t="n">
        <v>0</v>
      </c>
      <c r="BN86" s="22" t="s">
        <v>1908</v>
      </c>
      <c r="BO86" s="22" t="s">
        <v>1908</v>
      </c>
      <c r="BP86" s="22" t="s">
        <v>1908</v>
      </c>
      <c r="BQ86" s="22" t="s">
        <v>1908</v>
      </c>
      <c r="BR86" s="22" t="s">
        <v>1908</v>
      </c>
      <c r="BS86" s="22" t="s">
        <v>1908</v>
      </c>
      <c r="BT86" s="22" t="s">
        <v>1908</v>
      </c>
      <c r="BU86" s="22" t="s">
        <v>1908</v>
      </c>
      <c r="BV86" s="22" t="s">
        <v>1908</v>
      </c>
      <c r="BW86" s="22" t="s">
        <v>1908</v>
      </c>
      <c r="BX86" s="22" t="s">
        <v>1908</v>
      </c>
      <c r="BY86" s="22" t="s">
        <v>1908</v>
      </c>
      <c r="BZ86" s="22" t="s">
        <v>1908</v>
      </c>
      <c r="CA86" s="28" t="n">
        <v>0</v>
      </c>
      <c r="CB86" s="28" t="n">
        <v>0</v>
      </c>
      <c r="CC86" s="28" t="n">
        <v>0</v>
      </c>
      <c r="CD86" s="28" t="n">
        <v>0</v>
      </c>
      <c r="CE86" s="28" t="n">
        <v>0</v>
      </c>
      <c r="CF86" s="28" t="n">
        <v>0</v>
      </c>
      <c r="CG86" s="28" t="n">
        <v>0</v>
      </c>
      <c r="CH86" s="28" t="n">
        <v>0</v>
      </c>
      <c r="CI86" s="28" t="n">
        <v>0</v>
      </c>
      <c r="CJ86" s="28" t="n">
        <v>0</v>
      </c>
      <c r="CK86" s="28" t="n">
        <v>0</v>
      </c>
      <c r="CL86" s="28" t="n">
        <v>0</v>
      </c>
      <c r="CM86" s="28" t="n">
        <v>0</v>
      </c>
      <c r="CN86" s="28" t="n">
        <v>0</v>
      </c>
      <c r="CO86" s="28" t="n">
        <v>0</v>
      </c>
      <c r="CP86" s="28" t="n">
        <v>0</v>
      </c>
      <c r="CQ86" s="28" t="n">
        <v>0</v>
      </c>
      <c r="CR86" s="22" t="s">
        <v>1908</v>
      </c>
      <c r="CS86" s="22" t="s">
        <v>1908</v>
      </c>
      <c r="CT86" s="22" t="s">
        <v>1908</v>
      </c>
      <c r="CU86" s="28" t="n">
        <v>0</v>
      </c>
      <c r="CV86" s="28" t="n">
        <v>0</v>
      </c>
      <c r="CW86" s="28" t="n">
        <v>0</v>
      </c>
      <c r="CX86" s="28" t="n">
        <v>0</v>
      </c>
      <c r="CY86" s="28" t="n">
        <v>0</v>
      </c>
      <c r="CZ86" s="28" t="n">
        <v>0</v>
      </c>
      <c r="DA86" s="28" t="n">
        <v>0</v>
      </c>
      <c r="DB86" s="22" t="s">
        <v>1908</v>
      </c>
      <c r="DC86" s="22" t="s">
        <v>1908</v>
      </c>
      <c r="DD86" s="22" t="s">
        <v>1908</v>
      </c>
      <c r="DE86" s="22" t="s">
        <v>1908</v>
      </c>
      <c r="DF86" s="28" t="n">
        <v>0</v>
      </c>
      <c r="DG86" s="28" t="n">
        <v>0</v>
      </c>
      <c r="DH86" s="28" t="n">
        <v>0</v>
      </c>
      <c r="DI86" s="28" t="n">
        <v>0</v>
      </c>
      <c r="DJ86" s="28" t="n">
        <v>0</v>
      </c>
      <c r="DK86" s="29" t="n">
        <v>0</v>
      </c>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c r="FK86" s="20"/>
      <c r="FL86" s="20"/>
      <c r="FM86" s="20"/>
      <c r="FN86" s="20"/>
      <c r="FO86" s="20"/>
      <c r="FP86" s="20"/>
      <c r="FQ86" s="20"/>
      <c r="FR86" s="20"/>
      <c r="FS86" s="20"/>
      <c r="FT86" s="20"/>
      <c r="FU86" s="20"/>
      <c r="FV86" s="20"/>
      <c r="FW86" s="20"/>
      <c r="FX86" s="20"/>
      <c r="FY86" s="20"/>
      <c r="FZ86" s="20"/>
      <c r="GA86" s="20"/>
      <c r="GB86" s="20"/>
      <c r="GC86" s="20"/>
      <c r="GD86" s="20"/>
      <c r="GE86" s="20"/>
      <c r="GF86" s="20"/>
      <c r="GG86" s="20"/>
      <c r="GH86" s="20"/>
      <c r="GI86" s="20"/>
      <c r="GJ86" s="20"/>
      <c r="GK86" s="20"/>
      <c r="GL86" s="20"/>
      <c r="GM86" s="20"/>
      <c r="GN86" s="20"/>
      <c r="GO86" s="20"/>
      <c r="GP86" s="20"/>
      <c r="GQ86" s="20"/>
      <c r="GR86" s="20"/>
      <c r="GS86" s="20"/>
      <c r="GT86" s="20"/>
      <c r="GU86" s="20"/>
      <c r="GV86" s="20"/>
      <c r="GW86" s="20"/>
      <c r="GX86" s="20"/>
      <c r="GY86" s="20"/>
      <c r="GZ86" s="20"/>
      <c r="HA86" s="20"/>
      <c r="HB86" s="20"/>
      <c r="HC86" s="20"/>
      <c r="HD86" s="20"/>
      <c r="HE86" s="20"/>
      <c r="HF86" s="20"/>
      <c r="HG86" s="20"/>
      <c r="HH86" s="20"/>
      <c r="HI86" s="20"/>
      <c r="HJ86" s="20"/>
      <c r="HK86" s="20"/>
      <c r="HL86" s="20"/>
      <c r="HM86" s="20"/>
      <c r="HN86" s="20"/>
      <c r="HO86" s="20"/>
      <c r="HP86" s="20"/>
      <c r="HQ86" s="20"/>
      <c r="HR86" s="20"/>
      <c r="HS86" s="20"/>
      <c r="HT86" s="20"/>
      <c r="HU86" s="20"/>
      <c r="HV86" s="20"/>
      <c r="HW86" s="20"/>
      <c r="HX86" s="20"/>
      <c r="HY86" s="20"/>
      <c r="HZ86" s="20"/>
      <c r="IA86" s="20"/>
      <c r="IB86" s="20"/>
      <c r="IC86" s="20"/>
      <c r="ID86" s="20"/>
      <c r="IE86" s="20"/>
      <c r="IF86" s="20"/>
      <c r="IG86" s="20"/>
      <c r="IH86" s="20"/>
      <c r="II86" s="20"/>
      <c r="IJ86" s="20"/>
      <c r="IK86" s="20"/>
      <c r="IL86" s="20"/>
      <c r="IM86" s="20"/>
      <c r="IN86" s="20"/>
      <c r="IO86" s="20"/>
      <c r="IP86" s="20"/>
      <c r="IQ86" s="20"/>
      <c r="IR86" s="20"/>
      <c r="IS86" s="20"/>
      <c r="IT86" s="20"/>
      <c r="IU86" s="20"/>
      <c r="IV86" s="20"/>
    </row>
    <row r="87" s="25" customFormat="true" ht="15" hidden="false" customHeight="true" outlineLevel="0" collapsed="false">
      <c r="A87" s="30" t="s">
        <v>2041</v>
      </c>
      <c r="B87" s="30"/>
      <c r="C87" s="30"/>
      <c r="D87" s="31" t="s">
        <v>2042</v>
      </c>
      <c r="E87" s="28" t="n">
        <v>44730</v>
      </c>
      <c r="F87" s="28" t="n">
        <v>0</v>
      </c>
      <c r="G87" s="28" t="n">
        <v>0</v>
      </c>
      <c r="H87" s="28" t="n">
        <v>0</v>
      </c>
      <c r="I87" s="28" t="n">
        <v>0</v>
      </c>
      <c r="J87" s="28" t="n">
        <v>0</v>
      </c>
      <c r="K87" s="28" t="n">
        <v>0</v>
      </c>
      <c r="L87" s="28" t="n">
        <v>0</v>
      </c>
      <c r="M87" s="28" t="n">
        <v>0</v>
      </c>
      <c r="N87" s="28" t="n">
        <v>0</v>
      </c>
      <c r="O87" s="28" t="n">
        <v>0</v>
      </c>
      <c r="P87" s="28" t="n">
        <v>0</v>
      </c>
      <c r="Q87" s="28" t="n">
        <v>0</v>
      </c>
      <c r="R87" s="28" t="n">
        <v>0</v>
      </c>
      <c r="S87" s="28" t="n">
        <v>0</v>
      </c>
      <c r="T87" s="28" t="n">
        <v>0</v>
      </c>
      <c r="U87" s="28" t="n">
        <v>0</v>
      </c>
      <c r="V87" s="28" t="n">
        <v>0</v>
      </c>
      <c r="W87" s="28" t="n">
        <v>0</v>
      </c>
      <c r="X87" s="28" t="n">
        <v>0</v>
      </c>
      <c r="Y87" s="28" t="n">
        <v>0</v>
      </c>
      <c r="Z87" s="28" t="n">
        <v>0</v>
      </c>
      <c r="AA87" s="28" t="n">
        <v>0</v>
      </c>
      <c r="AB87" s="28" t="n">
        <v>0</v>
      </c>
      <c r="AC87" s="28" t="n">
        <v>0</v>
      </c>
      <c r="AD87" s="28" t="n">
        <v>0</v>
      </c>
      <c r="AE87" s="28" t="n">
        <v>0</v>
      </c>
      <c r="AF87" s="28" t="n">
        <v>0</v>
      </c>
      <c r="AG87" s="28" t="n">
        <v>0</v>
      </c>
      <c r="AH87" s="28" t="n">
        <v>0</v>
      </c>
      <c r="AI87" s="28" t="n">
        <v>0</v>
      </c>
      <c r="AJ87" s="28" t="n">
        <v>0</v>
      </c>
      <c r="AK87" s="28" t="n">
        <v>0</v>
      </c>
      <c r="AL87" s="28" t="n">
        <v>0</v>
      </c>
      <c r="AM87" s="28" t="n">
        <v>0</v>
      </c>
      <c r="AN87" s="28" t="n">
        <v>0</v>
      </c>
      <c r="AO87" s="28" t="n">
        <v>0</v>
      </c>
      <c r="AP87" s="28" t="n">
        <v>0</v>
      </c>
      <c r="AQ87" s="28" t="n">
        <v>0</v>
      </c>
      <c r="AR87" s="28" t="n">
        <v>0</v>
      </c>
      <c r="AS87" s="28" t="n">
        <v>0</v>
      </c>
      <c r="AT87" s="28" t="n">
        <v>0</v>
      </c>
      <c r="AU87" s="28" t="n">
        <v>0</v>
      </c>
      <c r="AV87" s="28" t="n">
        <v>44730</v>
      </c>
      <c r="AW87" s="28" t="n">
        <v>0</v>
      </c>
      <c r="AX87" s="28" t="n">
        <v>0</v>
      </c>
      <c r="AY87" s="28" t="n">
        <v>0</v>
      </c>
      <c r="AZ87" s="28" t="n">
        <v>0</v>
      </c>
      <c r="BA87" s="28" t="n">
        <v>0</v>
      </c>
      <c r="BB87" s="28" t="n">
        <v>44730</v>
      </c>
      <c r="BC87" s="28" t="n">
        <v>0</v>
      </c>
      <c r="BD87" s="28" t="n">
        <v>0</v>
      </c>
      <c r="BE87" s="28" t="n">
        <v>0</v>
      </c>
      <c r="BF87" s="28" t="n">
        <v>0</v>
      </c>
      <c r="BG87" s="28" t="n">
        <v>0</v>
      </c>
      <c r="BH87" s="28" t="n">
        <v>0</v>
      </c>
      <c r="BI87" s="28" t="n">
        <v>0</v>
      </c>
      <c r="BJ87" s="28" t="n">
        <v>0</v>
      </c>
      <c r="BK87" s="28" t="n">
        <v>0</v>
      </c>
      <c r="BL87" s="28" t="n">
        <v>0</v>
      </c>
      <c r="BM87" s="28" t="n">
        <v>0</v>
      </c>
      <c r="BN87" s="22" t="s">
        <v>1908</v>
      </c>
      <c r="BO87" s="22" t="s">
        <v>1908</v>
      </c>
      <c r="BP87" s="22" t="s">
        <v>1908</v>
      </c>
      <c r="BQ87" s="22" t="s">
        <v>1908</v>
      </c>
      <c r="BR87" s="22" t="s">
        <v>1908</v>
      </c>
      <c r="BS87" s="22" t="s">
        <v>1908</v>
      </c>
      <c r="BT87" s="22" t="s">
        <v>1908</v>
      </c>
      <c r="BU87" s="22" t="s">
        <v>1908</v>
      </c>
      <c r="BV87" s="22" t="s">
        <v>1908</v>
      </c>
      <c r="BW87" s="22" t="s">
        <v>1908</v>
      </c>
      <c r="BX87" s="22" t="s">
        <v>1908</v>
      </c>
      <c r="BY87" s="22" t="s">
        <v>1908</v>
      </c>
      <c r="BZ87" s="22" t="s">
        <v>1908</v>
      </c>
      <c r="CA87" s="28" t="n">
        <v>0</v>
      </c>
      <c r="CB87" s="28" t="n">
        <v>0</v>
      </c>
      <c r="CC87" s="28" t="n">
        <v>0</v>
      </c>
      <c r="CD87" s="28" t="n">
        <v>0</v>
      </c>
      <c r="CE87" s="28" t="n">
        <v>0</v>
      </c>
      <c r="CF87" s="28" t="n">
        <v>0</v>
      </c>
      <c r="CG87" s="28" t="n">
        <v>0</v>
      </c>
      <c r="CH87" s="28" t="n">
        <v>0</v>
      </c>
      <c r="CI87" s="28" t="n">
        <v>0</v>
      </c>
      <c r="CJ87" s="28" t="n">
        <v>0</v>
      </c>
      <c r="CK87" s="28" t="n">
        <v>0</v>
      </c>
      <c r="CL87" s="28" t="n">
        <v>0</v>
      </c>
      <c r="CM87" s="28" t="n">
        <v>0</v>
      </c>
      <c r="CN87" s="28" t="n">
        <v>0</v>
      </c>
      <c r="CO87" s="28" t="n">
        <v>0</v>
      </c>
      <c r="CP87" s="28" t="n">
        <v>0</v>
      </c>
      <c r="CQ87" s="28" t="n">
        <v>0</v>
      </c>
      <c r="CR87" s="22" t="s">
        <v>1908</v>
      </c>
      <c r="CS87" s="22" t="s">
        <v>1908</v>
      </c>
      <c r="CT87" s="22" t="s">
        <v>1908</v>
      </c>
      <c r="CU87" s="28" t="n">
        <v>0</v>
      </c>
      <c r="CV87" s="28" t="n">
        <v>0</v>
      </c>
      <c r="CW87" s="28" t="n">
        <v>0</v>
      </c>
      <c r="CX87" s="28" t="n">
        <v>0</v>
      </c>
      <c r="CY87" s="28" t="n">
        <v>0</v>
      </c>
      <c r="CZ87" s="28" t="n">
        <v>0</v>
      </c>
      <c r="DA87" s="28" t="n">
        <v>0</v>
      </c>
      <c r="DB87" s="22" t="s">
        <v>1908</v>
      </c>
      <c r="DC87" s="22" t="s">
        <v>1908</v>
      </c>
      <c r="DD87" s="22" t="s">
        <v>1908</v>
      </c>
      <c r="DE87" s="22" t="s">
        <v>1908</v>
      </c>
      <c r="DF87" s="28" t="n">
        <v>0</v>
      </c>
      <c r="DG87" s="28" t="n">
        <v>0</v>
      </c>
      <c r="DH87" s="28" t="n">
        <v>0</v>
      </c>
      <c r="DI87" s="28" t="n">
        <v>0</v>
      </c>
      <c r="DJ87" s="28" t="n">
        <v>0</v>
      </c>
      <c r="DK87" s="29" t="n">
        <v>0</v>
      </c>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c r="FK87" s="20"/>
      <c r="FL87" s="20"/>
      <c r="FM87" s="20"/>
      <c r="FN87" s="20"/>
      <c r="FO87" s="20"/>
      <c r="FP87" s="20"/>
      <c r="FQ87" s="20"/>
      <c r="FR87" s="20"/>
      <c r="FS87" s="20"/>
      <c r="FT87" s="20"/>
      <c r="FU87" s="20"/>
      <c r="FV87" s="20"/>
      <c r="FW87" s="20"/>
      <c r="FX87" s="20"/>
      <c r="FY87" s="20"/>
      <c r="FZ87" s="20"/>
      <c r="GA87" s="20"/>
      <c r="GB87" s="20"/>
      <c r="GC87" s="20"/>
      <c r="GD87" s="20"/>
      <c r="GE87" s="20"/>
      <c r="GF87" s="20"/>
      <c r="GG87" s="20"/>
      <c r="GH87" s="20"/>
      <c r="GI87" s="20"/>
      <c r="GJ87" s="20"/>
      <c r="GK87" s="20"/>
      <c r="GL87" s="20"/>
      <c r="GM87" s="20"/>
      <c r="GN87" s="20"/>
      <c r="GO87" s="20"/>
      <c r="GP87" s="20"/>
      <c r="GQ87" s="20"/>
      <c r="GR87" s="20"/>
      <c r="GS87" s="20"/>
      <c r="GT87" s="20"/>
      <c r="GU87" s="20"/>
      <c r="GV87" s="20"/>
      <c r="GW87" s="20"/>
      <c r="GX87" s="20"/>
      <c r="GY87" s="20"/>
      <c r="GZ87" s="20"/>
      <c r="HA87" s="20"/>
      <c r="HB87" s="20"/>
      <c r="HC87" s="20"/>
      <c r="HD87" s="20"/>
      <c r="HE87" s="20"/>
      <c r="HF87" s="20"/>
      <c r="HG87" s="20"/>
      <c r="HH87" s="20"/>
      <c r="HI87" s="20"/>
      <c r="HJ87" s="20"/>
      <c r="HK87" s="20"/>
      <c r="HL87" s="20"/>
      <c r="HM87" s="20"/>
      <c r="HN87" s="20"/>
      <c r="HO87" s="20"/>
      <c r="HP87" s="20"/>
      <c r="HQ87" s="20"/>
      <c r="HR87" s="20"/>
      <c r="HS87" s="20"/>
      <c r="HT87" s="20"/>
      <c r="HU87" s="20"/>
      <c r="HV87" s="20"/>
      <c r="HW87" s="20"/>
      <c r="HX87" s="20"/>
      <c r="HY87" s="20"/>
      <c r="HZ87" s="20"/>
      <c r="IA87" s="20"/>
      <c r="IB87" s="20"/>
      <c r="IC87" s="20"/>
      <c r="ID87" s="20"/>
      <c r="IE87" s="20"/>
      <c r="IF87" s="20"/>
      <c r="IG87" s="20"/>
      <c r="IH87" s="20"/>
      <c r="II87" s="20"/>
      <c r="IJ87" s="20"/>
      <c r="IK87" s="20"/>
      <c r="IL87" s="20"/>
      <c r="IM87" s="20"/>
      <c r="IN87" s="20"/>
      <c r="IO87" s="20"/>
      <c r="IP87" s="20"/>
      <c r="IQ87" s="20"/>
      <c r="IR87" s="20"/>
      <c r="IS87" s="20"/>
      <c r="IT87" s="20"/>
      <c r="IU87" s="20"/>
      <c r="IV87" s="20"/>
    </row>
    <row r="88" s="25" customFormat="true" ht="15" hidden="false" customHeight="true" outlineLevel="0" collapsed="false">
      <c r="A88" s="30" t="s">
        <v>2043</v>
      </c>
      <c r="B88" s="30"/>
      <c r="C88" s="30"/>
      <c r="D88" s="31" t="s">
        <v>2044</v>
      </c>
      <c r="E88" s="28" t="n">
        <v>483328</v>
      </c>
      <c r="F88" s="28" t="n">
        <v>0</v>
      </c>
      <c r="G88" s="28" t="n">
        <v>0</v>
      </c>
      <c r="H88" s="28" t="n">
        <v>0</v>
      </c>
      <c r="I88" s="28" t="n">
        <v>0</v>
      </c>
      <c r="J88" s="28" t="n">
        <v>0</v>
      </c>
      <c r="K88" s="28" t="n">
        <v>0</v>
      </c>
      <c r="L88" s="28" t="n">
        <v>0</v>
      </c>
      <c r="M88" s="28" t="n">
        <v>0</v>
      </c>
      <c r="N88" s="28" t="n">
        <v>0</v>
      </c>
      <c r="O88" s="28" t="n">
        <v>0</v>
      </c>
      <c r="P88" s="28" t="n">
        <v>0</v>
      </c>
      <c r="Q88" s="28" t="n">
        <v>0</v>
      </c>
      <c r="R88" s="28" t="n">
        <v>0</v>
      </c>
      <c r="S88" s="28" t="n">
        <v>0</v>
      </c>
      <c r="T88" s="28" t="n">
        <v>0</v>
      </c>
      <c r="U88" s="28" t="n">
        <v>0</v>
      </c>
      <c r="V88" s="28" t="n">
        <v>0</v>
      </c>
      <c r="W88" s="28" t="n">
        <v>0</v>
      </c>
      <c r="X88" s="28" t="n">
        <v>0</v>
      </c>
      <c r="Y88" s="28" t="n">
        <v>0</v>
      </c>
      <c r="Z88" s="28" t="n">
        <v>0</v>
      </c>
      <c r="AA88" s="28" t="n">
        <v>0</v>
      </c>
      <c r="AB88" s="28" t="n">
        <v>0</v>
      </c>
      <c r="AC88" s="28" t="n">
        <v>0</v>
      </c>
      <c r="AD88" s="28" t="n">
        <v>0</v>
      </c>
      <c r="AE88" s="28" t="n">
        <v>0</v>
      </c>
      <c r="AF88" s="28" t="n">
        <v>0</v>
      </c>
      <c r="AG88" s="28" t="n">
        <v>0</v>
      </c>
      <c r="AH88" s="28" t="n">
        <v>0</v>
      </c>
      <c r="AI88" s="28" t="n">
        <v>0</v>
      </c>
      <c r="AJ88" s="28" t="n">
        <v>0</v>
      </c>
      <c r="AK88" s="28" t="n">
        <v>0</v>
      </c>
      <c r="AL88" s="28" t="n">
        <v>0</v>
      </c>
      <c r="AM88" s="28" t="n">
        <v>0</v>
      </c>
      <c r="AN88" s="28" t="n">
        <v>0</v>
      </c>
      <c r="AO88" s="28" t="n">
        <v>0</v>
      </c>
      <c r="AP88" s="28" t="n">
        <v>0</v>
      </c>
      <c r="AQ88" s="28" t="n">
        <v>0</v>
      </c>
      <c r="AR88" s="28" t="n">
        <v>0</v>
      </c>
      <c r="AS88" s="28" t="n">
        <v>0</v>
      </c>
      <c r="AT88" s="28" t="n">
        <v>0</v>
      </c>
      <c r="AU88" s="28" t="n">
        <v>0</v>
      </c>
      <c r="AV88" s="28" t="n">
        <v>483328</v>
      </c>
      <c r="AW88" s="28" t="n">
        <v>0</v>
      </c>
      <c r="AX88" s="28" t="n">
        <v>0</v>
      </c>
      <c r="AY88" s="28" t="n">
        <v>0</v>
      </c>
      <c r="AZ88" s="28" t="n">
        <v>0</v>
      </c>
      <c r="BA88" s="28" t="n">
        <v>0</v>
      </c>
      <c r="BB88" s="28" t="n">
        <v>483328</v>
      </c>
      <c r="BC88" s="28" t="n">
        <v>0</v>
      </c>
      <c r="BD88" s="28" t="n">
        <v>0</v>
      </c>
      <c r="BE88" s="28" t="n">
        <v>0</v>
      </c>
      <c r="BF88" s="28" t="n">
        <v>0</v>
      </c>
      <c r="BG88" s="28" t="n">
        <v>0</v>
      </c>
      <c r="BH88" s="28" t="n">
        <v>0</v>
      </c>
      <c r="BI88" s="28" t="n">
        <v>0</v>
      </c>
      <c r="BJ88" s="28" t="n">
        <v>0</v>
      </c>
      <c r="BK88" s="28" t="n">
        <v>0</v>
      </c>
      <c r="BL88" s="28" t="n">
        <v>0</v>
      </c>
      <c r="BM88" s="28" t="n">
        <v>0</v>
      </c>
      <c r="BN88" s="22" t="s">
        <v>1908</v>
      </c>
      <c r="BO88" s="22" t="s">
        <v>1908</v>
      </c>
      <c r="BP88" s="22" t="s">
        <v>1908</v>
      </c>
      <c r="BQ88" s="22" t="s">
        <v>1908</v>
      </c>
      <c r="BR88" s="22" t="s">
        <v>1908</v>
      </c>
      <c r="BS88" s="22" t="s">
        <v>1908</v>
      </c>
      <c r="BT88" s="22" t="s">
        <v>1908</v>
      </c>
      <c r="BU88" s="22" t="s">
        <v>1908</v>
      </c>
      <c r="BV88" s="22" t="s">
        <v>1908</v>
      </c>
      <c r="BW88" s="22" t="s">
        <v>1908</v>
      </c>
      <c r="BX88" s="22" t="s">
        <v>1908</v>
      </c>
      <c r="BY88" s="22" t="s">
        <v>1908</v>
      </c>
      <c r="BZ88" s="22" t="s">
        <v>1908</v>
      </c>
      <c r="CA88" s="28" t="n">
        <v>0</v>
      </c>
      <c r="CB88" s="28" t="n">
        <v>0</v>
      </c>
      <c r="CC88" s="28" t="n">
        <v>0</v>
      </c>
      <c r="CD88" s="28" t="n">
        <v>0</v>
      </c>
      <c r="CE88" s="28" t="n">
        <v>0</v>
      </c>
      <c r="CF88" s="28" t="n">
        <v>0</v>
      </c>
      <c r="CG88" s="28" t="n">
        <v>0</v>
      </c>
      <c r="CH88" s="28" t="n">
        <v>0</v>
      </c>
      <c r="CI88" s="28" t="n">
        <v>0</v>
      </c>
      <c r="CJ88" s="28" t="n">
        <v>0</v>
      </c>
      <c r="CK88" s="28" t="n">
        <v>0</v>
      </c>
      <c r="CL88" s="28" t="n">
        <v>0</v>
      </c>
      <c r="CM88" s="28" t="n">
        <v>0</v>
      </c>
      <c r="CN88" s="28" t="n">
        <v>0</v>
      </c>
      <c r="CO88" s="28" t="n">
        <v>0</v>
      </c>
      <c r="CP88" s="28" t="n">
        <v>0</v>
      </c>
      <c r="CQ88" s="28" t="n">
        <v>0</v>
      </c>
      <c r="CR88" s="22" t="s">
        <v>1908</v>
      </c>
      <c r="CS88" s="22" t="s">
        <v>1908</v>
      </c>
      <c r="CT88" s="22" t="s">
        <v>1908</v>
      </c>
      <c r="CU88" s="28" t="n">
        <v>0</v>
      </c>
      <c r="CV88" s="28" t="n">
        <v>0</v>
      </c>
      <c r="CW88" s="28" t="n">
        <v>0</v>
      </c>
      <c r="CX88" s="28" t="n">
        <v>0</v>
      </c>
      <c r="CY88" s="28" t="n">
        <v>0</v>
      </c>
      <c r="CZ88" s="28" t="n">
        <v>0</v>
      </c>
      <c r="DA88" s="28" t="n">
        <v>0</v>
      </c>
      <c r="DB88" s="22" t="s">
        <v>1908</v>
      </c>
      <c r="DC88" s="22" t="s">
        <v>1908</v>
      </c>
      <c r="DD88" s="22" t="s">
        <v>1908</v>
      </c>
      <c r="DE88" s="22" t="s">
        <v>1908</v>
      </c>
      <c r="DF88" s="28" t="n">
        <v>0</v>
      </c>
      <c r="DG88" s="28" t="n">
        <v>0</v>
      </c>
      <c r="DH88" s="28" t="n">
        <v>0</v>
      </c>
      <c r="DI88" s="28" t="n">
        <v>0</v>
      </c>
      <c r="DJ88" s="28" t="n">
        <v>0</v>
      </c>
      <c r="DK88" s="29" t="n">
        <v>0</v>
      </c>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c r="FK88" s="20"/>
      <c r="FL88" s="20"/>
      <c r="FM88" s="20"/>
      <c r="FN88" s="20"/>
      <c r="FO88" s="20"/>
      <c r="FP88" s="20"/>
      <c r="FQ88" s="20"/>
      <c r="FR88" s="20"/>
      <c r="FS88" s="20"/>
      <c r="FT88" s="20"/>
      <c r="FU88" s="20"/>
      <c r="FV88" s="20"/>
      <c r="FW88" s="20"/>
      <c r="FX88" s="20"/>
      <c r="FY88" s="20"/>
      <c r="FZ88" s="20"/>
      <c r="GA88" s="20"/>
      <c r="GB88" s="20"/>
      <c r="GC88" s="20"/>
      <c r="GD88" s="20"/>
      <c r="GE88" s="20"/>
      <c r="GF88" s="20"/>
      <c r="GG88" s="20"/>
      <c r="GH88" s="20"/>
      <c r="GI88" s="20"/>
      <c r="GJ88" s="20"/>
      <c r="GK88" s="20"/>
      <c r="GL88" s="20"/>
      <c r="GM88" s="20"/>
      <c r="GN88" s="20"/>
      <c r="GO88" s="20"/>
      <c r="GP88" s="20"/>
      <c r="GQ88" s="20"/>
      <c r="GR88" s="20"/>
      <c r="GS88" s="20"/>
      <c r="GT88" s="20"/>
      <c r="GU88" s="20"/>
      <c r="GV88" s="20"/>
      <c r="GW88" s="20"/>
      <c r="GX88" s="20"/>
      <c r="GY88" s="20"/>
      <c r="GZ88" s="20"/>
      <c r="HA88" s="20"/>
      <c r="HB88" s="20"/>
      <c r="HC88" s="20"/>
      <c r="HD88" s="20"/>
      <c r="HE88" s="20"/>
      <c r="HF88" s="20"/>
      <c r="HG88" s="20"/>
      <c r="HH88" s="20"/>
      <c r="HI88" s="20"/>
      <c r="HJ88" s="20"/>
      <c r="HK88" s="20"/>
      <c r="HL88" s="20"/>
      <c r="HM88" s="20"/>
      <c r="HN88" s="20"/>
      <c r="HO88" s="20"/>
      <c r="HP88" s="20"/>
      <c r="HQ88" s="20"/>
      <c r="HR88" s="20"/>
      <c r="HS88" s="20"/>
      <c r="HT88" s="20"/>
      <c r="HU88" s="20"/>
      <c r="HV88" s="20"/>
      <c r="HW88" s="20"/>
      <c r="HX88" s="20"/>
      <c r="HY88" s="20"/>
      <c r="HZ88" s="20"/>
      <c r="IA88" s="20"/>
      <c r="IB88" s="20"/>
      <c r="IC88" s="20"/>
      <c r="ID88" s="20"/>
      <c r="IE88" s="20"/>
      <c r="IF88" s="20"/>
      <c r="IG88" s="20"/>
      <c r="IH88" s="20"/>
      <c r="II88" s="20"/>
      <c r="IJ88" s="20"/>
      <c r="IK88" s="20"/>
      <c r="IL88" s="20"/>
      <c r="IM88" s="20"/>
      <c r="IN88" s="20"/>
      <c r="IO88" s="20"/>
      <c r="IP88" s="20"/>
      <c r="IQ88" s="20"/>
      <c r="IR88" s="20"/>
      <c r="IS88" s="20"/>
      <c r="IT88" s="20"/>
      <c r="IU88" s="20"/>
      <c r="IV88" s="20"/>
    </row>
    <row r="89" s="25" customFormat="true" ht="15" hidden="false" customHeight="true" outlineLevel="0" collapsed="false">
      <c r="A89" s="30" t="s">
        <v>2045</v>
      </c>
      <c r="B89" s="30"/>
      <c r="C89" s="30"/>
      <c r="D89" s="31" t="s">
        <v>2046</v>
      </c>
      <c r="E89" s="28" t="n">
        <v>755458</v>
      </c>
      <c r="F89" s="28" t="n">
        <v>0</v>
      </c>
      <c r="G89" s="28" t="n">
        <v>0</v>
      </c>
      <c r="H89" s="28" t="n">
        <v>0</v>
      </c>
      <c r="I89" s="28" t="n">
        <v>0</v>
      </c>
      <c r="J89" s="28" t="n">
        <v>0</v>
      </c>
      <c r="K89" s="28" t="n">
        <v>0</v>
      </c>
      <c r="L89" s="28" t="n">
        <v>0</v>
      </c>
      <c r="M89" s="28" t="n">
        <v>0</v>
      </c>
      <c r="N89" s="28" t="n">
        <v>0</v>
      </c>
      <c r="O89" s="28" t="n">
        <v>0</v>
      </c>
      <c r="P89" s="28" t="n">
        <v>0</v>
      </c>
      <c r="Q89" s="28" t="n">
        <v>0</v>
      </c>
      <c r="R89" s="28" t="n">
        <v>0</v>
      </c>
      <c r="S89" s="28" t="n">
        <v>0</v>
      </c>
      <c r="T89" s="28" t="n">
        <v>0</v>
      </c>
      <c r="U89" s="28" t="n">
        <v>0</v>
      </c>
      <c r="V89" s="28" t="n">
        <v>0</v>
      </c>
      <c r="W89" s="28" t="n">
        <v>0</v>
      </c>
      <c r="X89" s="28" t="n">
        <v>0</v>
      </c>
      <c r="Y89" s="28" t="n">
        <v>0</v>
      </c>
      <c r="Z89" s="28" t="n">
        <v>0</v>
      </c>
      <c r="AA89" s="28" t="n">
        <v>0</v>
      </c>
      <c r="AB89" s="28" t="n">
        <v>0</v>
      </c>
      <c r="AC89" s="28" t="n">
        <v>0</v>
      </c>
      <c r="AD89" s="28" t="n">
        <v>0</v>
      </c>
      <c r="AE89" s="28" t="n">
        <v>0</v>
      </c>
      <c r="AF89" s="28" t="n">
        <v>0</v>
      </c>
      <c r="AG89" s="28" t="n">
        <v>0</v>
      </c>
      <c r="AH89" s="28" t="n">
        <v>0</v>
      </c>
      <c r="AI89" s="28" t="n">
        <v>0</v>
      </c>
      <c r="AJ89" s="28" t="n">
        <v>0</v>
      </c>
      <c r="AK89" s="28" t="n">
        <v>0</v>
      </c>
      <c r="AL89" s="28" t="n">
        <v>0</v>
      </c>
      <c r="AM89" s="28" t="n">
        <v>0</v>
      </c>
      <c r="AN89" s="28" t="n">
        <v>0</v>
      </c>
      <c r="AO89" s="28" t="n">
        <v>0</v>
      </c>
      <c r="AP89" s="28" t="n">
        <v>0</v>
      </c>
      <c r="AQ89" s="28" t="n">
        <v>0</v>
      </c>
      <c r="AR89" s="28" t="n">
        <v>0</v>
      </c>
      <c r="AS89" s="28" t="n">
        <v>0</v>
      </c>
      <c r="AT89" s="28" t="n">
        <v>0</v>
      </c>
      <c r="AU89" s="28" t="n">
        <v>0</v>
      </c>
      <c r="AV89" s="28" t="n">
        <v>755458</v>
      </c>
      <c r="AW89" s="28" t="n">
        <v>0</v>
      </c>
      <c r="AX89" s="28" t="n">
        <v>0</v>
      </c>
      <c r="AY89" s="28" t="n">
        <v>0</v>
      </c>
      <c r="AZ89" s="28" t="n">
        <v>0</v>
      </c>
      <c r="BA89" s="28" t="n">
        <v>0</v>
      </c>
      <c r="BB89" s="28" t="n">
        <v>755458</v>
      </c>
      <c r="BC89" s="28" t="n">
        <v>0</v>
      </c>
      <c r="BD89" s="28" t="n">
        <v>0</v>
      </c>
      <c r="BE89" s="28" t="n">
        <v>0</v>
      </c>
      <c r="BF89" s="28" t="n">
        <v>0</v>
      </c>
      <c r="BG89" s="28" t="n">
        <v>0</v>
      </c>
      <c r="BH89" s="28" t="n">
        <v>0</v>
      </c>
      <c r="BI89" s="28" t="n">
        <v>0</v>
      </c>
      <c r="BJ89" s="28" t="n">
        <v>0</v>
      </c>
      <c r="BK89" s="28" t="n">
        <v>0</v>
      </c>
      <c r="BL89" s="28" t="n">
        <v>0</v>
      </c>
      <c r="BM89" s="28" t="n">
        <v>0</v>
      </c>
      <c r="BN89" s="22" t="s">
        <v>1908</v>
      </c>
      <c r="BO89" s="22" t="s">
        <v>1908</v>
      </c>
      <c r="BP89" s="22" t="s">
        <v>1908</v>
      </c>
      <c r="BQ89" s="22" t="s">
        <v>1908</v>
      </c>
      <c r="BR89" s="22" t="s">
        <v>1908</v>
      </c>
      <c r="BS89" s="22" t="s">
        <v>1908</v>
      </c>
      <c r="BT89" s="22" t="s">
        <v>1908</v>
      </c>
      <c r="BU89" s="22" t="s">
        <v>1908</v>
      </c>
      <c r="BV89" s="22" t="s">
        <v>1908</v>
      </c>
      <c r="BW89" s="22" t="s">
        <v>1908</v>
      </c>
      <c r="BX89" s="22" t="s">
        <v>1908</v>
      </c>
      <c r="BY89" s="22" t="s">
        <v>1908</v>
      </c>
      <c r="BZ89" s="22" t="s">
        <v>1908</v>
      </c>
      <c r="CA89" s="28" t="n">
        <v>0</v>
      </c>
      <c r="CB89" s="28" t="n">
        <v>0</v>
      </c>
      <c r="CC89" s="28" t="n">
        <v>0</v>
      </c>
      <c r="CD89" s="28" t="n">
        <v>0</v>
      </c>
      <c r="CE89" s="28" t="n">
        <v>0</v>
      </c>
      <c r="CF89" s="28" t="n">
        <v>0</v>
      </c>
      <c r="CG89" s="28" t="n">
        <v>0</v>
      </c>
      <c r="CH89" s="28" t="n">
        <v>0</v>
      </c>
      <c r="CI89" s="28" t="n">
        <v>0</v>
      </c>
      <c r="CJ89" s="28" t="n">
        <v>0</v>
      </c>
      <c r="CK89" s="28" t="n">
        <v>0</v>
      </c>
      <c r="CL89" s="28" t="n">
        <v>0</v>
      </c>
      <c r="CM89" s="28" t="n">
        <v>0</v>
      </c>
      <c r="CN89" s="28" t="n">
        <v>0</v>
      </c>
      <c r="CO89" s="28" t="n">
        <v>0</v>
      </c>
      <c r="CP89" s="28" t="n">
        <v>0</v>
      </c>
      <c r="CQ89" s="28" t="n">
        <v>0</v>
      </c>
      <c r="CR89" s="22" t="s">
        <v>1908</v>
      </c>
      <c r="CS89" s="22" t="s">
        <v>1908</v>
      </c>
      <c r="CT89" s="22" t="s">
        <v>1908</v>
      </c>
      <c r="CU89" s="28" t="n">
        <v>0</v>
      </c>
      <c r="CV89" s="28" t="n">
        <v>0</v>
      </c>
      <c r="CW89" s="28" t="n">
        <v>0</v>
      </c>
      <c r="CX89" s="28" t="n">
        <v>0</v>
      </c>
      <c r="CY89" s="28" t="n">
        <v>0</v>
      </c>
      <c r="CZ89" s="28" t="n">
        <v>0</v>
      </c>
      <c r="DA89" s="28" t="n">
        <v>0</v>
      </c>
      <c r="DB89" s="22" t="s">
        <v>1908</v>
      </c>
      <c r="DC89" s="22" t="s">
        <v>1908</v>
      </c>
      <c r="DD89" s="22" t="s">
        <v>1908</v>
      </c>
      <c r="DE89" s="22" t="s">
        <v>1908</v>
      </c>
      <c r="DF89" s="28" t="n">
        <v>0</v>
      </c>
      <c r="DG89" s="28" t="n">
        <v>0</v>
      </c>
      <c r="DH89" s="28" t="n">
        <v>0</v>
      </c>
      <c r="DI89" s="28" t="n">
        <v>0</v>
      </c>
      <c r="DJ89" s="28" t="n">
        <v>0</v>
      </c>
      <c r="DK89" s="29" t="n">
        <v>0</v>
      </c>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c r="FK89" s="20"/>
      <c r="FL89" s="20"/>
      <c r="FM89" s="20"/>
      <c r="FN89" s="20"/>
      <c r="FO89" s="20"/>
      <c r="FP89" s="20"/>
      <c r="FQ89" s="20"/>
      <c r="FR89" s="20"/>
      <c r="FS89" s="20"/>
      <c r="FT89" s="20"/>
      <c r="FU89" s="20"/>
      <c r="FV89" s="20"/>
      <c r="FW89" s="20"/>
      <c r="FX89" s="20"/>
      <c r="FY89" s="20"/>
      <c r="FZ89" s="20"/>
      <c r="GA89" s="20"/>
      <c r="GB89" s="20"/>
      <c r="GC89" s="20"/>
      <c r="GD89" s="20"/>
      <c r="GE89" s="20"/>
      <c r="GF89" s="20"/>
      <c r="GG89" s="20"/>
      <c r="GH89" s="20"/>
      <c r="GI89" s="20"/>
      <c r="GJ89" s="20"/>
      <c r="GK89" s="20"/>
      <c r="GL89" s="20"/>
      <c r="GM89" s="20"/>
      <c r="GN89" s="20"/>
      <c r="GO89" s="20"/>
      <c r="GP89" s="20"/>
      <c r="GQ89" s="20"/>
      <c r="GR89" s="20"/>
      <c r="GS89" s="20"/>
      <c r="GT89" s="20"/>
      <c r="GU89" s="20"/>
      <c r="GV89" s="20"/>
      <c r="GW89" s="20"/>
      <c r="GX89" s="20"/>
      <c r="GY89" s="20"/>
      <c r="GZ89" s="20"/>
      <c r="HA89" s="20"/>
      <c r="HB89" s="20"/>
      <c r="HC89" s="20"/>
      <c r="HD89" s="20"/>
      <c r="HE89" s="20"/>
      <c r="HF89" s="20"/>
      <c r="HG89" s="20"/>
      <c r="HH89" s="20"/>
      <c r="HI89" s="20"/>
      <c r="HJ89" s="20"/>
      <c r="HK89" s="20"/>
      <c r="HL89" s="20"/>
      <c r="HM89" s="20"/>
      <c r="HN89" s="20"/>
      <c r="HO89" s="20"/>
      <c r="HP89" s="20"/>
      <c r="HQ89" s="20"/>
      <c r="HR89" s="20"/>
      <c r="HS89" s="20"/>
      <c r="HT89" s="20"/>
      <c r="HU89" s="20"/>
      <c r="HV89" s="20"/>
      <c r="HW89" s="20"/>
      <c r="HX89" s="20"/>
      <c r="HY89" s="20"/>
      <c r="HZ89" s="20"/>
      <c r="IA89" s="20"/>
      <c r="IB89" s="20"/>
      <c r="IC89" s="20"/>
      <c r="ID89" s="20"/>
      <c r="IE89" s="20"/>
      <c r="IF89" s="20"/>
      <c r="IG89" s="20"/>
      <c r="IH89" s="20"/>
      <c r="II89" s="20"/>
      <c r="IJ89" s="20"/>
      <c r="IK89" s="20"/>
      <c r="IL89" s="20"/>
      <c r="IM89" s="20"/>
      <c r="IN89" s="20"/>
      <c r="IO89" s="20"/>
      <c r="IP89" s="20"/>
      <c r="IQ89" s="20"/>
      <c r="IR89" s="20"/>
      <c r="IS89" s="20"/>
      <c r="IT89" s="20"/>
      <c r="IU89" s="20"/>
      <c r="IV89" s="20"/>
    </row>
    <row r="90" s="25" customFormat="true" ht="15" hidden="false" customHeight="true" outlineLevel="0" collapsed="false">
      <c r="A90" s="30" t="s">
        <v>2047</v>
      </c>
      <c r="B90" s="30"/>
      <c r="C90" s="30"/>
      <c r="D90" s="31" t="s">
        <v>2048</v>
      </c>
      <c r="E90" s="28" t="n">
        <v>261000</v>
      </c>
      <c r="F90" s="28" t="n">
        <v>0</v>
      </c>
      <c r="G90" s="28" t="n">
        <v>0</v>
      </c>
      <c r="H90" s="28" t="n">
        <v>0</v>
      </c>
      <c r="I90" s="28" t="n">
        <v>0</v>
      </c>
      <c r="J90" s="28" t="n">
        <v>0</v>
      </c>
      <c r="K90" s="28" t="n">
        <v>0</v>
      </c>
      <c r="L90" s="28" t="n">
        <v>0</v>
      </c>
      <c r="M90" s="28" t="n">
        <v>0</v>
      </c>
      <c r="N90" s="28" t="n">
        <v>0</v>
      </c>
      <c r="O90" s="28" t="n">
        <v>0</v>
      </c>
      <c r="P90" s="28" t="n">
        <v>0</v>
      </c>
      <c r="Q90" s="28" t="n">
        <v>0</v>
      </c>
      <c r="R90" s="28" t="n">
        <v>0</v>
      </c>
      <c r="S90" s="28" t="n">
        <v>0</v>
      </c>
      <c r="T90" s="28" t="n">
        <v>0</v>
      </c>
      <c r="U90" s="28" t="n">
        <v>0</v>
      </c>
      <c r="V90" s="28" t="n">
        <v>0</v>
      </c>
      <c r="W90" s="28" t="n">
        <v>0</v>
      </c>
      <c r="X90" s="28" t="n">
        <v>0</v>
      </c>
      <c r="Y90" s="28" t="n">
        <v>0</v>
      </c>
      <c r="Z90" s="28" t="n">
        <v>0</v>
      </c>
      <c r="AA90" s="28" t="n">
        <v>0</v>
      </c>
      <c r="AB90" s="28" t="n">
        <v>0</v>
      </c>
      <c r="AC90" s="28" t="n">
        <v>0</v>
      </c>
      <c r="AD90" s="28" t="n">
        <v>0</v>
      </c>
      <c r="AE90" s="28" t="n">
        <v>0</v>
      </c>
      <c r="AF90" s="28" t="n">
        <v>0</v>
      </c>
      <c r="AG90" s="28" t="n">
        <v>0</v>
      </c>
      <c r="AH90" s="28" t="n">
        <v>0</v>
      </c>
      <c r="AI90" s="28" t="n">
        <v>0</v>
      </c>
      <c r="AJ90" s="28" t="n">
        <v>0</v>
      </c>
      <c r="AK90" s="28" t="n">
        <v>0</v>
      </c>
      <c r="AL90" s="28" t="n">
        <v>0</v>
      </c>
      <c r="AM90" s="28" t="n">
        <v>0</v>
      </c>
      <c r="AN90" s="28" t="n">
        <v>0</v>
      </c>
      <c r="AO90" s="28" t="n">
        <v>0</v>
      </c>
      <c r="AP90" s="28" t="n">
        <v>0</v>
      </c>
      <c r="AQ90" s="28" t="n">
        <v>0</v>
      </c>
      <c r="AR90" s="28" t="n">
        <v>0</v>
      </c>
      <c r="AS90" s="28" t="n">
        <v>0</v>
      </c>
      <c r="AT90" s="28" t="n">
        <v>0</v>
      </c>
      <c r="AU90" s="28" t="n">
        <v>0</v>
      </c>
      <c r="AV90" s="28" t="n">
        <v>261000</v>
      </c>
      <c r="AW90" s="28" t="n">
        <v>0</v>
      </c>
      <c r="AX90" s="28" t="n">
        <v>0</v>
      </c>
      <c r="AY90" s="28" t="n">
        <v>0</v>
      </c>
      <c r="AZ90" s="28" t="n">
        <v>0</v>
      </c>
      <c r="BA90" s="28" t="n">
        <v>0</v>
      </c>
      <c r="BB90" s="28" t="n">
        <v>261000</v>
      </c>
      <c r="BC90" s="28" t="n">
        <v>0</v>
      </c>
      <c r="BD90" s="28" t="n">
        <v>0</v>
      </c>
      <c r="BE90" s="28" t="n">
        <v>0</v>
      </c>
      <c r="BF90" s="28" t="n">
        <v>0</v>
      </c>
      <c r="BG90" s="28" t="n">
        <v>0</v>
      </c>
      <c r="BH90" s="28" t="n">
        <v>0</v>
      </c>
      <c r="BI90" s="28" t="n">
        <v>0</v>
      </c>
      <c r="BJ90" s="28" t="n">
        <v>0</v>
      </c>
      <c r="BK90" s="28" t="n">
        <v>0</v>
      </c>
      <c r="BL90" s="28" t="n">
        <v>0</v>
      </c>
      <c r="BM90" s="28" t="n">
        <v>0</v>
      </c>
      <c r="BN90" s="22" t="s">
        <v>1908</v>
      </c>
      <c r="BO90" s="22" t="s">
        <v>1908</v>
      </c>
      <c r="BP90" s="22" t="s">
        <v>1908</v>
      </c>
      <c r="BQ90" s="22" t="s">
        <v>1908</v>
      </c>
      <c r="BR90" s="22" t="s">
        <v>1908</v>
      </c>
      <c r="BS90" s="22" t="s">
        <v>1908</v>
      </c>
      <c r="BT90" s="22" t="s">
        <v>1908</v>
      </c>
      <c r="BU90" s="22" t="s">
        <v>1908</v>
      </c>
      <c r="BV90" s="22" t="s">
        <v>1908</v>
      </c>
      <c r="BW90" s="22" t="s">
        <v>1908</v>
      </c>
      <c r="BX90" s="22" t="s">
        <v>1908</v>
      </c>
      <c r="BY90" s="22" t="s">
        <v>1908</v>
      </c>
      <c r="BZ90" s="22" t="s">
        <v>1908</v>
      </c>
      <c r="CA90" s="28" t="n">
        <v>0</v>
      </c>
      <c r="CB90" s="28" t="n">
        <v>0</v>
      </c>
      <c r="CC90" s="28" t="n">
        <v>0</v>
      </c>
      <c r="CD90" s="28" t="n">
        <v>0</v>
      </c>
      <c r="CE90" s="28" t="n">
        <v>0</v>
      </c>
      <c r="CF90" s="28" t="n">
        <v>0</v>
      </c>
      <c r="CG90" s="28" t="n">
        <v>0</v>
      </c>
      <c r="CH90" s="28" t="n">
        <v>0</v>
      </c>
      <c r="CI90" s="28" t="n">
        <v>0</v>
      </c>
      <c r="CJ90" s="28" t="n">
        <v>0</v>
      </c>
      <c r="CK90" s="28" t="n">
        <v>0</v>
      </c>
      <c r="CL90" s="28" t="n">
        <v>0</v>
      </c>
      <c r="CM90" s="28" t="n">
        <v>0</v>
      </c>
      <c r="CN90" s="28" t="n">
        <v>0</v>
      </c>
      <c r="CO90" s="28" t="n">
        <v>0</v>
      </c>
      <c r="CP90" s="28" t="n">
        <v>0</v>
      </c>
      <c r="CQ90" s="28" t="n">
        <v>0</v>
      </c>
      <c r="CR90" s="22" t="s">
        <v>1908</v>
      </c>
      <c r="CS90" s="22" t="s">
        <v>1908</v>
      </c>
      <c r="CT90" s="22" t="s">
        <v>1908</v>
      </c>
      <c r="CU90" s="28" t="n">
        <v>0</v>
      </c>
      <c r="CV90" s="28" t="n">
        <v>0</v>
      </c>
      <c r="CW90" s="28" t="n">
        <v>0</v>
      </c>
      <c r="CX90" s="28" t="n">
        <v>0</v>
      </c>
      <c r="CY90" s="28" t="n">
        <v>0</v>
      </c>
      <c r="CZ90" s="28" t="n">
        <v>0</v>
      </c>
      <c r="DA90" s="28" t="n">
        <v>0</v>
      </c>
      <c r="DB90" s="22" t="s">
        <v>1908</v>
      </c>
      <c r="DC90" s="22" t="s">
        <v>1908</v>
      </c>
      <c r="DD90" s="22" t="s">
        <v>1908</v>
      </c>
      <c r="DE90" s="22" t="s">
        <v>1908</v>
      </c>
      <c r="DF90" s="28" t="n">
        <v>0</v>
      </c>
      <c r="DG90" s="28" t="n">
        <v>0</v>
      </c>
      <c r="DH90" s="28" t="n">
        <v>0</v>
      </c>
      <c r="DI90" s="28" t="n">
        <v>0</v>
      </c>
      <c r="DJ90" s="28" t="n">
        <v>0</v>
      </c>
      <c r="DK90" s="29" t="n">
        <v>0</v>
      </c>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c r="FK90" s="20"/>
      <c r="FL90" s="20"/>
      <c r="FM90" s="20"/>
      <c r="FN90" s="20"/>
      <c r="FO90" s="20"/>
      <c r="FP90" s="20"/>
      <c r="FQ90" s="20"/>
      <c r="FR90" s="20"/>
      <c r="FS90" s="20"/>
      <c r="FT90" s="20"/>
      <c r="FU90" s="20"/>
      <c r="FV90" s="20"/>
      <c r="FW90" s="20"/>
      <c r="FX90" s="20"/>
      <c r="FY90" s="20"/>
      <c r="FZ90" s="20"/>
      <c r="GA90" s="20"/>
      <c r="GB90" s="20"/>
      <c r="GC90" s="20"/>
      <c r="GD90" s="20"/>
      <c r="GE90" s="20"/>
      <c r="GF90" s="20"/>
      <c r="GG90" s="20"/>
      <c r="GH90" s="20"/>
      <c r="GI90" s="20"/>
      <c r="GJ90" s="20"/>
      <c r="GK90" s="20"/>
      <c r="GL90" s="20"/>
      <c r="GM90" s="20"/>
      <c r="GN90" s="20"/>
      <c r="GO90" s="20"/>
      <c r="GP90" s="20"/>
      <c r="GQ90" s="20"/>
      <c r="GR90" s="20"/>
      <c r="GS90" s="20"/>
      <c r="GT90" s="20"/>
      <c r="GU90" s="20"/>
      <c r="GV90" s="20"/>
      <c r="GW90" s="20"/>
      <c r="GX90" s="20"/>
      <c r="GY90" s="20"/>
      <c r="GZ90" s="20"/>
      <c r="HA90" s="20"/>
      <c r="HB90" s="20"/>
      <c r="HC90" s="20"/>
      <c r="HD90" s="20"/>
      <c r="HE90" s="20"/>
      <c r="HF90" s="20"/>
      <c r="HG90" s="20"/>
      <c r="HH90" s="20"/>
      <c r="HI90" s="20"/>
      <c r="HJ90" s="20"/>
      <c r="HK90" s="20"/>
      <c r="HL90" s="20"/>
      <c r="HM90" s="20"/>
      <c r="HN90" s="20"/>
      <c r="HO90" s="20"/>
      <c r="HP90" s="20"/>
      <c r="HQ90" s="20"/>
      <c r="HR90" s="20"/>
      <c r="HS90" s="20"/>
      <c r="HT90" s="20"/>
      <c r="HU90" s="20"/>
      <c r="HV90" s="20"/>
      <c r="HW90" s="20"/>
      <c r="HX90" s="20"/>
      <c r="HY90" s="20"/>
      <c r="HZ90" s="20"/>
      <c r="IA90" s="20"/>
      <c r="IB90" s="20"/>
      <c r="IC90" s="20"/>
      <c r="ID90" s="20"/>
      <c r="IE90" s="20"/>
      <c r="IF90" s="20"/>
      <c r="IG90" s="20"/>
      <c r="IH90" s="20"/>
      <c r="II90" s="20"/>
      <c r="IJ90" s="20"/>
      <c r="IK90" s="20"/>
      <c r="IL90" s="20"/>
      <c r="IM90" s="20"/>
      <c r="IN90" s="20"/>
      <c r="IO90" s="20"/>
      <c r="IP90" s="20"/>
      <c r="IQ90" s="20"/>
      <c r="IR90" s="20"/>
      <c r="IS90" s="20"/>
      <c r="IT90" s="20"/>
      <c r="IU90" s="20"/>
      <c r="IV90" s="20"/>
    </row>
    <row r="91" s="25" customFormat="true" ht="15" hidden="false" customHeight="true" outlineLevel="0" collapsed="false">
      <c r="A91" s="30" t="s">
        <v>2049</v>
      </c>
      <c r="B91" s="30"/>
      <c r="C91" s="30"/>
      <c r="D91" s="31" t="s">
        <v>2050</v>
      </c>
      <c r="E91" s="28" t="n">
        <v>229000</v>
      </c>
      <c r="F91" s="28" t="n">
        <v>0</v>
      </c>
      <c r="G91" s="28" t="n">
        <v>0</v>
      </c>
      <c r="H91" s="28" t="n">
        <v>0</v>
      </c>
      <c r="I91" s="28" t="n">
        <v>0</v>
      </c>
      <c r="J91" s="28" t="n">
        <v>0</v>
      </c>
      <c r="K91" s="28" t="n">
        <v>0</v>
      </c>
      <c r="L91" s="28" t="n">
        <v>0</v>
      </c>
      <c r="M91" s="28" t="n">
        <v>0</v>
      </c>
      <c r="N91" s="28" t="n">
        <v>0</v>
      </c>
      <c r="O91" s="28" t="n">
        <v>0</v>
      </c>
      <c r="P91" s="28" t="n">
        <v>0</v>
      </c>
      <c r="Q91" s="28" t="n">
        <v>0</v>
      </c>
      <c r="R91" s="28" t="n">
        <v>0</v>
      </c>
      <c r="S91" s="28" t="n">
        <v>0</v>
      </c>
      <c r="T91" s="28" t="n">
        <v>0</v>
      </c>
      <c r="U91" s="28" t="n">
        <v>0</v>
      </c>
      <c r="V91" s="28" t="n">
        <v>0</v>
      </c>
      <c r="W91" s="28" t="n">
        <v>0</v>
      </c>
      <c r="X91" s="28" t="n">
        <v>0</v>
      </c>
      <c r="Y91" s="28" t="n">
        <v>0</v>
      </c>
      <c r="Z91" s="28" t="n">
        <v>0</v>
      </c>
      <c r="AA91" s="28" t="n">
        <v>0</v>
      </c>
      <c r="AB91" s="28" t="n">
        <v>0</v>
      </c>
      <c r="AC91" s="28" t="n">
        <v>0</v>
      </c>
      <c r="AD91" s="28" t="n">
        <v>0</v>
      </c>
      <c r="AE91" s="28" t="n">
        <v>0</v>
      </c>
      <c r="AF91" s="28" t="n">
        <v>0</v>
      </c>
      <c r="AG91" s="28" t="n">
        <v>0</v>
      </c>
      <c r="AH91" s="28" t="n">
        <v>0</v>
      </c>
      <c r="AI91" s="28" t="n">
        <v>0</v>
      </c>
      <c r="AJ91" s="28" t="n">
        <v>0</v>
      </c>
      <c r="AK91" s="28" t="n">
        <v>0</v>
      </c>
      <c r="AL91" s="28" t="n">
        <v>0</v>
      </c>
      <c r="AM91" s="28" t="n">
        <v>0</v>
      </c>
      <c r="AN91" s="28" t="n">
        <v>0</v>
      </c>
      <c r="AO91" s="28" t="n">
        <v>0</v>
      </c>
      <c r="AP91" s="28" t="n">
        <v>0</v>
      </c>
      <c r="AQ91" s="28" t="n">
        <v>0</v>
      </c>
      <c r="AR91" s="28" t="n">
        <v>0</v>
      </c>
      <c r="AS91" s="28" t="n">
        <v>0</v>
      </c>
      <c r="AT91" s="28" t="n">
        <v>0</v>
      </c>
      <c r="AU91" s="28" t="n">
        <v>0</v>
      </c>
      <c r="AV91" s="28" t="n">
        <v>229000</v>
      </c>
      <c r="AW91" s="28" t="n">
        <v>0</v>
      </c>
      <c r="AX91" s="28" t="n">
        <v>0</v>
      </c>
      <c r="AY91" s="28" t="n">
        <v>0</v>
      </c>
      <c r="AZ91" s="28" t="n">
        <v>0</v>
      </c>
      <c r="BA91" s="28" t="n">
        <v>0</v>
      </c>
      <c r="BB91" s="28" t="n">
        <v>229000</v>
      </c>
      <c r="BC91" s="28" t="n">
        <v>0</v>
      </c>
      <c r="BD91" s="28" t="n">
        <v>0</v>
      </c>
      <c r="BE91" s="28" t="n">
        <v>0</v>
      </c>
      <c r="BF91" s="28" t="n">
        <v>0</v>
      </c>
      <c r="BG91" s="28" t="n">
        <v>0</v>
      </c>
      <c r="BH91" s="28" t="n">
        <v>0</v>
      </c>
      <c r="BI91" s="28" t="n">
        <v>0</v>
      </c>
      <c r="BJ91" s="28" t="n">
        <v>0</v>
      </c>
      <c r="BK91" s="28" t="n">
        <v>0</v>
      </c>
      <c r="BL91" s="28" t="n">
        <v>0</v>
      </c>
      <c r="BM91" s="28" t="n">
        <v>0</v>
      </c>
      <c r="BN91" s="22" t="s">
        <v>1908</v>
      </c>
      <c r="BO91" s="22" t="s">
        <v>1908</v>
      </c>
      <c r="BP91" s="22" t="s">
        <v>1908</v>
      </c>
      <c r="BQ91" s="22" t="s">
        <v>1908</v>
      </c>
      <c r="BR91" s="22" t="s">
        <v>1908</v>
      </c>
      <c r="BS91" s="22" t="s">
        <v>1908</v>
      </c>
      <c r="BT91" s="22" t="s">
        <v>1908</v>
      </c>
      <c r="BU91" s="22" t="s">
        <v>1908</v>
      </c>
      <c r="BV91" s="22" t="s">
        <v>1908</v>
      </c>
      <c r="BW91" s="22" t="s">
        <v>1908</v>
      </c>
      <c r="BX91" s="22" t="s">
        <v>1908</v>
      </c>
      <c r="BY91" s="22" t="s">
        <v>1908</v>
      </c>
      <c r="BZ91" s="22" t="s">
        <v>1908</v>
      </c>
      <c r="CA91" s="28" t="n">
        <v>0</v>
      </c>
      <c r="CB91" s="28" t="n">
        <v>0</v>
      </c>
      <c r="CC91" s="28" t="n">
        <v>0</v>
      </c>
      <c r="CD91" s="28" t="n">
        <v>0</v>
      </c>
      <c r="CE91" s="28" t="n">
        <v>0</v>
      </c>
      <c r="CF91" s="28" t="n">
        <v>0</v>
      </c>
      <c r="CG91" s="28" t="n">
        <v>0</v>
      </c>
      <c r="CH91" s="28" t="n">
        <v>0</v>
      </c>
      <c r="CI91" s="28" t="n">
        <v>0</v>
      </c>
      <c r="CJ91" s="28" t="n">
        <v>0</v>
      </c>
      <c r="CK91" s="28" t="n">
        <v>0</v>
      </c>
      <c r="CL91" s="28" t="n">
        <v>0</v>
      </c>
      <c r="CM91" s="28" t="n">
        <v>0</v>
      </c>
      <c r="CN91" s="28" t="n">
        <v>0</v>
      </c>
      <c r="CO91" s="28" t="n">
        <v>0</v>
      </c>
      <c r="CP91" s="28" t="n">
        <v>0</v>
      </c>
      <c r="CQ91" s="28" t="n">
        <v>0</v>
      </c>
      <c r="CR91" s="22" t="s">
        <v>1908</v>
      </c>
      <c r="CS91" s="22" t="s">
        <v>1908</v>
      </c>
      <c r="CT91" s="22" t="s">
        <v>1908</v>
      </c>
      <c r="CU91" s="28" t="n">
        <v>0</v>
      </c>
      <c r="CV91" s="28" t="n">
        <v>0</v>
      </c>
      <c r="CW91" s="28" t="n">
        <v>0</v>
      </c>
      <c r="CX91" s="28" t="n">
        <v>0</v>
      </c>
      <c r="CY91" s="28" t="n">
        <v>0</v>
      </c>
      <c r="CZ91" s="28" t="n">
        <v>0</v>
      </c>
      <c r="DA91" s="28" t="n">
        <v>0</v>
      </c>
      <c r="DB91" s="22" t="s">
        <v>1908</v>
      </c>
      <c r="DC91" s="22" t="s">
        <v>1908</v>
      </c>
      <c r="DD91" s="22" t="s">
        <v>1908</v>
      </c>
      <c r="DE91" s="22" t="s">
        <v>1908</v>
      </c>
      <c r="DF91" s="28" t="n">
        <v>0</v>
      </c>
      <c r="DG91" s="28" t="n">
        <v>0</v>
      </c>
      <c r="DH91" s="28" t="n">
        <v>0</v>
      </c>
      <c r="DI91" s="28" t="n">
        <v>0</v>
      </c>
      <c r="DJ91" s="28" t="n">
        <v>0</v>
      </c>
      <c r="DK91" s="29" t="n">
        <v>0</v>
      </c>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c r="FK91" s="20"/>
      <c r="FL91" s="20"/>
      <c r="FM91" s="20"/>
      <c r="FN91" s="20"/>
      <c r="FO91" s="20"/>
      <c r="FP91" s="20"/>
      <c r="FQ91" s="20"/>
      <c r="FR91" s="20"/>
      <c r="FS91" s="20"/>
      <c r="FT91" s="20"/>
      <c r="FU91" s="20"/>
      <c r="FV91" s="20"/>
      <c r="FW91" s="20"/>
      <c r="FX91" s="20"/>
      <c r="FY91" s="20"/>
      <c r="FZ91" s="20"/>
      <c r="GA91" s="20"/>
      <c r="GB91" s="20"/>
      <c r="GC91" s="20"/>
      <c r="GD91" s="20"/>
      <c r="GE91" s="20"/>
      <c r="GF91" s="20"/>
      <c r="GG91" s="20"/>
      <c r="GH91" s="20"/>
      <c r="GI91" s="20"/>
      <c r="GJ91" s="20"/>
      <c r="GK91" s="20"/>
      <c r="GL91" s="20"/>
      <c r="GM91" s="20"/>
      <c r="GN91" s="20"/>
      <c r="GO91" s="20"/>
      <c r="GP91" s="20"/>
      <c r="GQ91" s="20"/>
      <c r="GR91" s="20"/>
      <c r="GS91" s="20"/>
      <c r="GT91" s="20"/>
      <c r="GU91" s="20"/>
      <c r="GV91" s="20"/>
      <c r="GW91" s="20"/>
      <c r="GX91" s="20"/>
      <c r="GY91" s="20"/>
      <c r="GZ91" s="20"/>
      <c r="HA91" s="20"/>
      <c r="HB91" s="20"/>
      <c r="HC91" s="20"/>
      <c r="HD91" s="20"/>
      <c r="HE91" s="20"/>
      <c r="HF91" s="20"/>
      <c r="HG91" s="20"/>
      <c r="HH91" s="20"/>
      <c r="HI91" s="20"/>
      <c r="HJ91" s="20"/>
      <c r="HK91" s="20"/>
      <c r="HL91" s="20"/>
      <c r="HM91" s="20"/>
      <c r="HN91" s="20"/>
      <c r="HO91" s="20"/>
      <c r="HP91" s="20"/>
      <c r="HQ91" s="20"/>
      <c r="HR91" s="20"/>
      <c r="HS91" s="20"/>
      <c r="HT91" s="20"/>
      <c r="HU91" s="20"/>
      <c r="HV91" s="20"/>
      <c r="HW91" s="20"/>
      <c r="HX91" s="20"/>
      <c r="HY91" s="20"/>
      <c r="HZ91" s="20"/>
      <c r="IA91" s="20"/>
      <c r="IB91" s="20"/>
      <c r="IC91" s="20"/>
      <c r="ID91" s="20"/>
      <c r="IE91" s="20"/>
      <c r="IF91" s="20"/>
      <c r="IG91" s="20"/>
      <c r="IH91" s="20"/>
      <c r="II91" s="20"/>
      <c r="IJ91" s="20"/>
      <c r="IK91" s="20"/>
      <c r="IL91" s="20"/>
      <c r="IM91" s="20"/>
      <c r="IN91" s="20"/>
      <c r="IO91" s="20"/>
      <c r="IP91" s="20"/>
      <c r="IQ91" s="20"/>
      <c r="IR91" s="20"/>
      <c r="IS91" s="20"/>
      <c r="IT91" s="20"/>
      <c r="IU91" s="20"/>
      <c r="IV91" s="20"/>
    </row>
    <row r="92" s="25" customFormat="true" ht="15" hidden="false" customHeight="true" outlineLevel="0" collapsed="false">
      <c r="A92" s="30" t="s">
        <v>2051</v>
      </c>
      <c r="B92" s="30"/>
      <c r="C92" s="30"/>
      <c r="D92" s="31" t="s">
        <v>1910</v>
      </c>
      <c r="E92" s="28" t="n">
        <v>723015</v>
      </c>
      <c r="F92" s="28" t="n">
        <v>659615</v>
      </c>
      <c r="G92" s="28" t="n">
        <v>358076.88</v>
      </c>
      <c r="H92" s="28" t="n">
        <v>133576.8</v>
      </c>
      <c r="I92" s="28" t="n">
        <v>27329.24</v>
      </c>
      <c r="J92" s="28" t="n">
        <v>0</v>
      </c>
      <c r="K92" s="28" t="n">
        <v>120804.56</v>
      </c>
      <c r="L92" s="28" t="n">
        <v>4671.68</v>
      </c>
      <c r="M92" s="28" t="n">
        <v>0</v>
      </c>
      <c r="N92" s="28" t="n">
        <v>1255.72</v>
      </c>
      <c r="O92" s="28" t="n">
        <v>0</v>
      </c>
      <c r="P92" s="28" t="n">
        <v>2598.64</v>
      </c>
      <c r="Q92" s="28" t="n">
        <v>11301.48</v>
      </c>
      <c r="R92" s="28" t="n">
        <v>0</v>
      </c>
      <c r="S92" s="28" t="n">
        <v>0</v>
      </c>
      <c r="T92" s="28" t="n">
        <v>53200</v>
      </c>
      <c r="U92" s="28" t="n">
        <v>7400.02</v>
      </c>
      <c r="V92" s="28" t="n">
        <v>0</v>
      </c>
      <c r="W92" s="28" t="n">
        <v>0</v>
      </c>
      <c r="X92" s="28" t="n">
        <v>0</v>
      </c>
      <c r="Y92" s="28" t="n">
        <v>0</v>
      </c>
      <c r="Z92" s="28" t="n">
        <v>0</v>
      </c>
      <c r="AA92" s="28" t="n">
        <v>2499.98</v>
      </c>
      <c r="AB92" s="28" t="n">
        <v>0</v>
      </c>
      <c r="AC92" s="28" t="n">
        <v>0</v>
      </c>
      <c r="AD92" s="28" t="n">
        <v>0</v>
      </c>
      <c r="AE92" s="28" t="n">
        <v>0</v>
      </c>
      <c r="AF92" s="28" t="n">
        <v>0</v>
      </c>
      <c r="AG92" s="28" t="n">
        <v>0</v>
      </c>
      <c r="AH92" s="28" t="n">
        <v>0</v>
      </c>
      <c r="AI92" s="28" t="n">
        <v>0</v>
      </c>
      <c r="AJ92" s="28" t="n">
        <v>0</v>
      </c>
      <c r="AK92" s="28" t="n">
        <v>0</v>
      </c>
      <c r="AL92" s="28" t="n">
        <v>0</v>
      </c>
      <c r="AM92" s="28" t="n">
        <v>0</v>
      </c>
      <c r="AN92" s="28" t="n">
        <v>10800</v>
      </c>
      <c r="AO92" s="28" t="n">
        <v>0</v>
      </c>
      <c r="AP92" s="28" t="n">
        <v>8800</v>
      </c>
      <c r="AQ92" s="28" t="n">
        <v>0</v>
      </c>
      <c r="AR92" s="28" t="n">
        <v>0</v>
      </c>
      <c r="AS92" s="28" t="n">
        <v>23400</v>
      </c>
      <c r="AT92" s="28" t="n">
        <v>0</v>
      </c>
      <c r="AU92" s="28" t="n">
        <v>300</v>
      </c>
      <c r="AV92" s="28" t="n">
        <v>10200</v>
      </c>
      <c r="AW92" s="28" t="n">
        <v>0</v>
      </c>
      <c r="AX92" s="28" t="n">
        <v>10200</v>
      </c>
      <c r="AY92" s="28" t="n">
        <v>0</v>
      </c>
      <c r="AZ92" s="28" t="n">
        <v>0</v>
      </c>
      <c r="BA92" s="28" t="n">
        <v>0</v>
      </c>
      <c r="BB92" s="28" t="n">
        <v>0</v>
      </c>
      <c r="BC92" s="28" t="n">
        <v>0</v>
      </c>
      <c r="BD92" s="28" t="n">
        <v>0</v>
      </c>
      <c r="BE92" s="28" t="n">
        <v>0</v>
      </c>
      <c r="BF92" s="28" t="n">
        <v>0</v>
      </c>
      <c r="BG92" s="28" t="n">
        <v>0</v>
      </c>
      <c r="BH92" s="28" t="n">
        <v>0</v>
      </c>
      <c r="BI92" s="28" t="n">
        <v>0</v>
      </c>
      <c r="BJ92" s="28" t="n">
        <v>0</v>
      </c>
      <c r="BK92" s="28" t="n">
        <v>0</v>
      </c>
      <c r="BL92" s="28" t="n">
        <v>0</v>
      </c>
      <c r="BM92" s="28" t="n">
        <v>0</v>
      </c>
      <c r="BN92" s="22" t="s">
        <v>1908</v>
      </c>
      <c r="BO92" s="22" t="s">
        <v>1908</v>
      </c>
      <c r="BP92" s="22" t="s">
        <v>1908</v>
      </c>
      <c r="BQ92" s="22" t="s">
        <v>1908</v>
      </c>
      <c r="BR92" s="22" t="s">
        <v>1908</v>
      </c>
      <c r="BS92" s="22" t="s">
        <v>1908</v>
      </c>
      <c r="BT92" s="22" t="s">
        <v>1908</v>
      </c>
      <c r="BU92" s="22" t="s">
        <v>1908</v>
      </c>
      <c r="BV92" s="22" t="s">
        <v>1908</v>
      </c>
      <c r="BW92" s="22" t="s">
        <v>1908</v>
      </c>
      <c r="BX92" s="22" t="s">
        <v>1908</v>
      </c>
      <c r="BY92" s="22" t="s">
        <v>1908</v>
      </c>
      <c r="BZ92" s="22" t="s">
        <v>1908</v>
      </c>
      <c r="CA92" s="28" t="n">
        <v>0</v>
      </c>
      <c r="CB92" s="28" t="n">
        <v>0</v>
      </c>
      <c r="CC92" s="28" t="n">
        <v>0</v>
      </c>
      <c r="CD92" s="28" t="n">
        <v>0</v>
      </c>
      <c r="CE92" s="28" t="n">
        <v>0</v>
      </c>
      <c r="CF92" s="28" t="n">
        <v>0</v>
      </c>
      <c r="CG92" s="28" t="n">
        <v>0</v>
      </c>
      <c r="CH92" s="28" t="n">
        <v>0</v>
      </c>
      <c r="CI92" s="28" t="n">
        <v>0</v>
      </c>
      <c r="CJ92" s="28" t="n">
        <v>0</v>
      </c>
      <c r="CK92" s="28" t="n">
        <v>0</v>
      </c>
      <c r="CL92" s="28" t="n">
        <v>0</v>
      </c>
      <c r="CM92" s="28" t="n">
        <v>0</v>
      </c>
      <c r="CN92" s="28" t="n">
        <v>0</v>
      </c>
      <c r="CO92" s="28" t="n">
        <v>0</v>
      </c>
      <c r="CP92" s="28" t="n">
        <v>0</v>
      </c>
      <c r="CQ92" s="28" t="n">
        <v>0</v>
      </c>
      <c r="CR92" s="22" t="s">
        <v>1908</v>
      </c>
      <c r="CS92" s="22" t="s">
        <v>1908</v>
      </c>
      <c r="CT92" s="22" t="s">
        <v>1908</v>
      </c>
      <c r="CU92" s="28" t="n">
        <v>0</v>
      </c>
      <c r="CV92" s="28" t="n">
        <v>0</v>
      </c>
      <c r="CW92" s="28" t="n">
        <v>0</v>
      </c>
      <c r="CX92" s="28" t="n">
        <v>0</v>
      </c>
      <c r="CY92" s="28" t="n">
        <v>0</v>
      </c>
      <c r="CZ92" s="28" t="n">
        <v>0</v>
      </c>
      <c r="DA92" s="28" t="n">
        <v>0</v>
      </c>
      <c r="DB92" s="22" t="s">
        <v>1908</v>
      </c>
      <c r="DC92" s="22" t="s">
        <v>1908</v>
      </c>
      <c r="DD92" s="22" t="s">
        <v>1908</v>
      </c>
      <c r="DE92" s="22" t="s">
        <v>1908</v>
      </c>
      <c r="DF92" s="28" t="n">
        <v>0</v>
      </c>
      <c r="DG92" s="28" t="n">
        <v>0</v>
      </c>
      <c r="DH92" s="28" t="n">
        <v>0</v>
      </c>
      <c r="DI92" s="28" t="n">
        <v>0</v>
      </c>
      <c r="DJ92" s="28" t="n">
        <v>0</v>
      </c>
      <c r="DK92" s="29" t="n">
        <v>0</v>
      </c>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c r="FK92" s="20"/>
      <c r="FL92" s="20"/>
      <c r="FM92" s="20"/>
      <c r="FN92" s="20"/>
      <c r="FO92" s="20"/>
      <c r="FP92" s="20"/>
      <c r="FQ92" s="20"/>
      <c r="FR92" s="20"/>
      <c r="FS92" s="20"/>
      <c r="FT92" s="20"/>
      <c r="FU92" s="20"/>
      <c r="FV92" s="20"/>
      <c r="FW92" s="20"/>
      <c r="FX92" s="20"/>
      <c r="FY92" s="20"/>
      <c r="FZ92" s="20"/>
      <c r="GA92" s="20"/>
      <c r="GB92" s="20"/>
      <c r="GC92" s="20"/>
      <c r="GD92" s="20"/>
      <c r="GE92" s="20"/>
      <c r="GF92" s="20"/>
      <c r="GG92" s="20"/>
      <c r="GH92" s="20"/>
      <c r="GI92" s="20"/>
      <c r="GJ92" s="20"/>
      <c r="GK92" s="20"/>
      <c r="GL92" s="20"/>
      <c r="GM92" s="20"/>
      <c r="GN92" s="20"/>
      <c r="GO92" s="20"/>
      <c r="GP92" s="20"/>
      <c r="GQ92" s="20"/>
      <c r="GR92" s="20"/>
      <c r="GS92" s="20"/>
      <c r="GT92" s="20"/>
      <c r="GU92" s="20"/>
      <c r="GV92" s="20"/>
      <c r="GW92" s="20"/>
      <c r="GX92" s="20"/>
      <c r="GY92" s="20"/>
      <c r="GZ92" s="20"/>
      <c r="HA92" s="20"/>
      <c r="HB92" s="20"/>
      <c r="HC92" s="20"/>
      <c r="HD92" s="20"/>
      <c r="HE92" s="20"/>
      <c r="HF92" s="20"/>
      <c r="HG92" s="20"/>
      <c r="HH92" s="20"/>
      <c r="HI92" s="20"/>
      <c r="HJ92" s="20"/>
      <c r="HK92" s="20"/>
      <c r="HL92" s="20"/>
      <c r="HM92" s="20"/>
      <c r="HN92" s="20"/>
      <c r="HO92" s="20"/>
      <c r="HP92" s="20"/>
      <c r="HQ92" s="20"/>
      <c r="HR92" s="20"/>
      <c r="HS92" s="20"/>
      <c r="HT92" s="20"/>
      <c r="HU92" s="20"/>
      <c r="HV92" s="20"/>
      <c r="HW92" s="20"/>
      <c r="HX92" s="20"/>
      <c r="HY92" s="20"/>
      <c r="HZ92" s="20"/>
      <c r="IA92" s="20"/>
      <c r="IB92" s="20"/>
      <c r="IC92" s="20"/>
      <c r="ID92" s="20"/>
      <c r="IE92" s="20"/>
      <c r="IF92" s="20"/>
      <c r="IG92" s="20"/>
      <c r="IH92" s="20"/>
      <c r="II92" s="20"/>
      <c r="IJ92" s="20"/>
      <c r="IK92" s="20"/>
      <c r="IL92" s="20"/>
      <c r="IM92" s="20"/>
      <c r="IN92" s="20"/>
      <c r="IO92" s="20"/>
      <c r="IP92" s="20"/>
      <c r="IQ92" s="20"/>
      <c r="IR92" s="20"/>
      <c r="IS92" s="20"/>
      <c r="IT92" s="20"/>
      <c r="IU92" s="20"/>
      <c r="IV92" s="20"/>
    </row>
    <row r="93" s="25" customFormat="true" ht="15" hidden="false" customHeight="true" outlineLevel="0" collapsed="false">
      <c r="A93" s="30" t="s">
        <v>2052</v>
      </c>
      <c r="B93" s="30"/>
      <c r="C93" s="30"/>
      <c r="D93" s="31" t="s">
        <v>2053</v>
      </c>
      <c r="E93" s="28" t="n">
        <v>196000</v>
      </c>
      <c r="F93" s="28" t="n">
        <v>0</v>
      </c>
      <c r="G93" s="28" t="n">
        <v>0</v>
      </c>
      <c r="H93" s="28" t="n">
        <v>0</v>
      </c>
      <c r="I93" s="28" t="n">
        <v>0</v>
      </c>
      <c r="J93" s="28" t="n">
        <v>0</v>
      </c>
      <c r="K93" s="28" t="n">
        <v>0</v>
      </c>
      <c r="L93" s="28" t="n">
        <v>0</v>
      </c>
      <c r="M93" s="28" t="n">
        <v>0</v>
      </c>
      <c r="N93" s="28" t="n">
        <v>0</v>
      </c>
      <c r="O93" s="28" t="n">
        <v>0</v>
      </c>
      <c r="P93" s="28" t="n">
        <v>0</v>
      </c>
      <c r="Q93" s="28" t="n">
        <v>0</v>
      </c>
      <c r="R93" s="28" t="n">
        <v>0</v>
      </c>
      <c r="S93" s="28" t="n">
        <v>0</v>
      </c>
      <c r="T93" s="28" t="n">
        <v>0</v>
      </c>
      <c r="U93" s="28" t="n">
        <v>0</v>
      </c>
      <c r="V93" s="28" t="n">
        <v>0</v>
      </c>
      <c r="W93" s="28" t="n">
        <v>0</v>
      </c>
      <c r="X93" s="28" t="n">
        <v>0</v>
      </c>
      <c r="Y93" s="28" t="n">
        <v>0</v>
      </c>
      <c r="Z93" s="28" t="n">
        <v>0</v>
      </c>
      <c r="AA93" s="28" t="n">
        <v>0</v>
      </c>
      <c r="AB93" s="28" t="n">
        <v>0</v>
      </c>
      <c r="AC93" s="28" t="n">
        <v>0</v>
      </c>
      <c r="AD93" s="28" t="n">
        <v>0</v>
      </c>
      <c r="AE93" s="28" t="n">
        <v>0</v>
      </c>
      <c r="AF93" s="28" t="n">
        <v>0</v>
      </c>
      <c r="AG93" s="28" t="n">
        <v>0</v>
      </c>
      <c r="AH93" s="28" t="n">
        <v>0</v>
      </c>
      <c r="AI93" s="28" t="n">
        <v>0</v>
      </c>
      <c r="AJ93" s="28" t="n">
        <v>0</v>
      </c>
      <c r="AK93" s="28" t="n">
        <v>0</v>
      </c>
      <c r="AL93" s="28" t="n">
        <v>0</v>
      </c>
      <c r="AM93" s="28" t="n">
        <v>0</v>
      </c>
      <c r="AN93" s="28" t="n">
        <v>0</v>
      </c>
      <c r="AO93" s="28" t="n">
        <v>0</v>
      </c>
      <c r="AP93" s="28" t="n">
        <v>0</v>
      </c>
      <c r="AQ93" s="28" t="n">
        <v>0</v>
      </c>
      <c r="AR93" s="28" t="n">
        <v>0</v>
      </c>
      <c r="AS93" s="28" t="n">
        <v>0</v>
      </c>
      <c r="AT93" s="28" t="n">
        <v>0</v>
      </c>
      <c r="AU93" s="28" t="n">
        <v>0</v>
      </c>
      <c r="AV93" s="28" t="n">
        <v>196000</v>
      </c>
      <c r="AW93" s="28" t="n">
        <v>0</v>
      </c>
      <c r="AX93" s="28" t="n">
        <v>0</v>
      </c>
      <c r="AY93" s="28" t="n">
        <v>0</v>
      </c>
      <c r="AZ93" s="28" t="n">
        <v>0</v>
      </c>
      <c r="BA93" s="28" t="n">
        <v>196000</v>
      </c>
      <c r="BB93" s="28" t="n">
        <v>0</v>
      </c>
      <c r="BC93" s="28" t="n">
        <v>0</v>
      </c>
      <c r="BD93" s="28" t="n">
        <v>0</v>
      </c>
      <c r="BE93" s="28" t="n">
        <v>0</v>
      </c>
      <c r="BF93" s="28" t="n">
        <v>0</v>
      </c>
      <c r="BG93" s="28" t="n">
        <v>0</v>
      </c>
      <c r="BH93" s="28" t="n">
        <v>0</v>
      </c>
      <c r="BI93" s="28" t="n">
        <v>0</v>
      </c>
      <c r="BJ93" s="28" t="n">
        <v>0</v>
      </c>
      <c r="BK93" s="28" t="n">
        <v>0</v>
      </c>
      <c r="BL93" s="28" t="n">
        <v>0</v>
      </c>
      <c r="BM93" s="28" t="n">
        <v>0</v>
      </c>
      <c r="BN93" s="22" t="s">
        <v>1908</v>
      </c>
      <c r="BO93" s="22" t="s">
        <v>1908</v>
      </c>
      <c r="BP93" s="22" t="s">
        <v>1908</v>
      </c>
      <c r="BQ93" s="22" t="s">
        <v>1908</v>
      </c>
      <c r="BR93" s="22" t="s">
        <v>1908</v>
      </c>
      <c r="BS93" s="22" t="s">
        <v>1908</v>
      </c>
      <c r="BT93" s="22" t="s">
        <v>1908</v>
      </c>
      <c r="BU93" s="22" t="s">
        <v>1908</v>
      </c>
      <c r="BV93" s="22" t="s">
        <v>1908</v>
      </c>
      <c r="BW93" s="22" t="s">
        <v>1908</v>
      </c>
      <c r="BX93" s="22" t="s">
        <v>1908</v>
      </c>
      <c r="BY93" s="22" t="s">
        <v>1908</v>
      </c>
      <c r="BZ93" s="22" t="s">
        <v>1908</v>
      </c>
      <c r="CA93" s="28" t="n">
        <v>0</v>
      </c>
      <c r="CB93" s="28" t="n">
        <v>0</v>
      </c>
      <c r="CC93" s="28" t="n">
        <v>0</v>
      </c>
      <c r="CD93" s="28" t="n">
        <v>0</v>
      </c>
      <c r="CE93" s="28" t="n">
        <v>0</v>
      </c>
      <c r="CF93" s="28" t="n">
        <v>0</v>
      </c>
      <c r="CG93" s="28" t="n">
        <v>0</v>
      </c>
      <c r="CH93" s="28" t="n">
        <v>0</v>
      </c>
      <c r="CI93" s="28" t="n">
        <v>0</v>
      </c>
      <c r="CJ93" s="28" t="n">
        <v>0</v>
      </c>
      <c r="CK93" s="28" t="n">
        <v>0</v>
      </c>
      <c r="CL93" s="28" t="n">
        <v>0</v>
      </c>
      <c r="CM93" s="28" t="n">
        <v>0</v>
      </c>
      <c r="CN93" s="28" t="n">
        <v>0</v>
      </c>
      <c r="CO93" s="28" t="n">
        <v>0</v>
      </c>
      <c r="CP93" s="28" t="n">
        <v>0</v>
      </c>
      <c r="CQ93" s="28" t="n">
        <v>0</v>
      </c>
      <c r="CR93" s="22" t="s">
        <v>1908</v>
      </c>
      <c r="CS93" s="22" t="s">
        <v>1908</v>
      </c>
      <c r="CT93" s="22" t="s">
        <v>1908</v>
      </c>
      <c r="CU93" s="28" t="n">
        <v>0</v>
      </c>
      <c r="CV93" s="28" t="n">
        <v>0</v>
      </c>
      <c r="CW93" s="28" t="n">
        <v>0</v>
      </c>
      <c r="CX93" s="28" t="n">
        <v>0</v>
      </c>
      <c r="CY93" s="28" t="n">
        <v>0</v>
      </c>
      <c r="CZ93" s="28" t="n">
        <v>0</v>
      </c>
      <c r="DA93" s="28" t="n">
        <v>0</v>
      </c>
      <c r="DB93" s="22" t="s">
        <v>1908</v>
      </c>
      <c r="DC93" s="22" t="s">
        <v>1908</v>
      </c>
      <c r="DD93" s="22" t="s">
        <v>1908</v>
      </c>
      <c r="DE93" s="22" t="s">
        <v>1908</v>
      </c>
      <c r="DF93" s="28" t="n">
        <v>0</v>
      </c>
      <c r="DG93" s="28" t="n">
        <v>0</v>
      </c>
      <c r="DH93" s="28" t="n">
        <v>0</v>
      </c>
      <c r="DI93" s="28" t="n">
        <v>0</v>
      </c>
      <c r="DJ93" s="28" t="n">
        <v>0</v>
      </c>
      <c r="DK93" s="29" t="n">
        <v>0</v>
      </c>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c r="FK93" s="20"/>
      <c r="FL93" s="20"/>
      <c r="FM93" s="20"/>
      <c r="FN93" s="20"/>
      <c r="FO93" s="20"/>
      <c r="FP93" s="20"/>
      <c r="FQ93" s="20"/>
      <c r="FR93" s="20"/>
      <c r="FS93" s="20"/>
      <c r="FT93" s="20"/>
      <c r="FU93" s="20"/>
      <c r="FV93" s="20"/>
      <c r="FW93" s="20"/>
      <c r="FX93" s="20"/>
      <c r="FY93" s="20"/>
      <c r="FZ93" s="20"/>
      <c r="GA93" s="20"/>
      <c r="GB93" s="20"/>
      <c r="GC93" s="20"/>
      <c r="GD93" s="20"/>
      <c r="GE93" s="20"/>
      <c r="GF93" s="20"/>
      <c r="GG93" s="20"/>
      <c r="GH93" s="20"/>
      <c r="GI93" s="20"/>
      <c r="GJ93" s="20"/>
      <c r="GK93" s="20"/>
      <c r="GL93" s="20"/>
      <c r="GM93" s="20"/>
      <c r="GN93" s="20"/>
      <c r="GO93" s="20"/>
      <c r="GP93" s="20"/>
      <c r="GQ93" s="20"/>
      <c r="GR93" s="20"/>
      <c r="GS93" s="20"/>
      <c r="GT93" s="20"/>
      <c r="GU93" s="20"/>
      <c r="GV93" s="20"/>
      <c r="GW93" s="20"/>
      <c r="GX93" s="20"/>
      <c r="GY93" s="20"/>
      <c r="GZ93" s="20"/>
      <c r="HA93" s="20"/>
      <c r="HB93" s="20"/>
      <c r="HC93" s="20"/>
      <c r="HD93" s="20"/>
      <c r="HE93" s="20"/>
      <c r="HF93" s="20"/>
      <c r="HG93" s="20"/>
      <c r="HH93" s="20"/>
      <c r="HI93" s="20"/>
      <c r="HJ93" s="20"/>
      <c r="HK93" s="20"/>
      <c r="HL93" s="20"/>
      <c r="HM93" s="20"/>
      <c r="HN93" s="20"/>
      <c r="HO93" s="20"/>
      <c r="HP93" s="20"/>
      <c r="HQ93" s="20"/>
      <c r="HR93" s="20"/>
      <c r="HS93" s="20"/>
      <c r="HT93" s="20"/>
      <c r="HU93" s="20"/>
      <c r="HV93" s="20"/>
      <c r="HW93" s="20"/>
      <c r="HX93" s="20"/>
      <c r="HY93" s="20"/>
      <c r="HZ93" s="20"/>
      <c r="IA93" s="20"/>
      <c r="IB93" s="20"/>
      <c r="IC93" s="20"/>
      <c r="ID93" s="20"/>
      <c r="IE93" s="20"/>
      <c r="IF93" s="20"/>
      <c r="IG93" s="20"/>
      <c r="IH93" s="20"/>
      <c r="II93" s="20"/>
      <c r="IJ93" s="20"/>
      <c r="IK93" s="20"/>
      <c r="IL93" s="20"/>
      <c r="IM93" s="20"/>
      <c r="IN93" s="20"/>
      <c r="IO93" s="20"/>
      <c r="IP93" s="20"/>
      <c r="IQ93" s="20"/>
      <c r="IR93" s="20"/>
      <c r="IS93" s="20"/>
      <c r="IT93" s="20"/>
      <c r="IU93" s="20"/>
      <c r="IV93" s="20"/>
    </row>
    <row r="94" s="25" customFormat="true" ht="15" hidden="false" customHeight="true" outlineLevel="0" collapsed="false">
      <c r="A94" s="30" t="s">
        <v>2054</v>
      </c>
      <c r="B94" s="30"/>
      <c r="C94" s="30"/>
      <c r="D94" s="31" t="s">
        <v>1910</v>
      </c>
      <c r="E94" s="28" t="n">
        <v>645641</v>
      </c>
      <c r="F94" s="28" t="n">
        <v>448221.08</v>
      </c>
      <c r="G94" s="28" t="n">
        <v>251021.08</v>
      </c>
      <c r="H94" s="28" t="n">
        <v>134700</v>
      </c>
      <c r="I94" s="28" t="n">
        <v>19200</v>
      </c>
      <c r="J94" s="28" t="n">
        <v>0</v>
      </c>
      <c r="K94" s="28" t="n">
        <v>43300</v>
      </c>
      <c r="L94" s="28" t="n">
        <v>0</v>
      </c>
      <c r="M94" s="28" t="n">
        <v>0</v>
      </c>
      <c r="N94" s="28" t="n">
        <v>0</v>
      </c>
      <c r="O94" s="28" t="n">
        <v>0</v>
      </c>
      <c r="P94" s="28" t="n">
        <v>0</v>
      </c>
      <c r="Q94" s="28" t="n">
        <v>0</v>
      </c>
      <c r="R94" s="28" t="n">
        <v>0</v>
      </c>
      <c r="S94" s="28" t="n">
        <v>0</v>
      </c>
      <c r="T94" s="28" t="n">
        <v>63530</v>
      </c>
      <c r="U94" s="28" t="n">
        <v>1848</v>
      </c>
      <c r="V94" s="28" t="n">
        <v>0</v>
      </c>
      <c r="W94" s="28" t="n">
        <v>0</v>
      </c>
      <c r="X94" s="28" t="n">
        <v>0</v>
      </c>
      <c r="Y94" s="28" t="n">
        <v>0</v>
      </c>
      <c r="Z94" s="28" t="n">
        <v>0</v>
      </c>
      <c r="AA94" s="28" t="n">
        <v>4288.93</v>
      </c>
      <c r="AB94" s="28" t="n">
        <v>0</v>
      </c>
      <c r="AC94" s="28" t="n">
        <v>0</v>
      </c>
      <c r="AD94" s="28" t="n">
        <v>0</v>
      </c>
      <c r="AE94" s="28" t="n">
        <v>0</v>
      </c>
      <c r="AF94" s="28" t="n">
        <v>0</v>
      </c>
      <c r="AG94" s="28" t="n">
        <v>0</v>
      </c>
      <c r="AH94" s="28" t="n">
        <v>0</v>
      </c>
      <c r="AI94" s="28" t="n">
        <v>0</v>
      </c>
      <c r="AJ94" s="28" t="n">
        <v>0</v>
      </c>
      <c r="AK94" s="28" t="n">
        <v>0</v>
      </c>
      <c r="AL94" s="28" t="n">
        <v>0</v>
      </c>
      <c r="AM94" s="28" t="n">
        <v>0</v>
      </c>
      <c r="AN94" s="28" t="n">
        <v>0</v>
      </c>
      <c r="AO94" s="28" t="n">
        <v>0</v>
      </c>
      <c r="AP94" s="28" t="n">
        <v>6300</v>
      </c>
      <c r="AQ94" s="28" t="n">
        <v>0</v>
      </c>
      <c r="AR94" s="28" t="n">
        <v>0</v>
      </c>
      <c r="AS94" s="28" t="n">
        <v>40430</v>
      </c>
      <c r="AT94" s="28" t="n">
        <v>0</v>
      </c>
      <c r="AU94" s="28" t="n">
        <v>10663.07</v>
      </c>
      <c r="AV94" s="28" t="n">
        <v>133889.92</v>
      </c>
      <c r="AW94" s="28" t="n">
        <v>0</v>
      </c>
      <c r="AX94" s="28" t="n">
        <v>133889.92</v>
      </c>
      <c r="AY94" s="28" t="n">
        <v>0</v>
      </c>
      <c r="AZ94" s="28" t="n">
        <v>0</v>
      </c>
      <c r="BA94" s="28" t="n">
        <v>0</v>
      </c>
      <c r="BB94" s="28" t="n">
        <v>0</v>
      </c>
      <c r="BC94" s="28" t="n">
        <v>0</v>
      </c>
      <c r="BD94" s="28" t="n">
        <v>0</v>
      </c>
      <c r="BE94" s="28" t="n">
        <v>0</v>
      </c>
      <c r="BF94" s="28" t="n">
        <v>0</v>
      </c>
      <c r="BG94" s="28" t="n">
        <v>0</v>
      </c>
      <c r="BH94" s="28" t="n">
        <v>0</v>
      </c>
      <c r="BI94" s="28" t="n">
        <v>0</v>
      </c>
      <c r="BJ94" s="28" t="n">
        <v>0</v>
      </c>
      <c r="BK94" s="28" t="n">
        <v>0</v>
      </c>
      <c r="BL94" s="28" t="n">
        <v>0</v>
      </c>
      <c r="BM94" s="28" t="n">
        <v>0</v>
      </c>
      <c r="BN94" s="22" t="s">
        <v>1908</v>
      </c>
      <c r="BO94" s="22" t="s">
        <v>1908</v>
      </c>
      <c r="BP94" s="22" t="s">
        <v>1908</v>
      </c>
      <c r="BQ94" s="22" t="s">
        <v>1908</v>
      </c>
      <c r="BR94" s="22" t="s">
        <v>1908</v>
      </c>
      <c r="BS94" s="22" t="s">
        <v>1908</v>
      </c>
      <c r="BT94" s="22" t="s">
        <v>1908</v>
      </c>
      <c r="BU94" s="22" t="s">
        <v>1908</v>
      </c>
      <c r="BV94" s="22" t="s">
        <v>1908</v>
      </c>
      <c r="BW94" s="22" t="s">
        <v>1908</v>
      </c>
      <c r="BX94" s="22" t="s">
        <v>1908</v>
      </c>
      <c r="BY94" s="22" t="s">
        <v>1908</v>
      </c>
      <c r="BZ94" s="22" t="s">
        <v>1908</v>
      </c>
      <c r="CA94" s="28" t="n">
        <v>0</v>
      </c>
      <c r="CB94" s="28" t="n">
        <v>0</v>
      </c>
      <c r="CC94" s="28" t="n">
        <v>0</v>
      </c>
      <c r="CD94" s="28" t="n">
        <v>0</v>
      </c>
      <c r="CE94" s="28" t="n">
        <v>0</v>
      </c>
      <c r="CF94" s="28" t="n">
        <v>0</v>
      </c>
      <c r="CG94" s="28" t="n">
        <v>0</v>
      </c>
      <c r="CH94" s="28" t="n">
        <v>0</v>
      </c>
      <c r="CI94" s="28" t="n">
        <v>0</v>
      </c>
      <c r="CJ94" s="28" t="n">
        <v>0</v>
      </c>
      <c r="CK94" s="28" t="n">
        <v>0</v>
      </c>
      <c r="CL94" s="28" t="n">
        <v>0</v>
      </c>
      <c r="CM94" s="28" t="n">
        <v>0</v>
      </c>
      <c r="CN94" s="28" t="n">
        <v>0</v>
      </c>
      <c r="CO94" s="28" t="n">
        <v>0</v>
      </c>
      <c r="CP94" s="28" t="n">
        <v>0</v>
      </c>
      <c r="CQ94" s="28" t="n">
        <v>0</v>
      </c>
      <c r="CR94" s="22" t="s">
        <v>1908</v>
      </c>
      <c r="CS94" s="22" t="s">
        <v>1908</v>
      </c>
      <c r="CT94" s="22" t="s">
        <v>1908</v>
      </c>
      <c r="CU94" s="28" t="n">
        <v>0</v>
      </c>
      <c r="CV94" s="28" t="n">
        <v>0</v>
      </c>
      <c r="CW94" s="28" t="n">
        <v>0</v>
      </c>
      <c r="CX94" s="28" t="n">
        <v>0</v>
      </c>
      <c r="CY94" s="28" t="n">
        <v>0</v>
      </c>
      <c r="CZ94" s="28" t="n">
        <v>0</v>
      </c>
      <c r="DA94" s="28" t="n">
        <v>0</v>
      </c>
      <c r="DB94" s="22" t="s">
        <v>1908</v>
      </c>
      <c r="DC94" s="22" t="s">
        <v>1908</v>
      </c>
      <c r="DD94" s="22" t="s">
        <v>1908</v>
      </c>
      <c r="DE94" s="22" t="s">
        <v>1908</v>
      </c>
      <c r="DF94" s="28" t="n">
        <v>0</v>
      </c>
      <c r="DG94" s="28" t="n">
        <v>0</v>
      </c>
      <c r="DH94" s="28" t="n">
        <v>0</v>
      </c>
      <c r="DI94" s="28" t="n">
        <v>0</v>
      </c>
      <c r="DJ94" s="28" t="n">
        <v>0</v>
      </c>
      <c r="DK94" s="29" t="n">
        <v>0</v>
      </c>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c r="FK94" s="20"/>
      <c r="FL94" s="20"/>
      <c r="FM94" s="20"/>
      <c r="FN94" s="20"/>
      <c r="FO94" s="20"/>
      <c r="FP94" s="20"/>
      <c r="FQ94" s="20"/>
      <c r="FR94" s="20"/>
      <c r="FS94" s="20"/>
      <c r="FT94" s="20"/>
      <c r="FU94" s="20"/>
      <c r="FV94" s="20"/>
      <c r="FW94" s="20"/>
      <c r="FX94" s="20"/>
      <c r="FY94" s="20"/>
      <c r="FZ94" s="20"/>
      <c r="GA94" s="20"/>
      <c r="GB94" s="20"/>
      <c r="GC94" s="20"/>
      <c r="GD94" s="20"/>
      <c r="GE94" s="20"/>
      <c r="GF94" s="20"/>
      <c r="GG94" s="20"/>
      <c r="GH94" s="20"/>
      <c r="GI94" s="20"/>
      <c r="GJ94" s="20"/>
      <c r="GK94" s="20"/>
      <c r="GL94" s="20"/>
      <c r="GM94" s="20"/>
      <c r="GN94" s="20"/>
      <c r="GO94" s="20"/>
      <c r="GP94" s="20"/>
      <c r="GQ94" s="20"/>
      <c r="GR94" s="20"/>
      <c r="GS94" s="20"/>
      <c r="GT94" s="20"/>
      <c r="GU94" s="20"/>
      <c r="GV94" s="20"/>
      <c r="GW94" s="20"/>
      <c r="GX94" s="20"/>
      <c r="GY94" s="20"/>
      <c r="GZ94" s="20"/>
      <c r="HA94" s="20"/>
      <c r="HB94" s="20"/>
      <c r="HC94" s="20"/>
      <c r="HD94" s="20"/>
      <c r="HE94" s="20"/>
      <c r="HF94" s="20"/>
      <c r="HG94" s="20"/>
      <c r="HH94" s="20"/>
      <c r="HI94" s="20"/>
      <c r="HJ94" s="20"/>
      <c r="HK94" s="20"/>
      <c r="HL94" s="20"/>
      <c r="HM94" s="20"/>
      <c r="HN94" s="20"/>
      <c r="HO94" s="20"/>
      <c r="HP94" s="20"/>
      <c r="HQ94" s="20"/>
      <c r="HR94" s="20"/>
      <c r="HS94" s="20"/>
      <c r="HT94" s="20"/>
      <c r="HU94" s="20"/>
      <c r="HV94" s="20"/>
      <c r="HW94" s="20"/>
      <c r="HX94" s="20"/>
      <c r="HY94" s="20"/>
      <c r="HZ94" s="20"/>
      <c r="IA94" s="20"/>
      <c r="IB94" s="20"/>
      <c r="IC94" s="20"/>
      <c r="ID94" s="20"/>
      <c r="IE94" s="20"/>
      <c r="IF94" s="20"/>
      <c r="IG94" s="20"/>
      <c r="IH94" s="20"/>
      <c r="II94" s="20"/>
      <c r="IJ94" s="20"/>
      <c r="IK94" s="20"/>
      <c r="IL94" s="20"/>
      <c r="IM94" s="20"/>
      <c r="IN94" s="20"/>
      <c r="IO94" s="20"/>
      <c r="IP94" s="20"/>
      <c r="IQ94" s="20"/>
      <c r="IR94" s="20"/>
      <c r="IS94" s="20"/>
      <c r="IT94" s="20"/>
      <c r="IU94" s="20"/>
      <c r="IV94" s="20"/>
    </row>
    <row r="95" s="25" customFormat="true" ht="15" hidden="false" customHeight="true" outlineLevel="0" collapsed="false">
      <c r="A95" s="30" t="s">
        <v>2055</v>
      </c>
      <c r="B95" s="30"/>
      <c r="C95" s="30"/>
      <c r="D95" s="31" t="s">
        <v>2056</v>
      </c>
      <c r="E95" s="28" t="n">
        <v>4182269.56</v>
      </c>
      <c r="F95" s="28" t="n">
        <v>3129534.45</v>
      </c>
      <c r="G95" s="28" t="n">
        <v>2283916.05</v>
      </c>
      <c r="H95" s="28" t="n">
        <v>286973.9</v>
      </c>
      <c r="I95" s="28" t="n">
        <v>0</v>
      </c>
      <c r="J95" s="28" t="n">
        <v>0</v>
      </c>
      <c r="K95" s="28" t="n">
        <v>402487.93</v>
      </c>
      <c r="L95" s="28" t="n">
        <v>45716.69</v>
      </c>
      <c r="M95" s="28" t="n">
        <v>9435</v>
      </c>
      <c r="N95" s="28" t="n">
        <v>11302.72</v>
      </c>
      <c r="O95" s="28" t="n">
        <v>0</v>
      </c>
      <c r="P95" s="28" t="n">
        <v>0</v>
      </c>
      <c r="Q95" s="28" t="n">
        <v>89702.16</v>
      </c>
      <c r="R95" s="28" t="n">
        <v>0</v>
      </c>
      <c r="S95" s="28" t="n">
        <v>0</v>
      </c>
      <c r="T95" s="28" t="n">
        <v>840665.11</v>
      </c>
      <c r="U95" s="28" t="n">
        <v>202328.75</v>
      </c>
      <c r="V95" s="28" t="n">
        <v>0</v>
      </c>
      <c r="W95" s="28" t="n">
        <v>0</v>
      </c>
      <c r="X95" s="28" t="n">
        <v>0</v>
      </c>
      <c r="Y95" s="28" t="n">
        <v>3785.45</v>
      </c>
      <c r="Z95" s="28" t="n">
        <v>35984.49</v>
      </c>
      <c r="AA95" s="28" t="n">
        <v>22596.4</v>
      </c>
      <c r="AB95" s="28" t="n">
        <v>0</v>
      </c>
      <c r="AC95" s="28" t="n">
        <v>0</v>
      </c>
      <c r="AD95" s="28" t="n">
        <v>0</v>
      </c>
      <c r="AE95" s="28" t="n">
        <v>0</v>
      </c>
      <c r="AF95" s="28" t="n">
        <v>0</v>
      </c>
      <c r="AG95" s="28" t="n">
        <v>0</v>
      </c>
      <c r="AH95" s="28" t="n">
        <v>0</v>
      </c>
      <c r="AI95" s="28" t="n">
        <v>0</v>
      </c>
      <c r="AJ95" s="28" t="n">
        <v>0</v>
      </c>
      <c r="AK95" s="28" t="n">
        <v>0</v>
      </c>
      <c r="AL95" s="28" t="n">
        <v>0</v>
      </c>
      <c r="AM95" s="28" t="n">
        <v>0</v>
      </c>
      <c r="AN95" s="28" t="n">
        <v>307982.2</v>
      </c>
      <c r="AO95" s="28" t="n">
        <v>0</v>
      </c>
      <c r="AP95" s="28" t="n">
        <v>43100</v>
      </c>
      <c r="AQ95" s="28" t="n">
        <v>0</v>
      </c>
      <c r="AR95" s="28" t="n">
        <v>34878.64</v>
      </c>
      <c r="AS95" s="28" t="n">
        <v>0</v>
      </c>
      <c r="AT95" s="28" t="n">
        <v>0</v>
      </c>
      <c r="AU95" s="28" t="n">
        <v>190009.18</v>
      </c>
      <c r="AV95" s="28" t="n">
        <v>212070</v>
      </c>
      <c r="AW95" s="28" t="n">
        <v>0</v>
      </c>
      <c r="AX95" s="28" t="n">
        <v>212070</v>
      </c>
      <c r="AY95" s="28" t="n">
        <v>0</v>
      </c>
      <c r="AZ95" s="28" t="n">
        <v>0</v>
      </c>
      <c r="BA95" s="28" t="n">
        <v>0</v>
      </c>
      <c r="BB95" s="28" t="n">
        <v>0</v>
      </c>
      <c r="BC95" s="28" t="n">
        <v>0</v>
      </c>
      <c r="BD95" s="28" t="n">
        <v>0</v>
      </c>
      <c r="BE95" s="28" t="n">
        <v>0</v>
      </c>
      <c r="BF95" s="28" t="n">
        <v>0</v>
      </c>
      <c r="BG95" s="28" t="n">
        <v>0</v>
      </c>
      <c r="BH95" s="28" t="n">
        <v>0</v>
      </c>
      <c r="BI95" s="28" t="n">
        <v>0</v>
      </c>
      <c r="BJ95" s="28" t="n">
        <v>0</v>
      </c>
      <c r="BK95" s="28" t="n">
        <v>0</v>
      </c>
      <c r="BL95" s="28" t="n">
        <v>0</v>
      </c>
      <c r="BM95" s="28" t="n">
        <v>0</v>
      </c>
      <c r="BN95" s="22" t="s">
        <v>1908</v>
      </c>
      <c r="BO95" s="22" t="s">
        <v>1908</v>
      </c>
      <c r="BP95" s="22" t="s">
        <v>1908</v>
      </c>
      <c r="BQ95" s="22" t="s">
        <v>1908</v>
      </c>
      <c r="BR95" s="22" t="s">
        <v>1908</v>
      </c>
      <c r="BS95" s="22" t="s">
        <v>1908</v>
      </c>
      <c r="BT95" s="22" t="s">
        <v>1908</v>
      </c>
      <c r="BU95" s="22" t="s">
        <v>1908</v>
      </c>
      <c r="BV95" s="22" t="s">
        <v>1908</v>
      </c>
      <c r="BW95" s="22" t="s">
        <v>1908</v>
      </c>
      <c r="BX95" s="22" t="s">
        <v>1908</v>
      </c>
      <c r="BY95" s="22" t="s">
        <v>1908</v>
      </c>
      <c r="BZ95" s="22" t="s">
        <v>1908</v>
      </c>
      <c r="CA95" s="28" t="n">
        <v>0</v>
      </c>
      <c r="CB95" s="28" t="n">
        <v>0</v>
      </c>
      <c r="CC95" s="28" t="n">
        <v>0</v>
      </c>
      <c r="CD95" s="28" t="n">
        <v>0</v>
      </c>
      <c r="CE95" s="28" t="n">
        <v>0</v>
      </c>
      <c r="CF95" s="28" t="n">
        <v>0</v>
      </c>
      <c r="CG95" s="28" t="n">
        <v>0</v>
      </c>
      <c r="CH95" s="28" t="n">
        <v>0</v>
      </c>
      <c r="CI95" s="28" t="n">
        <v>0</v>
      </c>
      <c r="CJ95" s="28" t="n">
        <v>0</v>
      </c>
      <c r="CK95" s="28" t="n">
        <v>0</v>
      </c>
      <c r="CL95" s="28" t="n">
        <v>0</v>
      </c>
      <c r="CM95" s="28" t="n">
        <v>0</v>
      </c>
      <c r="CN95" s="28" t="n">
        <v>0</v>
      </c>
      <c r="CO95" s="28" t="n">
        <v>0</v>
      </c>
      <c r="CP95" s="28" t="n">
        <v>0</v>
      </c>
      <c r="CQ95" s="28" t="n">
        <v>0</v>
      </c>
      <c r="CR95" s="22" t="s">
        <v>1908</v>
      </c>
      <c r="CS95" s="22" t="s">
        <v>1908</v>
      </c>
      <c r="CT95" s="22" t="s">
        <v>1908</v>
      </c>
      <c r="CU95" s="28" t="n">
        <v>0</v>
      </c>
      <c r="CV95" s="28" t="n">
        <v>0</v>
      </c>
      <c r="CW95" s="28" t="n">
        <v>0</v>
      </c>
      <c r="CX95" s="28" t="n">
        <v>0</v>
      </c>
      <c r="CY95" s="28" t="n">
        <v>0</v>
      </c>
      <c r="CZ95" s="28" t="n">
        <v>0</v>
      </c>
      <c r="DA95" s="28" t="n">
        <v>0</v>
      </c>
      <c r="DB95" s="22" t="s">
        <v>1908</v>
      </c>
      <c r="DC95" s="22" t="s">
        <v>1908</v>
      </c>
      <c r="DD95" s="22" t="s">
        <v>1908</v>
      </c>
      <c r="DE95" s="22" t="s">
        <v>1908</v>
      </c>
      <c r="DF95" s="28" t="n">
        <v>0</v>
      </c>
      <c r="DG95" s="28" t="n">
        <v>0</v>
      </c>
      <c r="DH95" s="28" t="n">
        <v>0</v>
      </c>
      <c r="DI95" s="28" t="n">
        <v>0</v>
      </c>
      <c r="DJ95" s="28" t="n">
        <v>0</v>
      </c>
      <c r="DK95" s="29" t="n">
        <v>0</v>
      </c>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c r="FK95" s="20"/>
      <c r="FL95" s="20"/>
      <c r="FM95" s="20"/>
      <c r="FN95" s="20"/>
      <c r="FO95" s="20"/>
      <c r="FP95" s="20"/>
      <c r="FQ95" s="20"/>
      <c r="FR95" s="20"/>
      <c r="FS95" s="20"/>
      <c r="FT95" s="20"/>
      <c r="FU95" s="20"/>
      <c r="FV95" s="20"/>
      <c r="FW95" s="20"/>
      <c r="FX95" s="20"/>
      <c r="FY95" s="20"/>
      <c r="FZ95" s="20"/>
      <c r="GA95" s="20"/>
      <c r="GB95" s="20"/>
      <c r="GC95" s="20"/>
      <c r="GD95" s="20"/>
      <c r="GE95" s="20"/>
      <c r="GF95" s="20"/>
      <c r="GG95" s="20"/>
      <c r="GH95" s="20"/>
      <c r="GI95" s="20"/>
      <c r="GJ95" s="20"/>
      <c r="GK95" s="20"/>
      <c r="GL95" s="20"/>
      <c r="GM95" s="20"/>
      <c r="GN95" s="20"/>
      <c r="GO95" s="20"/>
      <c r="GP95" s="20"/>
      <c r="GQ95" s="20"/>
      <c r="GR95" s="20"/>
      <c r="GS95" s="20"/>
      <c r="GT95" s="20"/>
      <c r="GU95" s="20"/>
      <c r="GV95" s="20"/>
      <c r="GW95" s="20"/>
      <c r="GX95" s="20"/>
      <c r="GY95" s="20"/>
      <c r="GZ95" s="20"/>
      <c r="HA95" s="20"/>
      <c r="HB95" s="20"/>
      <c r="HC95" s="20"/>
      <c r="HD95" s="20"/>
      <c r="HE95" s="20"/>
      <c r="HF95" s="20"/>
      <c r="HG95" s="20"/>
      <c r="HH95" s="20"/>
      <c r="HI95" s="20"/>
      <c r="HJ95" s="20"/>
      <c r="HK95" s="20"/>
      <c r="HL95" s="20"/>
      <c r="HM95" s="20"/>
      <c r="HN95" s="20"/>
      <c r="HO95" s="20"/>
      <c r="HP95" s="20"/>
      <c r="HQ95" s="20"/>
      <c r="HR95" s="20"/>
      <c r="HS95" s="20"/>
      <c r="HT95" s="20"/>
      <c r="HU95" s="20"/>
      <c r="HV95" s="20"/>
      <c r="HW95" s="20"/>
      <c r="HX95" s="20"/>
      <c r="HY95" s="20"/>
      <c r="HZ95" s="20"/>
      <c r="IA95" s="20"/>
      <c r="IB95" s="20"/>
      <c r="IC95" s="20"/>
      <c r="ID95" s="20"/>
      <c r="IE95" s="20"/>
      <c r="IF95" s="20"/>
      <c r="IG95" s="20"/>
      <c r="IH95" s="20"/>
      <c r="II95" s="20"/>
      <c r="IJ95" s="20"/>
      <c r="IK95" s="20"/>
      <c r="IL95" s="20"/>
      <c r="IM95" s="20"/>
      <c r="IN95" s="20"/>
      <c r="IO95" s="20"/>
      <c r="IP95" s="20"/>
      <c r="IQ95" s="20"/>
      <c r="IR95" s="20"/>
      <c r="IS95" s="20"/>
      <c r="IT95" s="20"/>
      <c r="IU95" s="20"/>
      <c r="IV95" s="20"/>
    </row>
    <row r="96" s="25" customFormat="true" ht="15" hidden="false" customHeight="true" outlineLevel="0" collapsed="false">
      <c r="A96" s="30" t="s">
        <v>2057</v>
      </c>
      <c r="B96" s="30"/>
      <c r="C96" s="30"/>
      <c r="D96" s="31" t="s">
        <v>2058</v>
      </c>
      <c r="E96" s="28" t="n">
        <v>1081786</v>
      </c>
      <c r="F96" s="28" t="n">
        <v>862739</v>
      </c>
      <c r="G96" s="28" t="n">
        <v>327119.18</v>
      </c>
      <c r="H96" s="28" t="n">
        <v>73525.15</v>
      </c>
      <c r="I96" s="28" t="n">
        <v>32025.15</v>
      </c>
      <c r="J96" s="28" t="n">
        <v>0</v>
      </c>
      <c r="K96" s="28" t="n">
        <v>201086.15</v>
      </c>
      <c r="L96" s="28" t="n">
        <v>58486.56</v>
      </c>
      <c r="M96" s="28" t="n">
        <v>29243.28</v>
      </c>
      <c r="N96" s="28" t="n">
        <v>15207.54</v>
      </c>
      <c r="O96" s="28" t="n">
        <v>0</v>
      </c>
      <c r="P96" s="28" t="n">
        <v>2193.33</v>
      </c>
      <c r="Q96" s="28" t="n">
        <v>91245.24</v>
      </c>
      <c r="R96" s="28" t="n">
        <v>0</v>
      </c>
      <c r="S96" s="28" t="n">
        <v>32607.42</v>
      </c>
      <c r="T96" s="28" t="n">
        <v>147347</v>
      </c>
      <c r="U96" s="28" t="n">
        <v>11933.1</v>
      </c>
      <c r="V96" s="28" t="n">
        <v>4345.55</v>
      </c>
      <c r="W96" s="28" t="n">
        <v>0</v>
      </c>
      <c r="X96" s="28" t="n">
        <v>0</v>
      </c>
      <c r="Y96" s="28" t="n">
        <v>0</v>
      </c>
      <c r="Z96" s="28" t="n">
        <v>11445.13</v>
      </c>
      <c r="AA96" s="28" t="n">
        <v>3445</v>
      </c>
      <c r="AB96" s="28" t="n">
        <v>0</v>
      </c>
      <c r="AC96" s="28" t="n">
        <v>0</v>
      </c>
      <c r="AD96" s="28" t="n">
        <v>2156.22</v>
      </c>
      <c r="AE96" s="28" t="n">
        <v>0</v>
      </c>
      <c r="AF96" s="28" t="n">
        <v>0</v>
      </c>
      <c r="AG96" s="28" t="n">
        <v>0</v>
      </c>
      <c r="AH96" s="28" t="n">
        <v>0</v>
      </c>
      <c r="AI96" s="28" t="n">
        <v>0</v>
      </c>
      <c r="AJ96" s="28" t="n">
        <v>0</v>
      </c>
      <c r="AK96" s="28" t="n">
        <v>0</v>
      </c>
      <c r="AL96" s="28" t="n">
        <v>0</v>
      </c>
      <c r="AM96" s="28" t="n">
        <v>0</v>
      </c>
      <c r="AN96" s="28" t="n">
        <v>84568</v>
      </c>
      <c r="AO96" s="28" t="n">
        <v>0</v>
      </c>
      <c r="AP96" s="28" t="n">
        <v>13075</v>
      </c>
      <c r="AQ96" s="28" t="n">
        <v>0</v>
      </c>
      <c r="AR96" s="28" t="n">
        <v>1523</v>
      </c>
      <c r="AS96" s="28" t="n">
        <v>0</v>
      </c>
      <c r="AT96" s="28" t="n">
        <v>0</v>
      </c>
      <c r="AU96" s="28" t="n">
        <v>14856</v>
      </c>
      <c r="AV96" s="28" t="n">
        <v>71700</v>
      </c>
      <c r="AW96" s="28" t="n">
        <v>0</v>
      </c>
      <c r="AX96" s="28" t="n">
        <v>71700</v>
      </c>
      <c r="AY96" s="28" t="n">
        <v>0</v>
      </c>
      <c r="AZ96" s="28" t="n">
        <v>0</v>
      </c>
      <c r="BA96" s="28" t="n">
        <v>0</v>
      </c>
      <c r="BB96" s="28" t="n">
        <v>0</v>
      </c>
      <c r="BC96" s="28" t="n">
        <v>0</v>
      </c>
      <c r="BD96" s="28" t="n">
        <v>0</v>
      </c>
      <c r="BE96" s="28" t="n">
        <v>0</v>
      </c>
      <c r="BF96" s="28" t="n">
        <v>0</v>
      </c>
      <c r="BG96" s="28" t="n">
        <v>0</v>
      </c>
      <c r="BH96" s="28" t="n">
        <v>0</v>
      </c>
      <c r="BI96" s="28" t="n">
        <v>0</v>
      </c>
      <c r="BJ96" s="28" t="n">
        <v>0</v>
      </c>
      <c r="BK96" s="28" t="n">
        <v>0</v>
      </c>
      <c r="BL96" s="28" t="n">
        <v>0</v>
      </c>
      <c r="BM96" s="28" t="n">
        <v>0</v>
      </c>
      <c r="BN96" s="22" t="s">
        <v>1908</v>
      </c>
      <c r="BO96" s="22" t="s">
        <v>1908</v>
      </c>
      <c r="BP96" s="22" t="s">
        <v>1908</v>
      </c>
      <c r="BQ96" s="22" t="s">
        <v>1908</v>
      </c>
      <c r="BR96" s="22" t="s">
        <v>1908</v>
      </c>
      <c r="BS96" s="22" t="s">
        <v>1908</v>
      </c>
      <c r="BT96" s="22" t="s">
        <v>1908</v>
      </c>
      <c r="BU96" s="22" t="s">
        <v>1908</v>
      </c>
      <c r="BV96" s="22" t="s">
        <v>1908</v>
      </c>
      <c r="BW96" s="22" t="s">
        <v>1908</v>
      </c>
      <c r="BX96" s="22" t="s">
        <v>1908</v>
      </c>
      <c r="BY96" s="22" t="s">
        <v>1908</v>
      </c>
      <c r="BZ96" s="22" t="s">
        <v>1908</v>
      </c>
      <c r="CA96" s="28" t="n">
        <v>0</v>
      </c>
      <c r="CB96" s="28" t="n">
        <v>0</v>
      </c>
      <c r="CC96" s="28" t="n">
        <v>0</v>
      </c>
      <c r="CD96" s="28" t="n">
        <v>0</v>
      </c>
      <c r="CE96" s="28" t="n">
        <v>0</v>
      </c>
      <c r="CF96" s="28" t="n">
        <v>0</v>
      </c>
      <c r="CG96" s="28" t="n">
        <v>0</v>
      </c>
      <c r="CH96" s="28" t="n">
        <v>0</v>
      </c>
      <c r="CI96" s="28" t="n">
        <v>0</v>
      </c>
      <c r="CJ96" s="28" t="n">
        <v>0</v>
      </c>
      <c r="CK96" s="28" t="n">
        <v>0</v>
      </c>
      <c r="CL96" s="28" t="n">
        <v>0</v>
      </c>
      <c r="CM96" s="28" t="n">
        <v>0</v>
      </c>
      <c r="CN96" s="28" t="n">
        <v>0</v>
      </c>
      <c r="CO96" s="28" t="n">
        <v>0</v>
      </c>
      <c r="CP96" s="28" t="n">
        <v>0</v>
      </c>
      <c r="CQ96" s="28" t="n">
        <v>0</v>
      </c>
      <c r="CR96" s="22" t="s">
        <v>1908</v>
      </c>
      <c r="CS96" s="22" t="s">
        <v>1908</v>
      </c>
      <c r="CT96" s="22" t="s">
        <v>1908</v>
      </c>
      <c r="CU96" s="28" t="n">
        <v>0</v>
      </c>
      <c r="CV96" s="28" t="n">
        <v>0</v>
      </c>
      <c r="CW96" s="28" t="n">
        <v>0</v>
      </c>
      <c r="CX96" s="28" t="n">
        <v>0</v>
      </c>
      <c r="CY96" s="28" t="n">
        <v>0</v>
      </c>
      <c r="CZ96" s="28" t="n">
        <v>0</v>
      </c>
      <c r="DA96" s="28" t="n">
        <v>0</v>
      </c>
      <c r="DB96" s="22" t="s">
        <v>1908</v>
      </c>
      <c r="DC96" s="22" t="s">
        <v>1908</v>
      </c>
      <c r="DD96" s="22" t="s">
        <v>1908</v>
      </c>
      <c r="DE96" s="22" t="s">
        <v>1908</v>
      </c>
      <c r="DF96" s="28" t="n">
        <v>0</v>
      </c>
      <c r="DG96" s="28" t="n">
        <v>0</v>
      </c>
      <c r="DH96" s="28" t="n">
        <v>0</v>
      </c>
      <c r="DI96" s="28" t="n">
        <v>0</v>
      </c>
      <c r="DJ96" s="28" t="n">
        <v>0</v>
      </c>
      <c r="DK96" s="29" t="n">
        <v>0</v>
      </c>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c r="FK96" s="20"/>
      <c r="FL96" s="20"/>
      <c r="FM96" s="20"/>
      <c r="FN96" s="20"/>
      <c r="FO96" s="20"/>
      <c r="FP96" s="20"/>
      <c r="FQ96" s="20"/>
      <c r="FR96" s="20"/>
      <c r="FS96" s="20"/>
      <c r="FT96" s="20"/>
      <c r="FU96" s="20"/>
      <c r="FV96" s="20"/>
      <c r="FW96" s="20"/>
      <c r="FX96" s="20"/>
      <c r="FY96" s="20"/>
      <c r="FZ96" s="20"/>
      <c r="GA96" s="20"/>
      <c r="GB96" s="20"/>
      <c r="GC96" s="20"/>
      <c r="GD96" s="20"/>
      <c r="GE96" s="20"/>
      <c r="GF96" s="20"/>
      <c r="GG96" s="20"/>
      <c r="GH96" s="20"/>
      <c r="GI96" s="20"/>
      <c r="GJ96" s="20"/>
      <c r="GK96" s="20"/>
      <c r="GL96" s="20"/>
      <c r="GM96" s="20"/>
      <c r="GN96" s="20"/>
      <c r="GO96" s="20"/>
      <c r="GP96" s="20"/>
      <c r="GQ96" s="20"/>
      <c r="GR96" s="20"/>
      <c r="GS96" s="20"/>
      <c r="GT96" s="20"/>
      <c r="GU96" s="20"/>
      <c r="GV96" s="20"/>
      <c r="GW96" s="20"/>
      <c r="GX96" s="20"/>
      <c r="GY96" s="20"/>
      <c r="GZ96" s="20"/>
      <c r="HA96" s="20"/>
      <c r="HB96" s="20"/>
      <c r="HC96" s="20"/>
      <c r="HD96" s="20"/>
      <c r="HE96" s="20"/>
      <c r="HF96" s="20"/>
      <c r="HG96" s="20"/>
      <c r="HH96" s="20"/>
      <c r="HI96" s="20"/>
      <c r="HJ96" s="20"/>
      <c r="HK96" s="20"/>
      <c r="HL96" s="20"/>
      <c r="HM96" s="20"/>
      <c r="HN96" s="20"/>
      <c r="HO96" s="20"/>
      <c r="HP96" s="20"/>
      <c r="HQ96" s="20"/>
      <c r="HR96" s="20"/>
      <c r="HS96" s="20"/>
      <c r="HT96" s="20"/>
      <c r="HU96" s="20"/>
      <c r="HV96" s="20"/>
      <c r="HW96" s="20"/>
      <c r="HX96" s="20"/>
      <c r="HY96" s="20"/>
      <c r="HZ96" s="20"/>
      <c r="IA96" s="20"/>
      <c r="IB96" s="20"/>
      <c r="IC96" s="20"/>
      <c r="ID96" s="20"/>
      <c r="IE96" s="20"/>
      <c r="IF96" s="20"/>
      <c r="IG96" s="20"/>
      <c r="IH96" s="20"/>
      <c r="II96" s="20"/>
      <c r="IJ96" s="20"/>
      <c r="IK96" s="20"/>
      <c r="IL96" s="20"/>
      <c r="IM96" s="20"/>
      <c r="IN96" s="20"/>
      <c r="IO96" s="20"/>
      <c r="IP96" s="20"/>
      <c r="IQ96" s="20"/>
      <c r="IR96" s="20"/>
      <c r="IS96" s="20"/>
      <c r="IT96" s="20"/>
      <c r="IU96" s="20"/>
      <c r="IV96" s="20"/>
    </row>
    <row r="97" s="25" customFormat="true" ht="15" hidden="false" customHeight="true" outlineLevel="0" collapsed="false">
      <c r="A97" s="30" t="s">
        <v>2059</v>
      </c>
      <c r="B97" s="30"/>
      <c r="C97" s="30"/>
      <c r="D97" s="31" t="s">
        <v>2060</v>
      </c>
      <c r="E97" s="28" t="n">
        <v>6000</v>
      </c>
      <c r="F97" s="28" t="n">
        <v>0</v>
      </c>
      <c r="G97" s="28" t="n">
        <v>0</v>
      </c>
      <c r="H97" s="28" t="n">
        <v>0</v>
      </c>
      <c r="I97" s="28" t="n">
        <v>0</v>
      </c>
      <c r="J97" s="28" t="n">
        <v>0</v>
      </c>
      <c r="K97" s="28" t="n">
        <v>0</v>
      </c>
      <c r="L97" s="28" t="n">
        <v>0</v>
      </c>
      <c r="M97" s="28" t="n">
        <v>0</v>
      </c>
      <c r="N97" s="28" t="n">
        <v>0</v>
      </c>
      <c r="O97" s="28" t="n">
        <v>0</v>
      </c>
      <c r="P97" s="28" t="n">
        <v>0</v>
      </c>
      <c r="Q97" s="28" t="n">
        <v>0</v>
      </c>
      <c r="R97" s="28" t="n">
        <v>0</v>
      </c>
      <c r="S97" s="28" t="n">
        <v>0</v>
      </c>
      <c r="T97" s="28" t="n">
        <v>6000</v>
      </c>
      <c r="U97" s="28" t="n">
        <v>0</v>
      </c>
      <c r="V97" s="28" t="n">
        <v>0</v>
      </c>
      <c r="W97" s="28" t="n">
        <v>0</v>
      </c>
      <c r="X97" s="28" t="n">
        <v>0</v>
      </c>
      <c r="Y97" s="28" t="n">
        <v>0</v>
      </c>
      <c r="Z97" s="28" t="n">
        <v>0</v>
      </c>
      <c r="AA97" s="28" t="n">
        <v>0</v>
      </c>
      <c r="AB97" s="28" t="n">
        <v>0</v>
      </c>
      <c r="AC97" s="28" t="n">
        <v>0</v>
      </c>
      <c r="AD97" s="28" t="n">
        <v>0</v>
      </c>
      <c r="AE97" s="28" t="n">
        <v>0</v>
      </c>
      <c r="AF97" s="28" t="n">
        <v>0</v>
      </c>
      <c r="AG97" s="28" t="n">
        <v>0</v>
      </c>
      <c r="AH97" s="28" t="n">
        <v>0</v>
      </c>
      <c r="AI97" s="28" t="n">
        <v>0</v>
      </c>
      <c r="AJ97" s="28" t="n">
        <v>0</v>
      </c>
      <c r="AK97" s="28" t="n">
        <v>0</v>
      </c>
      <c r="AL97" s="28" t="n">
        <v>0</v>
      </c>
      <c r="AM97" s="28" t="n">
        <v>0</v>
      </c>
      <c r="AN97" s="28" t="n">
        <v>0</v>
      </c>
      <c r="AO97" s="28" t="n">
        <v>0</v>
      </c>
      <c r="AP97" s="28" t="n">
        <v>0</v>
      </c>
      <c r="AQ97" s="28" t="n">
        <v>0</v>
      </c>
      <c r="AR97" s="28" t="n">
        <v>0</v>
      </c>
      <c r="AS97" s="28" t="n">
        <v>0</v>
      </c>
      <c r="AT97" s="28" t="n">
        <v>0</v>
      </c>
      <c r="AU97" s="28" t="n">
        <v>6000</v>
      </c>
      <c r="AV97" s="28" t="n">
        <v>0</v>
      </c>
      <c r="AW97" s="28" t="n">
        <v>0</v>
      </c>
      <c r="AX97" s="28" t="n">
        <v>0</v>
      </c>
      <c r="AY97" s="28" t="n">
        <v>0</v>
      </c>
      <c r="AZ97" s="28" t="n">
        <v>0</v>
      </c>
      <c r="BA97" s="28" t="n">
        <v>0</v>
      </c>
      <c r="BB97" s="28" t="n">
        <v>0</v>
      </c>
      <c r="BC97" s="28" t="n">
        <v>0</v>
      </c>
      <c r="BD97" s="28" t="n">
        <v>0</v>
      </c>
      <c r="BE97" s="28" t="n">
        <v>0</v>
      </c>
      <c r="BF97" s="28" t="n">
        <v>0</v>
      </c>
      <c r="BG97" s="28" t="n">
        <v>0</v>
      </c>
      <c r="BH97" s="28" t="n">
        <v>0</v>
      </c>
      <c r="BI97" s="28" t="n">
        <v>0</v>
      </c>
      <c r="BJ97" s="28" t="n">
        <v>0</v>
      </c>
      <c r="BK97" s="28" t="n">
        <v>0</v>
      </c>
      <c r="BL97" s="28" t="n">
        <v>0</v>
      </c>
      <c r="BM97" s="28" t="n">
        <v>0</v>
      </c>
      <c r="BN97" s="22" t="s">
        <v>1908</v>
      </c>
      <c r="BO97" s="22" t="s">
        <v>1908</v>
      </c>
      <c r="BP97" s="22" t="s">
        <v>1908</v>
      </c>
      <c r="BQ97" s="22" t="s">
        <v>1908</v>
      </c>
      <c r="BR97" s="22" t="s">
        <v>1908</v>
      </c>
      <c r="BS97" s="22" t="s">
        <v>1908</v>
      </c>
      <c r="BT97" s="22" t="s">
        <v>1908</v>
      </c>
      <c r="BU97" s="22" t="s">
        <v>1908</v>
      </c>
      <c r="BV97" s="22" t="s">
        <v>1908</v>
      </c>
      <c r="BW97" s="22" t="s">
        <v>1908</v>
      </c>
      <c r="BX97" s="22" t="s">
        <v>1908</v>
      </c>
      <c r="BY97" s="22" t="s">
        <v>1908</v>
      </c>
      <c r="BZ97" s="22" t="s">
        <v>1908</v>
      </c>
      <c r="CA97" s="28" t="n">
        <v>0</v>
      </c>
      <c r="CB97" s="28" t="n">
        <v>0</v>
      </c>
      <c r="CC97" s="28" t="n">
        <v>0</v>
      </c>
      <c r="CD97" s="28" t="n">
        <v>0</v>
      </c>
      <c r="CE97" s="28" t="n">
        <v>0</v>
      </c>
      <c r="CF97" s="28" t="n">
        <v>0</v>
      </c>
      <c r="CG97" s="28" t="n">
        <v>0</v>
      </c>
      <c r="CH97" s="28" t="n">
        <v>0</v>
      </c>
      <c r="CI97" s="28" t="n">
        <v>0</v>
      </c>
      <c r="CJ97" s="28" t="n">
        <v>0</v>
      </c>
      <c r="CK97" s="28" t="n">
        <v>0</v>
      </c>
      <c r="CL97" s="28" t="n">
        <v>0</v>
      </c>
      <c r="CM97" s="28" t="n">
        <v>0</v>
      </c>
      <c r="CN97" s="28" t="n">
        <v>0</v>
      </c>
      <c r="CO97" s="28" t="n">
        <v>0</v>
      </c>
      <c r="CP97" s="28" t="n">
        <v>0</v>
      </c>
      <c r="CQ97" s="28" t="n">
        <v>0</v>
      </c>
      <c r="CR97" s="22" t="s">
        <v>1908</v>
      </c>
      <c r="CS97" s="22" t="s">
        <v>1908</v>
      </c>
      <c r="CT97" s="22" t="s">
        <v>1908</v>
      </c>
      <c r="CU97" s="28" t="n">
        <v>0</v>
      </c>
      <c r="CV97" s="28" t="n">
        <v>0</v>
      </c>
      <c r="CW97" s="28" t="n">
        <v>0</v>
      </c>
      <c r="CX97" s="28" t="n">
        <v>0</v>
      </c>
      <c r="CY97" s="28" t="n">
        <v>0</v>
      </c>
      <c r="CZ97" s="28" t="n">
        <v>0</v>
      </c>
      <c r="DA97" s="28" t="n">
        <v>0</v>
      </c>
      <c r="DB97" s="22" t="s">
        <v>1908</v>
      </c>
      <c r="DC97" s="22" t="s">
        <v>1908</v>
      </c>
      <c r="DD97" s="22" t="s">
        <v>1908</v>
      </c>
      <c r="DE97" s="22" t="s">
        <v>1908</v>
      </c>
      <c r="DF97" s="28" t="n">
        <v>0</v>
      </c>
      <c r="DG97" s="28" t="n">
        <v>0</v>
      </c>
      <c r="DH97" s="28" t="n">
        <v>0</v>
      </c>
      <c r="DI97" s="28" t="n">
        <v>0</v>
      </c>
      <c r="DJ97" s="28" t="n">
        <v>0</v>
      </c>
      <c r="DK97" s="29" t="n">
        <v>0</v>
      </c>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c r="IP97" s="20"/>
      <c r="IQ97" s="20"/>
      <c r="IR97" s="20"/>
      <c r="IS97" s="20"/>
      <c r="IT97" s="20"/>
      <c r="IU97" s="20"/>
      <c r="IV97" s="20"/>
    </row>
    <row r="98" s="25" customFormat="true" ht="15" hidden="false" customHeight="true" outlineLevel="0" collapsed="false">
      <c r="A98" s="30" t="s">
        <v>2061</v>
      </c>
      <c r="B98" s="30"/>
      <c r="C98" s="30"/>
      <c r="D98" s="31" t="s">
        <v>2062</v>
      </c>
      <c r="E98" s="28" t="n">
        <v>5108511.62</v>
      </c>
      <c r="F98" s="28" t="n">
        <v>5108511.62</v>
      </c>
      <c r="G98" s="28" t="n">
        <v>0</v>
      </c>
      <c r="H98" s="28" t="n">
        <v>0</v>
      </c>
      <c r="I98" s="28" t="n">
        <v>0</v>
      </c>
      <c r="J98" s="28" t="n">
        <v>0</v>
      </c>
      <c r="K98" s="28" t="n">
        <v>0</v>
      </c>
      <c r="L98" s="28" t="n">
        <v>97896.89</v>
      </c>
      <c r="M98" s="28" t="n">
        <v>0</v>
      </c>
      <c r="N98" s="28" t="n">
        <v>4821820.94</v>
      </c>
      <c r="O98" s="28" t="n">
        <v>117913.36</v>
      </c>
      <c r="P98" s="28" t="n">
        <v>70880.43</v>
      </c>
      <c r="Q98" s="28" t="n">
        <v>0</v>
      </c>
      <c r="R98" s="28" t="n">
        <v>0</v>
      </c>
      <c r="S98" s="28" t="n">
        <v>0</v>
      </c>
      <c r="T98" s="28" t="n">
        <v>0</v>
      </c>
      <c r="U98" s="28" t="n">
        <v>0</v>
      </c>
      <c r="V98" s="28" t="n">
        <v>0</v>
      </c>
      <c r="W98" s="28" t="n">
        <v>0</v>
      </c>
      <c r="X98" s="28" t="n">
        <v>0</v>
      </c>
      <c r="Y98" s="28" t="n">
        <v>0</v>
      </c>
      <c r="Z98" s="28" t="n">
        <v>0</v>
      </c>
      <c r="AA98" s="28" t="n">
        <v>0</v>
      </c>
      <c r="AB98" s="28" t="n">
        <v>0</v>
      </c>
      <c r="AC98" s="28" t="n">
        <v>0</v>
      </c>
      <c r="AD98" s="28" t="n">
        <v>0</v>
      </c>
      <c r="AE98" s="28" t="n">
        <v>0</v>
      </c>
      <c r="AF98" s="28" t="n">
        <v>0</v>
      </c>
      <c r="AG98" s="28" t="n">
        <v>0</v>
      </c>
      <c r="AH98" s="28" t="n">
        <v>0</v>
      </c>
      <c r="AI98" s="28" t="n">
        <v>0</v>
      </c>
      <c r="AJ98" s="28" t="n">
        <v>0</v>
      </c>
      <c r="AK98" s="28" t="n">
        <v>0</v>
      </c>
      <c r="AL98" s="28" t="n">
        <v>0</v>
      </c>
      <c r="AM98" s="28" t="n">
        <v>0</v>
      </c>
      <c r="AN98" s="28" t="n">
        <v>0</v>
      </c>
      <c r="AO98" s="28" t="n">
        <v>0</v>
      </c>
      <c r="AP98" s="28" t="n">
        <v>0</v>
      </c>
      <c r="AQ98" s="28" t="n">
        <v>0</v>
      </c>
      <c r="AR98" s="28" t="n">
        <v>0</v>
      </c>
      <c r="AS98" s="28" t="n">
        <v>0</v>
      </c>
      <c r="AT98" s="28" t="n">
        <v>0</v>
      </c>
      <c r="AU98" s="28" t="n">
        <v>0</v>
      </c>
      <c r="AV98" s="28" t="n">
        <v>0</v>
      </c>
      <c r="AW98" s="28" t="n">
        <v>0</v>
      </c>
      <c r="AX98" s="28" t="n">
        <v>0</v>
      </c>
      <c r="AY98" s="28" t="n">
        <v>0</v>
      </c>
      <c r="AZ98" s="28" t="n">
        <v>0</v>
      </c>
      <c r="BA98" s="28" t="n">
        <v>0</v>
      </c>
      <c r="BB98" s="28" t="n">
        <v>0</v>
      </c>
      <c r="BC98" s="28" t="n">
        <v>0</v>
      </c>
      <c r="BD98" s="28" t="n">
        <v>0</v>
      </c>
      <c r="BE98" s="28" t="n">
        <v>0</v>
      </c>
      <c r="BF98" s="28" t="n">
        <v>0</v>
      </c>
      <c r="BG98" s="28" t="n">
        <v>0</v>
      </c>
      <c r="BH98" s="28" t="n">
        <v>0</v>
      </c>
      <c r="BI98" s="28" t="n">
        <v>0</v>
      </c>
      <c r="BJ98" s="28" t="n">
        <v>0</v>
      </c>
      <c r="BK98" s="28" t="n">
        <v>0</v>
      </c>
      <c r="BL98" s="28" t="n">
        <v>0</v>
      </c>
      <c r="BM98" s="28" t="n">
        <v>0</v>
      </c>
      <c r="BN98" s="22" t="s">
        <v>1908</v>
      </c>
      <c r="BO98" s="22" t="s">
        <v>1908</v>
      </c>
      <c r="BP98" s="22" t="s">
        <v>1908</v>
      </c>
      <c r="BQ98" s="22" t="s">
        <v>1908</v>
      </c>
      <c r="BR98" s="22" t="s">
        <v>1908</v>
      </c>
      <c r="BS98" s="22" t="s">
        <v>1908</v>
      </c>
      <c r="BT98" s="22" t="s">
        <v>1908</v>
      </c>
      <c r="BU98" s="22" t="s">
        <v>1908</v>
      </c>
      <c r="BV98" s="22" t="s">
        <v>1908</v>
      </c>
      <c r="BW98" s="22" t="s">
        <v>1908</v>
      </c>
      <c r="BX98" s="22" t="s">
        <v>1908</v>
      </c>
      <c r="BY98" s="22" t="s">
        <v>1908</v>
      </c>
      <c r="BZ98" s="22" t="s">
        <v>1908</v>
      </c>
      <c r="CA98" s="28" t="n">
        <v>0</v>
      </c>
      <c r="CB98" s="28" t="n">
        <v>0</v>
      </c>
      <c r="CC98" s="28" t="n">
        <v>0</v>
      </c>
      <c r="CD98" s="28" t="n">
        <v>0</v>
      </c>
      <c r="CE98" s="28" t="n">
        <v>0</v>
      </c>
      <c r="CF98" s="28" t="n">
        <v>0</v>
      </c>
      <c r="CG98" s="28" t="n">
        <v>0</v>
      </c>
      <c r="CH98" s="28" t="n">
        <v>0</v>
      </c>
      <c r="CI98" s="28" t="n">
        <v>0</v>
      </c>
      <c r="CJ98" s="28" t="n">
        <v>0</v>
      </c>
      <c r="CK98" s="28" t="n">
        <v>0</v>
      </c>
      <c r="CL98" s="28" t="n">
        <v>0</v>
      </c>
      <c r="CM98" s="28" t="n">
        <v>0</v>
      </c>
      <c r="CN98" s="28" t="n">
        <v>0</v>
      </c>
      <c r="CO98" s="28" t="n">
        <v>0</v>
      </c>
      <c r="CP98" s="28" t="n">
        <v>0</v>
      </c>
      <c r="CQ98" s="28" t="n">
        <v>0</v>
      </c>
      <c r="CR98" s="22" t="s">
        <v>1908</v>
      </c>
      <c r="CS98" s="22" t="s">
        <v>1908</v>
      </c>
      <c r="CT98" s="22" t="s">
        <v>1908</v>
      </c>
      <c r="CU98" s="28" t="n">
        <v>0</v>
      </c>
      <c r="CV98" s="28" t="n">
        <v>0</v>
      </c>
      <c r="CW98" s="28" t="n">
        <v>0</v>
      </c>
      <c r="CX98" s="28" t="n">
        <v>0</v>
      </c>
      <c r="CY98" s="28" t="n">
        <v>0</v>
      </c>
      <c r="CZ98" s="28" t="n">
        <v>0</v>
      </c>
      <c r="DA98" s="28" t="n">
        <v>0</v>
      </c>
      <c r="DB98" s="22" t="s">
        <v>1908</v>
      </c>
      <c r="DC98" s="22" t="s">
        <v>1908</v>
      </c>
      <c r="DD98" s="22" t="s">
        <v>1908</v>
      </c>
      <c r="DE98" s="22" t="s">
        <v>1908</v>
      </c>
      <c r="DF98" s="28" t="n">
        <v>0</v>
      </c>
      <c r="DG98" s="28" t="n">
        <v>0</v>
      </c>
      <c r="DH98" s="28" t="n">
        <v>0</v>
      </c>
      <c r="DI98" s="28" t="n">
        <v>0</v>
      </c>
      <c r="DJ98" s="28" t="n">
        <v>0</v>
      </c>
      <c r="DK98" s="29" t="n">
        <v>0</v>
      </c>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c r="FK98" s="20"/>
      <c r="FL98" s="20"/>
      <c r="FM98" s="20"/>
      <c r="FN98" s="20"/>
      <c r="FO98" s="20"/>
      <c r="FP98" s="20"/>
      <c r="FQ98" s="20"/>
      <c r="FR98" s="20"/>
      <c r="FS98" s="20"/>
      <c r="FT98" s="20"/>
      <c r="FU98" s="20"/>
      <c r="FV98" s="20"/>
      <c r="FW98" s="20"/>
      <c r="FX98" s="20"/>
      <c r="FY98" s="20"/>
      <c r="FZ98" s="20"/>
      <c r="GA98" s="20"/>
      <c r="GB98" s="20"/>
      <c r="GC98" s="20"/>
      <c r="GD98" s="20"/>
      <c r="GE98" s="20"/>
      <c r="GF98" s="20"/>
      <c r="GG98" s="20"/>
      <c r="GH98" s="20"/>
      <c r="GI98" s="20"/>
      <c r="GJ98" s="20"/>
      <c r="GK98" s="20"/>
      <c r="GL98" s="20"/>
      <c r="GM98" s="20"/>
      <c r="GN98" s="20"/>
      <c r="GO98" s="20"/>
      <c r="GP98" s="20"/>
      <c r="GQ98" s="20"/>
      <c r="GR98" s="20"/>
      <c r="GS98" s="20"/>
      <c r="GT98" s="20"/>
      <c r="GU98" s="20"/>
      <c r="GV98" s="20"/>
      <c r="GW98" s="20"/>
      <c r="GX98" s="20"/>
      <c r="GY98" s="20"/>
      <c r="GZ98" s="20"/>
      <c r="HA98" s="20"/>
      <c r="HB98" s="20"/>
      <c r="HC98" s="20"/>
      <c r="HD98" s="20"/>
      <c r="HE98" s="20"/>
      <c r="HF98" s="20"/>
      <c r="HG98" s="20"/>
      <c r="HH98" s="20"/>
      <c r="HI98" s="20"/>
      <c r="HJ98" s="20"/>
      <c r="HK98" s="20"/>
      <c r="HL98" s="20"/>
      <c r="HM98" s="20"/>
      <c r="HN98" s="20"/>
      <c r="HO98" s="20"/>
      <c r="HP98" s="20"/>
      <c r="HQ98" s="20"/>
      <c r="HR98" s="20"/>
      <c r="HS98" s="20"/>
      <c r="HT98" s="20"/>
      <c r="HU98" s="20"/>
      <c r="HV98" s="20"/>
      <c r="HW98" s="20"/>
      <c r="HX98" s="20"/>
      <c r="HY98" s="20"/>
      <c r="HZ98" s="20"/>
      <c r="IA98" s="20"/>
      <c r="IB98" s="20"/>
      <c r="IC98" s="20"/>
      <c r="ID98" s="20"/>
      <c r="IE98" s="20"/>
      <c r="IF98" s="20"/>
      <c r="IG98" s="20"/>
      <c r="IH98" s="20"/>
      <c r="II98" s="20"/>
      <c r="IJ98" s="20"/>
      <c r="IK98" s="20"/>
      <c r="IL98" s="20"/>
      <c r="IM98" s="20"/>
      <c r="IN98" s="20"/>
      <c r="IO98" s="20"/>
      <c r="IP98" s="20"/>
      <c r="IQ98" s="20"/>
      <c r="IR98" s="20"/>
      <c r="IS98" s="20"/>
      <c r="IT98" s="20"/>
      <c r="IU98" s="20"/>
      <c r="IV98" s="20"/>
    </row>
    <row r="99" s="25" customFormat="true" ht="15" hidden="false" customHeight="true" outlineLevel="0" collapsed="false">
      <c r="A99" s="30" t="s">
        <v>2063</v>
      </c>
      <c r="B99" s="30"/>
      <c r="C99" s="30"/>
      <c r="D99" s="31" t="s">
        <v>2064</v>
      </c>
      <c r="E99" s="28" t="n">
        <v>5146178.38</v>
      </c>
      <c r="F99" s="28" t="n">
        <v>5146090.42</v>
      </c>
      <c r="G99" s="28" t="n">
        <v>0</v>
      </c>
      <c r="H99" s="28" t="n">
        <v>0</v>
      </c>
      <c r="I99" s="28" t="n">
        <v>0</v>
      </c>
      <c r="J99" s="28" t="n">
        <v>0</v>
      </c>
      <c r="K99" s="28" t="n">
        <v>0</v>
      </c>
      <c r="L99" s="28" t="n">
        <v>0</v>
      </c>
      <c r="M99" s="28" t="n">
        <v>0</v>
      </c>
      <c r="N99" s="28" t="n">
        <v>4894349.12</v>
      </c>
      <c r="O99" s="28" t="n">
        <v>0</v>
      </c>
      <c r="P99" s="28" t="n">
        <v>161867.64</v>
      </c>
      <c r="Q99" s="28" t="n">
        <v>0</v>
      </c>
      <c r="R99" s="28" t="n">
        <v>89873.66</v>
      </c>
      <c r="S99" s="28" t="n">
        <v>0</v>
      </c>
      <c r="T99" s="28" t="n">
        <v>0</v>
      </c>
      <c r="U99" s="28" t="n">
        <v>0</v>
      </c>
      <c r="V99" s="28" t="n">
        <v>0</v>
      </c>
      <c r="W99" s="28" t="n">
        <v>0</v>
      </c>
      <c r="X99" s="28" t="n">
        <v>0</v>
      </c>
      <c r="Y99" s="28" t="n">
        <v>0</v>
      </c>
      <c r="Z99" s="28" t="n">
        <v>0</v>
      </c>
      <c r="AA99" s="28" t="n">
        <v>0</v>
      </c>
      <c r="AB99" s="28" t="n">
        <v>0</v>
      </c>
      <c r="AC99" s="28" t="n">
        <v>0</v>
      </c>
      <c r="AD99" s="28" t="n">
        <v>0</v>
      </c>
      <c r="AE99" s="28" t="n">
        <v>0</v>
      </c>
      <c r="AF99" s="28" t="n">
        <v>0</v>
      </c>
      <c r="AG99" s="28" t="n">
        <v>0</v>
      </c>
      <c r="AH99" s="28" t="n">
        <v>0</v>
      </c>
      <c r="AI99" s="28" t="n">
        <v>0</v>
      </c>
      <c r="AJ99" s="28" t="n">
        <v>0</v>
      </c>
      <c r="AK99" s="28" t="n">
        <v>0</v>
      </c>
      <c r="AL99" s="28" t="n">
        <v>0</v>
      </c>
      <c r="AM99" s="28" t="n">
        <v>0</v>
      </c>
      <c r="AN99" s="28" t="n">
        <v>0</v>
      </c>
      <c r="AO99" s="28" t="n">
        <v>0</v>
      </c>
      <c r="AP99" s="28" t="n">
        <v>0</v>
      </c>
      <c r="AQ99" s="28" t="n">
        <v>0</v>
      </c>
      <c r="AR99" s="28" t="n">
        <v>0</v>
      </c>
      <c r="AS99" s="28" t="n">
        <v>0</v>
      </c>
      <c r="AT99" s="28" t="n">
        <v>0</v>
      </c>
      <c r="AU99" s="28" t="n">
        <v>0</v>
      </c>
      <c r="AV99" s="28" t="n">
        <v>87.96</v>
      </c>
      <c r="AW99" s="28" t="n">
        <v>0</v>
      </c>
      <c r="AX99" s="28" t="n">
        <v>0</v>
      </c>
      <c r="AY99" s="28" t="n">
        <v>0</v>
      </c>
      <c r="AZ99" s="28" t="n">
        <v>0</v>
      </c>
      <c r="BA99" s="28" t="n">
        <v>0</v>
      </c>
      <c r="BB99" s="28" t="n">
        <v>0</v>
      </c>
      <c r="BC99" s="28" t="n">
        <v>0</v>
      </c>
      <c r="BD99" s="28" t="n">
        <v>0</v>
      </c>
      <c r="BE99" s="28" t="n">
        <v>0</v>
      </c>
      <c r="BF99" s="28" t="n">
        <v>0</v>
      </c>
      <c r="BG99" s="28" t="n">
        <v>87.96</v>
      </c>
      <c r="BH99" s="28" t="n">
        <v>0</v>
      </c>
      <c r="BI99" s="28" t="n">
        <v>0</v>
      </c>
      <c r="BJ99" s="28" t="n">
        <v>0</v>
      </c>
      <c r="BK99" s="28" t="n">
        <v>0</v>
      </c>
      <c r="BL99" s="28" t="n">
        <v>0</v>
      </c>
      <c r="BM99" s="28" t="n">
        <v>0</v>
      </c>
      <c r="BN99" s="22" t="s">
        <v>1908</v>
      </c>
      <c r="BO99" s="22" t="s">
        <v>1908</v>
      </c>
      <c r="BP99" s="22" t="s">
        <v>1908</v>
      </c>
      <c r="BQ99" s="22" t="s">
        <v>1908</v>
      </c>
      <c r="BR99" s="22" t="s">
        <v>1908</v>
      </c>
      <c r="BS99" s="22" t="s">
        <v>1908</v>
      </c>
      <c r="BT99" s="22" t="s">
        <v>1908</v>
      </c>
      <c r="BU99" s="22" t="s">
        <v>1908</v>
      </c>
      <c r="BV99" s="22" t="s">
        <v>1908</v>
      </c>
      <c r="BW99" s="22" t="s">
        <v>1908</v>
      </c>
      <c r="BX99" s="22" t="s">
        <v>1908</v>
      </c>
      <c r="BY99" s="22" t="s">
        <v>1908</v>
      </c>
      <c r="BZ99" s="22" t="s">
        <v>1908</v>
      </c>
      <c r="CA99" s="28" t="n">
        <v>0</v>
      </c>
      <c r="CB99" s="28" t="n">
        <v>0</v>
      </c>
      <c r="CC99" s="28" t="n">
        <v>0</v>
      </c>
      <c r="CD99" s="28" t="n">
        <v>0</v>
      </c>
      <c r="CE99" s="28" t="n">
        <v>0</v>
      </c>
      <c r="CF99" s="28" t="n">
        <v>0</v>
      </c>
      <c r="CG99" s="28" t="n">
        <v>0</v>
      </c>
      <c r="CH99" s="28" t="n">
        <v>0</v>
      </c>
      <c r="CI99" s="28" t="n">
        <v>0</v>
      </c>
      <c r="CJ99" s="28" t="n">
        <v>0</v>
      </c>
      <c r="CK99" s="28" t="n">
        <v>0</v>
      </c>
      <c r="CL99" s="28" t="n">
        <v>0</v>
      </c>
      <c r="CM99" s="28" t="n">
        <v>0</v>
      </c>
      <c r="CN99" s="28" t="n">
        <v>0</v>
      </c>
      <c r="CO99" s="28" t="n">
        <v>0</v>
      </c>
      <c r="CP99" s="28" t="n">
        <v>0</v>
      </c>
      <c r="CQ99" s="28" t="n">
        <v>0</v>
      </c>
      <c r="CR99" s="22" t="s">
        <v>1908</v>
      </c>
      <c r="CS99" s="22" t="s">
        <v>1908</v>
      </c>
      <c r="CT99" s="22" t="s">
        <v>1908</v>
      </c>
      <c r="CU99" s="28" t="n">
        <v>0</v>
      </c>
      <c r="CV99" s="28" t="n">
        <v>0</v>
      </c>
      <c r="CW99" s="28" t="n">
        <v>0</v>
      </c>
      <c r="CX99" s="28" t="n">
        <v>0</v>
      </c>
      <c r="CY99" s="28" t="n">
        <v>0</v>
      </c>
      <c r="CZ99" s="28" t="n">
        <v>0</v>
      </c>
      <c r="DA99" s="28" t="n">
        <v>0</v>
      </c>
      <c r="DB99" s="22" t="s">
        <v>1908</v>
      </c>
      <c r="DC99" s="22" t="s">
        <v>1908</v>
      </c>
      <c r="DD99" s="22" t="s">
        <v>1908</v>
      </c>
      <c r="DE99" s="22" t="s">
        <v>1908</v>
      </c>
      <c r="DF99" s="28" t="n">
        <v>0</v>
      </c>
      <c r="DG99" s="28" t="n">
        <v>0</v>
      </c>
      <c r="DH99" s="28" t="n">
        <v>0</v>
      </c>
      <c r="DI99" s="28" t="n">
        <v>0</v>
      </c>
      <c r="DJ99" s="28" t="n">
        <v>0</v>
      </c>
      <c r="DK99" s="29" t="n">
        <v>0</v>
      </c>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c r="FK99" s="20"/>
      <c r="FL99" s="20"/>
      <c r="FM99" s="20"/>
      <c r="FN99" s="20"/>
      <c r="FO99" s="20"/>
      <c r="FP99" s="20"/>
      <c r="FQ99" s="20"/>
      <c r="FR99" s="20"/>
      <c r="FS99" s="20"/>
      <c r="FT99" s="20"/>
      <c r="FU99" s="20"/>
      <c r="FV99" s="20"/>
      <c r="FW99" s="20"/>
      <c r="FX99" s="20"/>
      <c r="FY99" s="20"/>
      <c r="FZ99" s="20"/>
      <c r="GA99" s="20"/>
      <c r="GB99" s="20"/>
      <c r="GC99" s="20"/>
      <c r="GD99" s="20"/>
      <c r="GE99" s="20"/>
      <c r="GF99" s="20"/>
      <c r="GG99" s="20"/>
      <c r="GH99" s="20"/>
      <c r="GI99" s="20"/>
      <c r="GJ99" s="20"/>
      <c r="GK99" s="20"/>
      <c r="GL99" s="20"/>
      <c r="GM99" s="20"/>
      <c r="GN99" s="20"/>
      <c r="GO99" s="20"/>
      <c r="GP99" s="20"/>
      <c r="GQ99" s="20"/>
      <c r="GR99" s="20"/>
      <c r="GS99" s="20"/>
      <c r="GT99" s="20"/>
      <c r="GU99" s="20"/>
      <c r="GV99" s="20"/>
      <c r="GW99" s="20"/>
      <c r="GX99" s="20"/>
      <c r="GY99" s="20"/>
      <c r="GZ99" s="20"/>
      <c r="HA99" s="20"/>
      <c r="HB99" s="20"/>
      <c r="HC99" s="20"/>
      <c r="HD99" s="20"/>
      <c r="HE99" s="20"/>
      <c r="HF99" s="20"/>
      <c r="HG99" s="20"/>
      <c r="HH99" s="20"/>
      <c r="HI99" s="20"/>
      <c r="HJ99" s="20"/>
      <c r="HK99" s="20"/>
      <c r="HL99" s="20"/>
      <c r="HM99" s="20"/>
      <c r="HN99" s="20"/>
      <c r="HO99" s="20"/>
      <c r="HP99" s="20"/>
      <c r="HQ99" s="20"/>
      <c r="HR99" s="20"/>
      <c r="HS99" s="20"/>
      <c r="HT99" s="20"/>
      <c r="HU99" s="20"/>
      <c r="HV99" s="20"/>
      <c r="HW99" s="20"/>
      <c r="HX99" s="20"/>
      <c r="HY99" s="20"/>
      <c r="HZ99" s="20"/>
      <c r="IA99" s="20"/>
      <c r="IB99" s="20"/>
      <c r="IC99" s="20"/>
      <c r="ID99" s="20"/>
      <c r="IE99" s="20"/>
      <c r="IF99" s="20"/>
      <c r="IG99" s="20"/>
      <c r="IH99" s="20"/>
      <c r="II99" s="20"/>
      <c r="IJ99" s="20"/>
      <c r="IK99" s="20"/>
      <c r="IL99" s="20"/>
      <c r="IM99" s="20"/>
      <c r="IN99" s="20"/>
      <c r="IO99" s="20"/>
      <c r="IP99" s="20"/>
      <c r="IQ99" s="20"/>
      <c r="IR99" s="20"/>
      <c r="IS99" s="20"/>
      <c r="IT99" s="20"/>
      <c r="IU99" s="20"/>
      <c r="IV99" s="20"/>
    </row>
    <row r="100" s="25" customFormat="true" ht="15" hidden="false" customHeight="true" outlineLevel="0" collapsed="false">
      <c r="A100" s="30" t="s">
        <v>2065</v>
      </c>
      <c r="B100" s="30"/>
      <c r="C100" s="30"/>
      <c r="D100" s="31" t="s">
        <v>2066</v>
      </c>
      <c r="E100" s="28" t="n">
        <v>28651.05</v>
      </c>
      <c r="F100" s="28" t="n">
        <v>28651.05</v>
      </c>
      <c r="G100" s="28" t="n">
        <v>0</v>
      </c>
      <c r="H100" s="28" t="n">
        <v>0</v>
      </c>
      <c r="I100" s="28" t="n">
        <v>0</v>
      </c>
      <c r="J100" s="28" t="n">
        <v>0</v>
      </c>
      <c r="K100" s="28" t="n">
        <v>0</v>
      </c>
      <c r="L100" s="28" t="n">
        <v>0</v>
      </c>
      <c r="M100" s="28" t="n">
        <v>0</v>
      </c>
      <c r="N100" s="28" t="n">
        <v>0</v>
      </c>
      <c r="O100" s="28" t="n">
        <v>28651.05</v>
      </c>
      <c r="P100" s="28" t="n">
        <v>0</v>
      </c>
      <c r="Q100" s="28" t="n">
        <v>0</v>
      </c>
      <c r="R100" s="28" t="n">
        <v>0</v>
      </c>
      <c r="S100" s="28" t="n">
        <v>0</v>
      </c>
      <c r="T100" s="28" t="n">
        <v>0</v>
      </c>
      <c r="U100" s="28" t="n">
        <v>0</v>
      </c>
      <c r="V100" s="28" t="n">
        <v>0</v>
      </c>
      <c r="W100" s="28" t="n">
        <v>0</v>
      </c>
      <c r="X100" s="28" t="n">
        <v>0</v>
      </c>
      <c r="Y100" s="28" t="n">
        <v>0</v>
      </c>
      <c r="Z100" s="28" t="n">
        <v>0</v>
      </c>
      <c r="AA100" s="28" t="n">
        <v>0</v>
      </c>
      <c r="AB100" s="28" t="n">
        <v>0</v>
      </c>
      <c r="AC100" s="28" t="n">
        <v>0</v>
      </c>
      <c r="AD100" s="28" t="n">
        <v>0</v>
      </c>
      <c r="AE100" s="28" t="n">
        <v>0</v>
      </c>
      <c r="AF100" s="28" t="n">
        <v>0</v>
      </c>
      <c r="AG100" s="28" t="n">
        <v>0</v>
      </c>
      <c r="AH100" s="28" t="n">
        <v>0</v>
      </c>
      <c r="AI100" s="28" t="n">
        <v>0</v>
      </c>
      <c r="AJ100" s="28" t="n">
        <v>0</v>
      </c>
      <c r="AK100" s="28" t="n">
        <v>0</v>
      </c>
      <c r="AL100" s="28" t="n">
        <v>0</v>
      </c>
      <c r="AM100" s="28" t="n">
        <v>0</v>
      </c>
      <c r="AN100" s="28" t="n">
        <v>0</v>
      </c>
      <c r="AO100" s="28" t="n">
        <v>0</v>
      </c>
      <c r="AP100" s="28" t="n">
        <v>0</v>
      </c>
      <c r="AQ100" s="28" t="n">
        <v>0</v>
      </c>
      <c r="AR100" s="28" t="n">
        <v>0</v>
      </c>
      <c r="AS100" s="28" t="n">
        <v>0</v>
      </c>
      <c r="AT100" s="28" t="n">
        <v>0</v>
      </c>
      <c r="AU100" s="28" t="n">
        <v>0</v>
      </c>
      <c r="AV100" s="28" t="n">
        <v>0</v>
      </c>
      <c r="AW100" s="28" t="n">
        <v>0</v>
      </c>
      <c r="AX100" s="28" t="n">
        <v>0</v>
      </c>
      <c r="AY100" s="28" t="n">
        <v>0</v>
      </c>
      <c r="AZ100" s="28" t="n">
        <v>0</v>
      </c>
      <c r="BA100" s="28" t="n">
        <v>0</v>
      </c>
      <c r="BB100" s="28" t="n">
        <v>0</v>
      </c>
      <c r="BC100" s="28" t="n">
        <v>0</v>
      </c>
      <c r="BD100" s="28" t="n">
        <v>0</v>
      </c>
      <c r="BE100" s="28" t="n">
        <v>0</v>
      </c>
      <c r="BF100" s="28" t="n">
        <v>0</v>
      </c>
      <c r="BG100" s="28" t="n">
        <v>0</v>
      </c>
      <c r="BH100" s="28" t="n">
        <v>0</v>
      </c>
      <c r="BI100" s="28" t="n">
        <v>0</v>
      </c>
      <c r="BJ100" s="28" t="n">
        <v>0</v>
      </c>
      <c r="BK100" s="28" t="n">
        <v>0</v>
      </c>
      <c r="BL100" s="28" t="n">
        <v>0</v>
      </c>
      <c r="BM100" s="28" t="n">
        <v>0</v>
      </c>
      <c r="BN100" s="22" t="s">
        <v>1908</v>
      </c>
      <c r="BO100" s="22" t="s">
        <v>1908</v>
      </c>
      <c r="BP100" s="22" t="s">
        <v>1908</v>
      </c>
      <c r="BQ100" s="22" t="s">
        <v>1908</v>
      </c>
      <c r="BR100" s="22" t="s">
        <v>1908</v>
      </c>
      <c r="BS100" s="22" t="s">
        <v>1908</v>
      </c>
      <c r="BT100" s="22" t="s">
        <v>1908</v>
      </c>
      <c r="BU100" s="22" t="s">
        <v>1908</v>
      </c>
      <c r="BV100" s="22" t="s">
        <v>1908</v>
      </c>
      <c r="BW100" s="22" t="s">
        <v>1908</v>
      </c>
      <c r="BX100" s="22" t="s">
        <v>1908</v>
      </c>
      <c r="BY100" s="22" t="s">
        <v>1908</v>
      </c>
      <c r="BZ100" s="22" t="s">
        <v>1908</v>
      </c>
      <c r="CA100" s="28" t="n">
        <v>0</v>
      </c>
      <c r="CB100" s="28" t="n">
        <v>0</v>
      </c>
      <c r="CC100" s="28" t="n">
        <v>0</v>
      </c>
      <c r="CD100" s="28" t="n">
        <v>0</v>
      </c>
      <c r="CE100" s="28" t="n">
        <v>0</v>
      </c>
      <c r="CF100" s="28" t="n">
        <v>0</v>
      </c>
      <c r="CG100" s="28" t="n">
        <v>0</v>
      </c>
      <c r="CH100" s="28" t="n">
        <v>0</v>
      </c>
      <c r="CI100" s="28" t="n">
        <v>0</v>
      </c>
      <c r="CJ100" s="28" t="n">
        <v>0</v>
      </c>
      <c r="CK100" s="28" t="n">
        <v>0</v>
      </c>
      <c r="CL100" s="28" t="n">
        <v>0</v>
      </c>
      <c r="CM100" s="28" t="n">
        <v>0</v>
      </c>
      <c r="CN100" s="28" t="n">
        <v>0</v>
      </c>
      <c r="CO100" s="28" t="n">
        <v>0</v>
      </c>
      <c r="CP100" s="28" t="n">
        <v>0</v>
      </c>
      <c r="CQ100" s="28" t="n">
        <v>0</v>
      </c>
      <c r="CR100" s="22" t="s">
        <v>1908</v>
      </c>
      <c r="CS100" s="22" t="s">
        <v>1908</v>
      </c>
      <c r="CT100" s="22" t="s">
        <v>1908</v>
      </c>
      <c r="CU100" s="28" t="n">
        <v>0</v>
      </c>
      <c r="CV100" s="28" t="n">
        <v>0</v>
      </c>
      <c r="CW100" s="28" t="n">
        <v>0</v>
      </c>
      <c r="CX100" s="28" t="n">
        <v>0</v>
      </c>
      <c r="CY100" s="28" t="n">
        <v>0</v>
      </c>
      <c r="CZ100" s="28" t="n">
        <v>0</v>
      </c>
      <c r="DA100" s="28" t="n">
        <v>0</v>
      </c>
      <c r="DB100" s="22" t="s">
        <v>1908</v>
      </c>
      <c r="DC100" s="22" t="s">
        <v>1908</v>
      </c>
      <c r="DD100" s="22" t="s">
        <v>1908</v>
      </c>
      <c r="DE100" s="22" t="s">
        <v>1908</v>
      </c>
      <c r="DF100" s="28" t="n">
        <v>0</v>
      </c>
      <c r="DG100" s="28" t="n">
        <v>0</v>
      </c>
      <c r="DH100" s="28" t="n">
        <v>0</v>
      </c>
      <c r="DI100" s="28" t="n">
        <v>0</v>
      </c>
      <c r="DJ100" s="28" t="n">
        <v>0</v>
      </c>
      <c r="DK100" s="29" t="n">
        <v>0</v>
      </c>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c r="FK100" s="20"/>
      <c r="FL100" s="20"/>
      <c r="FM100" s="20"/>
      <c r="FN100" s="20"/>
      <c r="FO100" s="20"/>
      <c r="FP100" s="20"/>
      <c r="FQ100" s="20"/>
      <c r="FR100" s="20"/>
      <c r="FS100" s="20"/>
      <c r="FT100" s="20"/>
      <c r="FU100" s="20"/>
      <c r="FV100" s="20"/>
      <c r="FW100" s="20"/>
      <c r="FX100" s="20"/>
      <c r="FY100" s="20"/>
      <c r="FZ100" s="20"/>
      <c r="GA100" s="20"/>
      <c r="GB100" s="20"/>
      <c r="GC100" s="20"/>
      <c r="GD100" s="20"/>
      <c r="GE100" s="20"/>
      <c r="GF100" s="20"/>
      <c r="GG100" s="20"/>
      <c r="GH100" s="20"/>
      <c r="GI100" s="20"/>
      <c r="GJ100" s="20"/>
      <c r="GK100" s="20"/>
      <c r="GL100" s="20"/>
      <c r="GM100" s="20"/>
      <c r="GN100" s="20"/>
      <c r="GO100" s="20"/>
      <c r="GP100" s="20"/>
      <c r="GQ100" s="20"/>
      <c r="GR100" s="20"/>
      <c r="GS100" s="20"/>
      <c r="GT100" s="20"/>
      <c r="GU100" s="20"/>
      <c r="GV100" s="20"/>
      <c r="GW100" s="20"/>
      <c r="GX100" s="20"/>
      <c r="GY100" s="20"/>
      <c r="GZ100" s="20"/>
      <c r="HA100" s="20"/>
      <c r="HB100" s="20"/>
      <c r="HC100" s="20"/>
      <c r="HD100" s="20"/>
      <c r="HE100" s="20"/>
      <c r="HF100" s="20"/>
      <c r="HG100" s="20"/>
      <c r="HH100" s="20"/>
      <c r="HI100" s="20"/>
      <c r="HJ100" s="20"/>
      <c r="HK100" s="20"/>
      <c r="HL100" s="20"/>
      <c r="HM100" s="20"/>
      <c r="HN100" s="20"/>
      <c r="HO100" s="20"/>
      <c r="HP100" s="20"/>
      <c r="HQ100" s="20"/>
      <c r="HR100" s="20"/>
      <c r="HS100" s="20"/>
      <c r="HT100" s="20"/>
      <c r="HU100" s="20"/>
      <c r="HV100" s="20"/>
      <c r="HW100" s="20"/>
      <c r="HX100" s="20"/>
      <c r="HY100" s="20"/>
      <c r="HZ100" s="20"/>
      <c r="IA100" s="20"/>
      <c r="IB100" s="20"/>
      <c r="IC100" s="20"/>
      <c r="ID100" s="20"/>
      <c r="IE100" s="20"/>
      <c r="IF100" s="20"/>
      <c r="IG100" s="20"/>
      <c r="IH100" s="20"/>
      <c r="II100" s="20"/>
      <c r="IJ100" s="20"/>
      <c r="IK100" s="20"/>
      <c r="IL100" s="20"/>
      <c r="IM100" s="20"/>
      <c r="IN100" s="20"/>
      <c r="IO100" s="20"/>
      <c r="IP100" s="20"/>
      <c r="IQ100" s="20"/>
      <c r="IR100" s="20"/>
      <c r="IS100" s="20"/>
      <c r="IT100" s="20"/>
      <c r="IU100" s="20"/>
      <c r="IV100" s="20"/>
    </row>
    <row r="101" s="25" customFormat="true" ht="15" hidden="false" customHeight="true" outlineLevel="0" collapsed="false">
      <c r="A101" s="30" t="s">
        <v>2067</v>
      </c>
      <c r="B101" s="30"/>
      <c r="C101" s="30"/>
      <c r="D101" s="31" t="s">
        <v>2068</v>
      </c>
      <c r="E101" s="28" t="n">
        <v>4044674.23</v>
      </c>
      <c r="F101" s="28" t="n">
        <v>0</v>
      </c>
      <c r="G101" s="28" t="n">
        <v>0</v>
      </c>
      <c r="H101" s="28" t="n">
        <v>0</v>
      </c>
      <c r="I101" s="28" t="n">
        <v>0</v>
      </c>
      <c r="J101" s="28" t="n">
        <v>0</v>
      </c>
      <c r="K101" s="28" t="n">
        <v>0</v>
      </c>
      <c r="L101" s="28" t="n">
        <v>0</v>
      </c>
      <c r="M101" s="28" t="n">
        <v>0</v>
      </c>
      <c r="N101" s="28" t="n">
        <v>0</v>
      </c>
      <c r="O101" s="28" t="n">
        <v>0</v>
      </c>
      <c r="P101" s="28" t="n">
        <v>0</v>
      </c>
      <c r="Q101" s="28" t="n">
        <v>0</v>
      </c>
      <c r="R101" s="28" t="n">
        <v>0</v>
      </c>
      <c r="S101" s="28" t="n">
        <v>0</v>
      </c>
      <c r="T101" s="28" t="n">
        <v>0</v>
      </c>
      <c r="U101" s="28" t="n">
        <v>0</v>
      </c>
      <c r="V101" s="28" t="n">
        <v>0</v>
      </c>
      <c r="W101" s="28" t="n">
        <v>0</v>
      </c>
      <c r="X101" s="28" t="n">
        <v>0</v>
      </c>
      <c r="Y101" s="28" t="n">
        <v>0</v>
      </c>
      <c r="Z101" s="28" t="n">
        <v>0</v>
      </c>
      <c r="AA101" s="28" t="n">
        <v>0</v>
      </c>
      <c r="AB101" s="28" t="n">
        <v>0</v>
      </c>
      <c r="AC101" s="28" t="n">
        <v>0</v>
      </c>
      <c r="AD101" s="28" t="n">
        <v>0</v>
      </c>
      <c r="AE101" s="28" t="n">
        <v>0</v>
      </c>
      <c r="AF101" s="28" t="n">
        <v>0</v>
      </c>
      <c r="AG101" s="28" t="n">
        <v>0</v>
      </c>
      <c r="AH101" s="28" t="n">
        <v>0</v>
      </c>
      <c r="AI101" s="28" t="n">
        <v>0</v>
      </c>
      <c r="AJ101" s="28" t="n">
        <v>0</v>
      </c>
      <c r="AK101" s="28" t="n">
        <v>0</v>
      </c>
      <c r="AL101" s="28" t="n">
        <v>0</v>
      </c>
      <c r="AM101" s="28" t="n">
        <v>0</v>
      </c>
      <c r="AN101" s="28" t="n">
        <v>0</v>
      </c>
      <c r="AO101" s="28" t="n">
        <v>0</v>
      </c>
      <c r="AP101" s="28" t="n">
        <v>0</v>
      </c>
      <c r="AQ101" s="28" t="n">
        <v>0</v>
      </c>
      <c r="AR101" s="28" t="n">
        <v>0</v>
      </c>
      <c r="AS101" s="28" t="n">
        <v>0</v>
      </c>
      <c r="AT101" s="28" t="n">
        <v>0</v>
      </c>
      <c r="AU101" s="28" t="n">
        <v>0</v>
      </c>
      <c r="AV101" s="28" t="n">
        <v>4044674.23</v>
      </c>
      <c r="AW101" s="28" t="n">
        <v>0</v>
      </c>
      <c r="AX101" s="28" t="n">
        <v>0</v>
      </c>
      <c r="AY101" s="28" t="n">
        <v>0</v>
      </c>
      <c r="AZ101" s="28" t="n">
        <v>0</v>
      </c>
      <c r="BA101" s="28" t="n">
        <v>0</v>
      </c>
      <c r="BB101" s="28" t="n">
        <v>0</v>
      </c>
      <c r="BC101" s="28" t="n">
        <v>4044674.23</v>
      </c>
      <c r="BD101" s="28" t="n">
        <v>0</v>
      </c>
      <c r="BE101" s="28" t="n">
        <v>0</v>
      </c>
      <c r="BF101" s="28" t="n">
        <v>0</v>
      </c>
      <c r="BG101" s="28" t="n">
        <v>0</v>
      </c>
      <c r="BH101" s="28" t="n">
        <v>0</v>
      </c>
      <c r="BI101" s="28" t="n">
        <v>0</v>
      </c>
      <c r="BJ101" s="28" t="n">
        <v>0</v>
      </c>
      <c r="BK101" s="28" t="n">
        <v>0</v>
      </c>
      <c r="BL101" s="28" t="n">
        <v>0</v>
      </c>
      <c r="BM101" s="28" t="n">
        <v>0</v>
      </c>
      <c r="BN101" s="22" t="s">
        <v>1908</v>
      </c>
      <c r="BO101" s="22" t="s">
        <v>1908</v>
      </c>
      <c r="BP101" s="22" t="s">
        <v>1908</v>
      </c>
      <c r="BQ101" s="22" t="s">
        <v>1908</v>
      </c>
      <c r="BR101" s="22" t="s">
        <v>1908</v>
      </c>
      <c r="BS101" s="22" t="s">
        <v>1908</v>
      </c>
      <c r="BT101" s="22" t="s">
        <v>1908</v>
      </c>
      <c r="BU101" s="22" t="s">
        <v>1908</v>
      </c>
      <c r="BV101" s="22" t="s">
        <v>1908</v>
      </c>
      <c r="BW101" s="22" t="s">
        <v>1908</v>
      </c>
      <c r="BX101" s="22" t="s">
        <v>1908</v>
      </c>
      <c r="BY101" s="22" t="s">
        <v>1908</v>
      </c>
      <c r="BZ101" s="22" t="s">
        <v>1908</v>
      </c>
      <c r="CA101" s="28" t="n">
        <v>0</v>
      </c>
      <c r="CB101" s="28" t="n">
        <v>0</v>
      </c>
      <c r="CC101" s="28" t="n">
        <v>0</v>
      </c>
      <c r="CD101" s="28" t="n">
        <v>0</v>
      </c>
      <c r="CE101" s="28" t="n">
        <v>0</v>
      </c>
      <c r="CF101" s="28" t="n">
        <v>0</v>
      </c>
      <c r="CG101" s="28" t="n">
        <v>0</v>
      </c>
      <c r="CH101" s="28" t="n">
        <v>0</v>
      </c>
      <c r="CI101" s="28" t="n">
        <v>0</v>
      </c>
      <c r="CJ101" s="28" t="n">
        <v>0</v>
      </c>
      <c r="CK101" s="28" t="n">
        <v>0</v>
      </c>
      <c r="CL101" s="28" t="n">
        <v>0</v>
      </c>
      <c r="CM101" s="28" t="n">
        <v>0</v>
      </c>
      <c r="CN101" s="28" t="n">
        <v>0</v>
      </c>
      <c r="CO101" s="28" t="n">
        <v>0</v>
      </c>
      <c r="CP101" s="28" t="n">
        <v>0</v>
      </c>
      <c r="CQ101" s="28" t="n">
        <v>0</v>
      </c>
      <c r="CR101" s="22" t="s">
        <v>1908</v>
      </c>
      <c r="CS101" s="22" t="s">
        <v>1908</v>
      </c>
      <c r="CT101" s="22" t="s">
        <v>1908</v>
      </c>
      <c r="CU101" s="28" t="n">
        <v>0</v>
      </c>
      <c r="CV101" s="28" t="n">
        <v>0</v>
      </c>
      <c r="CW101" s="28" t="n">
        <v>0</v>
      </c>
      <c r="CX101" s="28" t="n">
        <v>0</v>
      </c>
      <c r="CY101" s="28" t="n">
        <v>0</v>
      </c>
      <c r="CZ101" s="28" t="n">
        <v>0</v>
      </c>
      <c r="DA101" s="28" t="n">
        <v>0</v>
      </c>
      <c r="DB101" s="22" t="s">
        <v>1908</v>
      </c>
      <c r="DC101" s="22" t="s">
        <v>1908</v>
      </c>
      <c r="DD101" s="22" t="s">
        <v>1908</v>
      </c>
      <c r="DE101" s="22" t="s">
        <v>1908</v>
      </c>
      <c r="DF101" s="28" t="n">
        <v>0</v>
      </c>
      <c r="DG101" s="28" t="n">
        <v>0</v>
      </c>
      <c r="DH101" s="28" t="n">
        <v>0</v>
      </c>
      <c r="DI101" s="28" t="n">
        <v>0</v>
      </c>
      <c r="DJ101" s="28" t="n">
        <v>0</v>
      </c>
      <c r="DK101" s="29" t="n">
        <v>0</v>
      </c>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c r="IM101" s="20"/>
      <c r="IN101" s="20"/>
      <c r="IO101" s="20"/>
      <c r="IP101" s="20"/>
      <c r="IQ101" s="20"/>
      <c r="IR101" s="20"/>
      <c r="IS101" s="20"/>
      <c r="IT101" s="20"/>
      <c r="IU101" s="20"/>
      <c r="IV101" s="20"/>
    </row>
    <row r="102" s="25" customFormat="true" ht="15" hidden="false" customHeight="true" outlineLevel="0" collapsed="false">
      <c r="A102" s="30" t="s">
        <v>2069</v>
      </c>
      <c r="B102" s="30"/>
      <c r="C102" s="30"/>
      <c r="D102" s="31" t="s">
        <v>1910</v>
      </c>
      <c r="E102" s="28" t="n">
        <v>328102.16</v>
      </c>
      <c r="F102" s="28" t="n">
        <v>282604</v>
      </c>
      <c r="G102" s="28" t="n">
        <v>167381.15</v>
      </c>
      <c r="H102" s="28" t="n">
        <v>99322.85</v>
      </c>
      <c r="I102" s="28" t="n">
        <v>15900</v>
      </c>
      <c r="J102" s="28" t="n">
        <v>0</v>
      </c>
      <c r="K102" s="28" t="n">
        <v>0</v>
      </c>
      <c r="L102" s="28" t="n">
        <v>0</v>
      </c>
      <c r="M102" s="28" t="n">
        <v>0</v>
      </c>
      <c r="N102" s="28" t="n">
        <v>0</v>
      </c>
      <c r="O102" s="28" t="n">
        <v>0</v>
      </c>
      <c r="P102" s="28" t="n">
        <v>0</v>
      </c>
      <c r="Q102" s="28" t="n">
        <v>0</v>
      </c>
      <c r="R102" s="28" t="n">
        <v>0</v>
      </c>
      <c r="S102" s="28" t="n">
        <v>0</v>
      </c>
      <c r="T102" s="28" t="n">
        <v>35298.16</v>
      </c>
      <c r="U102" s="28" t="n">
        <v>4599.16</v>
      </c>
      <c r="V102" s="28" t="n">
        <v>0</v>
      </c>
      <c r="W102" s="28" t="n">
        <v>0</v>
      </c>
      <c r="X102" s="28" t="n">
        <v>0</v>
      </c>
      <c r="Y102" s="28" t="n">
        <v>0</v>
      </c>
      <c r="Z102" s="28" t="n">
        <v>0</v>
      </c>
      <c r="AA102" s="28" t="n">
        <v>3899</v>
      </c>
      <c r="AB102" s="28" t="n">
        <v>0</v>
      </c>
      <c r="AC102" s="28" t="n">
        <v>0</v>
      </c>
      <c r="AD102" s="28" t="n">
        <v>0</v>
      </c>
      <c r="AE102" s="28" t="n">
        <v>0</v>
      </c>
      <c r="AF102" s="28" t="n">
        <v>0</v>
      </c>
      <c r="AG102" s="28" t="n">
        <v>0</v>
      </c>
      <c r="AH102" s="28" t="n">
        <v>0</v>
      </c>
      <c r="AI102" s="28" t="n">
        <v>0</v>
      </c>
      <c r="AJ102" s="28" t="n">
        <v>0</v>
      </c>
      <c r="AK102" s="28" t="n">
        <v>0</v>
      </c>
      <c r="AL102" s="28" t="n">
        <v>0</v>
      </c>
      <c r="AM102" s="28" t="n">
        <v>0</v>
      </c>
      <c r="AN102" s="28" t="n">
        <v>0</v>
      </c>
      <c r="AO102" s="28" t="n">
        <v>0</v>
      </c>
      <c r="AP102" s="28" t="n">
        <v>5000</v>
      </c>
      <c r="AQ102" s="28" t="n">
        <v>0</v>
      </c>
      <c r="AR102" s="28" t="n">
        <v>0</v>
      </c>
      <c r="AS102" s="28" t="n">
        <v>21500</v>
      </c>
      <c r="AT102" s="28" t="n">
        <v>0</v>
      </c>
      <c r="AU102" s="28" t="n">
        <v>300</v>
      </c>
      <c r="AV102" s="28" t="n">
        <v>10200</v>
      </c>
      <c r="AW102" s="28" t="n">
        <v>0</v>
      </c>
      <c r="AX102" s="28" t="n">
        <v>10200</v>
      </c>
      <c r="AY102" s="28" t="n">
        <v>0</v>
      </c>
      <c r="AZ102" s="28" t="n">
        <v>0</v>
      </c>
      <c r="BA102" s="28" t="n">
        <v>0</v>
      </c>
      <c r="BB102" s="28" t="n">
        <v>0</v>
      </c>
      <c r="BC102" s="28" t="n">
        <v>0</v>
      </c>
      <c r="BD102" s="28" t="n">
        <v>0</v>
      </c>
      <c r="BE102" s="28" t="n">
        <v>0</v>
      </c>
      <c r="BF102" s="28" t="n">
        <v>0</v>
      </c>
      <c r="BG102" s="28" t="n">
        <v>0</v>
      </c>
      <c r="BH102" s="28" t="n">
        <v>0</v>
      </c>
      <c r="BI102" s="28" t="n">
        <v>0</v>
      </c>
      <c r="BJ102" s="28" t="n">
        <v>0</v>
      </c>
      <c r="BK102" s="28" t="n">
        <v>0</v>
      </c>
      <c r="BL102" s="28" t="n">
        <v>0</v>
      </c>
      <c r="BM102" s="28" t="n">
        <v>0</v>
      </c>
      <c r="BN102" s="22" t="s">
        <v>1908</v>
      </c>
      <c r="BO102" s="22" t="s">
        <v>1908</v>
      </c>
      <c r="BP102" s="22" t="s">
        <v>1908</v>
      </c>
      <c r="BQ102" s="22" t="s">
        <v>1908</v>
      </c>
      <c r="BR102" s="22" t="s">
        <v>1908</v>
      </c>
      <c r="BS102" s="22" t="s">
        <v>1908</v>
      </c>
      <c r="BT102" s="22" t="s">
        <v>1908</v>
      </c>
      <c r="BU102" s="22" t="s">
        <v>1908</v>
      </c>
      <c r="BV102" s="22" t="s">
        <v>1908</v>
      </c>
      <c r="BW102" s="22" t="s">
        <v>1908</v>
      </c>
      <c r="BX102" s="22" t="s">
        <v>1908</v>
      </c>
      <c r="BY102" s="22" t="s">
        <v>1908</v>
      </c>
      <c r="BZ102" s="22" t="s">
        <v>1908</v>
      </c>
      <c r="CA102" s="28" t="n">
        <v>0</v>
      </c>
      <c r="CB102" s="28" t="n">
        <v>0</v>
      </c>
      <c r="CC102" s="28" t="n">
        <v>0</v>
      </c>
      <c r="CD102" s="28" t="n">
        <v>0</v>
      </c>
      <c r="CE102" s="28" t="n">
        <v>0</v>
      </c>
      <c r="CF102" s="28" t="n">
        <v>0</v>
      </c>
      <c r="CG102" s="28" t="n">
        <v>0</v>
      </c>
      <c r="CH102" s="28" t="n">
        <v>0</v>
      </c>
      <c r="CI102" s="28" t="n">
        <v>0</v>
      </c>
      <c r="CJ102" s="28" t="n">
        <v>0</v>
      </c>
      <c r="CK102" s="28" t="n">
        <v>0</v>
      </c>
      <c r="CL102" s="28" t="n">
        <v>0</v>
      </c>
      <c r="CM102" s="28" t="n">
        <v>0</v>
      </c>
      <c r="CN102" s="28" t="n">
        <v>0</v>
      </c>
      <c r="CO102" s="28" t="n">
        <v>0</v>
      </c>
      <c r="CP102" s="28" t="n">
        <v>0</v>
      </c>
      <c r="CQ102" s="28" t="n">
        <v>0</v>
      </c>
      <c r="CR102" s="22" t="s">
        <v>1908</v>
      </c>
      <c r="CS102" s="22" t="s">
        <v>1908</v>
      </c>
      <c r="CT102" s="22" t="s">
        <v>1908</v>
      </c>
      <c r="CU102" s="28" t="n">
        <v>0</v>
      </c>
      <c r="CV102" s="28" t="n">
        <v>0</v>
      </c>
      <c r="CW102" s="28" t="n">
        <v>0</v>
      </c>
      <c r="CX102" s="28" t="n">
        <v>0</v>
      </c>
      <c r="CY102" s="28" t="n">
        <v>0</v>
      </c>
      <c r="CZ102" s="28" t="n">
        <v>0</v>
      </c>
      <c r="DA102" s="28" t="n">
        <v>0</v>
      </c>
      <c r="DB102" s="22" t="s">
        <v>1908</v>
      </c>
      <c r="DC102" s="22" t="s">
        <v>1908</v>
      </c>
      <c r="DD102" s="22" t="s">
        <v>1908</v>
      </c>
      <c r="DE102" s="22" t="s">
        <v>1908</v>
      </c>
      <c r="DF102" s="28" t="n">
        <v>0</v>
      </c>
      <c r="DG102" s="28" t="n">
        <v>0</v>
      </c>
      <c r="DH102" s="28" t="n">
        <v>0</v>
      </c>
      <c r="DI102" s="28" t="n">
        <v>0</v>
      </c>
      <c r="DJ102" s="28" t="n">
        <v>0</v>
      </c>
      <c r="DK102" s="29" t="n">
        <v>0</v>
      </c>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c r="IM102" s="20"/>
      <c r="IN102" s="20"/>
      <c r="IO102" s="20"/>
      <c r="IP102" s="20"/>
      <c r="IQ102" s="20"/>
      <c r="IR102" s="20"/>
      <c r="IS102" s="20"/>
      <c r="IT102" s="20"/>
      <c r="IU102" s="20"/>
      <c r="IV102" s="20"/>
    </row>
    <row r="103" s="25" customFormat="true" ht="15" hidden="false" customHeight="true" outlineLevel="0" collapsed="false">
      <c r="A103" s="30" t="s">
        <v>2070</v>
      </c>
      <c r="B103" s="30"/>
      <c r="C103" s="30"/>
      <c r="D103" s="31" t="s">
        <v>1924</v>
      </c>
      <c r="E103" s="28" t="n">
        <v>626746.48</v>
      </c>
      <c r="F103" s="28" t="n">
        <v>588321</v>
      </c>
      <c r="G103" s="28" t="n">
        <v>397770.01</v>
      </c>
      <c r="H103" s="28" t="n">
        <v>71820.76</v>
      </c>
      <c r="I103" s="28" t="n">
        <v>19808.03</v>
      </c>
      <c r="J103" s="28" t="n">
        <v>0</v>
      </c>
      <c r="K103" s="28" t="n">
        <v>98922.2</v>
      </c>
      <c r="L103" s="28" t="n">
        <v>0</v>
      </c>
      <c r="M103" s="28" t="n">
        <v>0</v>
      </c>
      <c r="N103" s="28" t="n">
        <v>0</v>
      </c>
      <c r="O103" s="28" t="n">
        <v>0</v>
      </c>
      <c r="P103" s="28" t="n">
        <v>0</v>
      </c>
      <c r="Q103" s="28" t="n">
        <v>0</v>
      </c>
      <c r="R103" s="28" t="n">
        <v>0</v>
      </c>
      <c r="S103" s="28" t="n">
        <v>0</v>
      </c>
      <c r="T103" s="28" t="n">
        <v>21805.48</v>
      </c>
      <c r="U103" s="28" t="n">
        <v>10405.33</v>
      </c>
      <c r="V103" s="28" t="n">
        <v>0</v>
      </c>
      <c r="W103" s="28" t="n">
        <v>0</v>
      </c>
      <c r="X103" s="28" t="n">
        <v>0</v>
      </c>
      <c r="Y103" s="28" t="n">
        <v>0</v>
      </c>
      <c r="Z103" s="28" t="n">
        <v>0</v>
      </c>
      <c r="AA103" s="28" t="n">
        <v>3100.15</v>
      </c>
      <c r="AB103" s="28" t="n">
        <v>0</v>
      </c>
      <c r="AC103" s="28" t="n">
        <v>0</v>
      </c>
      <c r="AD103" s="28" t="n">
        <v>0</v>
      </c>
      <c r="AE103" s="28" t="n">
        <v>0</v>
      </c>
      <c r="AF103" s="28" t="n">
        <v>0</v>
      </c>
      <c r="AG103" s="28" t="n">
        <v>0</v>
      </c>
      <c r="AH103" s="28" t="n">
        <v>0</v>
      </c>
      <c r="AI103" s="28" t="n">
        <v>0</v>
      </c>
      <c r="AJ103" s="28" t="n">
        <v>0</v>
      </c>
      <c r="AK103" s="28" t="n">
        <v>0</v>
      </c>
      <c r="AL103" s="28" t="n">
        <v>0</v>
      </c>
      <c r="AM103" s="28" t="n">
        <v>0</v>
      </c>
      <c r="AN103" s="28" t="n">
        <v>0</v>
      </c>
      <c r="AO103" s="28" t="n">
        <v>0</v>
      </c>
      <c r="AP103" s="28" t="n">
        <v>7700</v>
      </c>
      <c r="AQ103" s="28" t="n">
        <v>600</v>
      </c>
      <c r="AR103" s="28" t="n">
        <v>0</v>
      </c>
      <c r="AS103" s="28" t="n">
        <v>0</v>
      </c>
      <c r="AT103" s="28" t="n">
        <v>0</v>
      </c>
      <c r="AU103" s="28" t="n">
        <v>0</v>
      </c>
      <c r="AV103" s="28" t="n">
        <v>16620</v>
      </c>
      <c r="AW103" s="28" t="n">
        <v>0</v>
      </c>
      <c r="AX103" s="28" t="n">
        <v>16620</v>
      </c>
      <c r="AY103" s="28" t="n">
        <v>0</v>
      </c>
      <c r="AZ103" s="28" t="n">
        <v>0</v>
      </c>
      <c r="BA103" s="28" t="n">
        <v>0</v>
      </c>
      <c r="BB103" s="28" t="n">
        <v>0</v>
      </c>
      <c r="BC103" s="28" t="n">
        <v>0</v>
      </c>
      <c r="BD103" s="28" t="n">
        <v>0</v>
      </c>
      <c r="BE103" s="28" t="n">
        <v>0</v>
      </c>
      <c r="BF103" s="28" t="n">
        <v>0</v>
      </c>
      <c r="BG103" s="28" t="n">
        <v>0</v>
      </c>
      <c r="BH103" s="28" t="n">
        <v>0</v>
      </c>
      <c r="BI103" s="28" t="n">
        <v>0</v>
      </c>
      <c r="BJ103" s="28" t="n">
        <v>0</v>
      </c>
      <c r="BK103" s="28" t="n">
        <v>0</v>
      </c>
      <c r="BL103" s="28" t="n">
        <v>0</v>
      </c>
      <c r="BM103" s="28" t="n">
        <v>0</v>
      </c>
      <c r="BN103" s="22" t="s">
        <v>1908</v>
      </c>
      <c r="BO103" s="22" t="s">
        <v>1908</v>
      </c>
      <c r="BP103" s="22" t="s">
        <v>1908</v>
      </c>
      <c r="BQ103" s="22" t="s">
        <v>1908</v>
      </c>
      <c r="BR103" s="22" t="s">
        <v>1908</v>
      </c>
      <c r="BS103" s="22" t="s">
        <v>1908</v>
      </c>
      <c r="BT103" s="22" t="s">
        <v>1908</v>
      </c>
      <c r="BU103" s="22" t="s">
        <v>1908</v>
      </c>
      <c r="BV103" s="22" t="s">
        <v>1908</v>
      </c>
      <c r="BW103" s="22" t="s">
        <v>1908</v>
      </c>
      <c r="BX103" s="22" t="s">
        <v>1908</v>
      </c>
      <c r="BY103" s="22" t="s">
        <v>1908</v>
      </c>
      <c r="BZ103" s="22" t="s">
        <v>1908</v>
      </c>
      <c r="CA103" s="28" t="n">
        <v>0</v>
      </c>
      <c r="CB103" s="28" t="n">
        <v>0</v>
      </c>
      <c r="CC103" s="28" t="n">
        <v>0</v>
      </c>
      <c r="CD103" s="28" t="n">
        <v>0</v>
      </c>
      <c r="CE103" s="28" t="n">
        <v>0</v>
      </c>
      <c r="CF103" s="28" t="n">
        <v>0</v>
      </c>
      <c r="CG103" s="28" t="n">
        <v>0</v>
      </c>
      <c r="CH103" s="28" t="n">
        <v>0</v>
      </c>
      <c r="CI103" s="28" t="n">
        <v>0</v>
      </c>
      <c r="CJ103" s="28" t="n">
        <v>0</v>
      </c>
      <c r="CK103" s="28" t="n">
        <v>0</v>
      </c>
      <c r="CL103" s="28" t="n">
        <v>0</v>
      </c>
      <c r="CM103" s="28" t="n">
        <v>0</v>
      </c>
      <c r="CN103" s="28" t="n">
        <v>0</v>
      </c>
      <c r="CO103" s="28" t="n">
        <v>0</v>
      </c>
      <c r="CP103" s="28" t="n">
        <v>0</v>
      </c>
      <c r="CQ103" s="28" t="n">
        <v>0</v>
      </c>
      <c r="CR103" s="22" t="s">
        <v>1908</v>
      </c>
      <c r="CS103" s="22" t="s">
        <v>1908</v>
      </c>
      <c r="CT103" s="22" t="s">
        <v>1908</v>
      </c>
      <c r="CU103" s="28" t="n">
        <v>0</v>
      </c>
      <c r="CV103" s="28" t="n">
        <v>0</v>
      </c>
      <c r="CW103" s="28" t="n">
        <v>0</v>
      </c>
      <c r="CX103" s="28" t="n">
        <v>0</v>
      </c>
      <c r="CY103" s="28" t="n">
        <v>0</v>
      </c>
      <c r="CZ103" s="28" t="n">
        <v>0</v>
      </c>
      <c r="DA103" s="28" t="n">
        <v>0</v>
      </c>
      <c r="DB103" s="22" t="s">
        <v>1908</v>
      </c>
      <c r="DC103" s="22" t="s">
        <v>1908</v>
      </c>
      <c r="DD103" s="22" t="s">
        <v>1908</v>
      </c>
      <c r="DE103" s="22" t="s">
        <v>1908</v>
      </c>
      <c r="DF103" s="28" t="n">
        <v>0</v>
      </c>
      <c r="DG103" s="28" t="n">
        <v>0</v>
      </c>
      <c r="DH103" s="28" t="n">
        <v>0</v>
      </c>
      <c r="DI103" s="28" t="n">
        <v>0</v>
      </c>
      <c r="DJ103" s="28" t="n">
        <v>0</v>
      </c>
      <c r="DK103" s="29" t="n">
        <v>0</v>
      </c>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c r="FK103" s="20"/>
      <c r="FL103" s="20"/>
      <c r="FM103" s="20"/>
      <c r="FN103" s="20"/>
      <c r="FO103" s="20"/>
      <c r="FP103" s="20"/>
      <c r="FQ103" s="20"/>
      <c r="FR103" s="20"/>
      <c r="FS103" s="20"/>
      <c r="FT103" s="20"/>
      <c r="FU103" s="20"/>
      <c r="FV103" s="20"/>
      <c r="FW103" s="20"/>
      <c r="FX103" s="20"/>
      <c r="FY103" s="20"/>
      <c r="FZ103" s="20"/>
      <c r="GA103" s="20"/>
      <c r="GB103" s="20"/>
      <c r="GC103" s="20"/>
      <c r="GD103" s="20"/>
      <c r="GE103" s="20"/>
      <c r="GF103" s="20"/>
      <c r="GG103" s="20"/>
      <c r="GH103" s="20"/>
      <c r="GI103" s="20"/>
      <c r="GJ103" s="20"/>
      <c r="GK103" s="20"/>
      <c r="GL103" s="20"/>
      <c r="GM103" s="20"/>
      <c r="GN103" s="20"/>
      <c r="GO103" s="20"/>
      <c r="GP103" s="20"/>
      <c r="GQ103" s="20"/>
      <c r="GR103" s="20"/>
      <c r="GS103" s="20"/>
      <c r="GT103" s="20"/>
      <c r="GU103" s="20"/>
      <c r="GV103" s="20"/>
      <c r="GW103" s="20"/>
      <c r="GX103" s="20"/>
      <c r="GY103" s="20"/>
      <c r="GZ103" s="20"/>
      <c r="HA103" s="20"/>
      <c r="HB103" s="20"/>
      <c r="HC103" s="20"/>
      <c r="HD103" s="20"/>
      <c r="HE103" s="20"/>
      <c r="HF103" s="20"/>
      <c r="HG103" s="20"/>
      <c r="HH103" s="20"/>
      <c r="HI103" s="20"/>
      <c r="HJ103" s="20"/>
      <c r="HK103" s="20"/>
      <c r="HL103" s="20"/>
      <c r="HM103" s="20"/>
      <c r="HN103" s="20"/>
      <c r="HO103" s="20"/>
      <c r="HP103" s="20"/>
      <c r="HQ103" s="20"/>
      <c r="HR103" s="20"/>
      <c r="HS103" s="20"/>
      <c r="HT103" s="20"/>
      <c r="HU103" s="20"/>
      <c r="HV103" s="20"/>
      <c r="HW103" s="20"/>
      <c r="HX103" s="20"/>
      <c r="HY103" s="20"/>
      <c r="HZ103" s="20"/>
      <c r="IA103" s="20"/>
      <c r="IB103" s="20"/>
      <c r="IC103" s="20"/>
      <c r="ID103" s="20"/>
      <c r="IE103" s="20"/>
      <c r="IF103" s="20"/>
      <c r="IG103" s="20"/>
      <c r="IH103" s="20"/>
      <c r="II103" s="20"/>
      <c r="IJ103" s="20"/>
      <c r="IK103" s="20"/>
      <c r="IL103" s="20"/>
      <c r="IM103" s="20"/>
      <c r="IN103" s="20"/>
      <c r="IO103" s="20"/>
      <c r="IP103" s="20"/>
      <c r="IQ103" s="20"/>
      <c r="IR103" s="20"/>
      <c r="IS103" s="20"/>
      <c r="IT103" s="20"/>
      <c r="IU103" s="20"/>
      <c r="IV103" s="20"/>
    </row>
    <row r="104" s="25" customFormat="true" ht="15" hidden="false" customHeight="true" outlineLevel="0" collapsed="false">
      <c r="A104" s="30" t="s">
        <v>2071</v>
      </c>
      <c r="B104" s="30"/>
      <c r="C104" s="30"/>
      <c r="D104" s="31" t="s">
        <v>2072</v>
      </c>
      <c r="E104" s="28" t="n">
        <v>2051438</v>
      </c>
      <c r="F104" s="28" t="n">
        <v>0</v>
      </c>
      <c r="G104" s="28" t="n">
        <v>0</v>
      </c>
      <c r="H104" s="28" t="n">
        <v>0</v>
      </c>
      <c r="I104" s="28" t="n">
        <v>0</v>
      </c>
      <c r="J104" s="28" t="n">
        <v>0</v>
      </c>
      <c r="K104" s="28" t="n">
        <v>0</v>
      </c>
      <c r="L104" s="28" t="n">
        <v>0</v>
      </c>
      <c r="M104" s="28" t="n">
        <v>0</v>
      </c>
      <c r="N104" s="28" t="n">
        <v>0</v>
      </c>
      <c r="O104" s="28" t="n">
        <v>0</v>
      </c>
      <c r="P104" s="28" t="n">
        <v>0</v>
      </c>
      <c r="Q104" s="28" t="n">
        <v>0</v>
      </c>
      <c r="R104" s="28" t="n">
        <v>0</v>
      </c>
      <c r="S104" s="28" t="n">
        <v>0</v>
      </c>
      <c r="T104" s="28" t="n">
        <v>132478</v>
      </c>
      <c r="U104" s="28" t="n">
        <v>62378</v>
      </c>
      <c r="V104" s="28" t="n">
        <v>0</v>
      </c>
      <c r="W104" s="28" t="n">
        <v>0</v>
      </c>
      <c r="X104" s="28" t="n">
        <v>0</v>
      </c>
      <c r="Y104" s="28" t="n">
        <v>0</v>
      </c>
      <c r="Z104" s="28" t="n">
        <v>0</v>
      </c>
      <c r="AA104" s="28" t="n">
        <v>0</v>
      </c>
      <c r="AB104" s="28" t="n">
        <v>0</v>
      </c>
      <c r="AC104" s="28" t="n">
        <v>0</v>
      </c>
      <c r="AD104" s="28" t="n">
        <v>0</v>
      </c>
      <c r="AE104" s="28" t="n">
        <v>0</v>
      </c>
      <c r="AF104" s="28" t="n">
        <v>0</v>
      </c>
      <c r="AG104" s="28" t="n">
        <v>0</v>
      </c>
      <c r="AH104" s="28" t="n">
        <v>0</v>
      </c>
      <c r="AI104" s="28" t="n">
        <v>0</v>
      </c>
      <c r="AJ104" s="28" t="n">
        <v>0</v>
      </c>
      <c r="AK104" s="28" t="n">
        <v>0</v>
      </c>
      <c r="AL104" s="28" t="n">
        <v>0</v>
      </c>
      <c r="AM104" s="28" t="n">
        <v>0</v>
      </c>
      <c r="AN104" s="28" t="n">
        <v>70100</v>
      </c>
      <c r="AO104" s="28" t="n">
        <v>0</v>
      </c>
      <c r="AP104" s="28" t="n">
        <v>0</v>
      </c>
      <c r="AQ104" s="28" t="n">
        <v>0</v>
      </c>
      <c r="AR104" s="28" t="n">
        <v>0</v>
      </c>
      <c r="AS104" s="28" t="n">
        <v>0</v>
      </c>
      <c r="AT104" s="28" t="n">
        <v>0</v>
      </c>
      <c r="AU104" s="28" t="n">
        <v>0</v>
      </c>
      <c r="AV104" s="28" t="n">
        <v>1918960</v>
      </c>
      <c r="AW104" s="28" t="n">
        <v>0</v>
      </c>
      <c r="AX104" s="28" t="n">
        <v>0</v>
      </c>
      <c r="AY104" s="28" t="n">
        <v>0</v>
      </c>
      <c r="AZ104" s="28" t="n">
        <v>0</v>
      </c>
      <c r="BA104" s="28" t="n">
        <v>0</v>
      </c>
      <c r="BB104" s="28" t="n">
        <v>0</v>
      </c>
      <c r="BC104" s="28" t="n">
        <v>1900000</v>
      </c>
      <c r="BD104" s="28" t="n">
        <v>0</v>
      </c>
      <c r="BE104" s="28" t="n">
        <v>0</v>
      </c>
      <c r="BF104" s="28" t="n">
        <v>0</v>
      </c>
      <c r="BG104" s="28" t="n">
        <v>18960</v>
      </c>
      <c r="BH104" s="28" t="n">
        <v>0</v>
      </c>
      <c r="BI104" s="28" t="n">
        <v>0</v>
      </c>
      <c r="BJ104" s="28" t="n">
        <v>0</v>
      </c>
      <c r="BK104" s="28" t="n">
        <v>0</v>
      </c>
      <c r="BL104" s="28" t="n">
        <v>0</v>
      </c>
      <c r="BM104" s="28" t="n">
        <v>0</v>
      </c>
      <c r="BN104" s="22" t="s">
        <v>1908</v>
      </c>
      <c r="BO104" s="22" t="s">
        <v>1908</v>
      </c>
      <c r="BP104" s="22" t="s">
        <v>1908</v>
      </c>
      <c r="BQ104" s="22" t="s">
        <v>1908</v>
      </c>
      <c r="BR104" s="22" t="s">
        <v>1908</v>
      </c>
      <c r="BS104" s="22" t="s">
        <v>1908</v>
      </c>
      <c r="BT104" s="22" t="s">
        <v>1908</v>
      </c>
      <c r="BU104" s="22" t="s">
        <v>1908</v>
      </c>
      <c r="BV104" s="22" t="s">
        <v>1908</v>
      </c>
      <c r="BW104" s="22" t="s">
        <v>1908</v>
      </c>
      <c r="BX104" s="22" t="s">
        <v>1908</v>
      </c>
      <c r="BY104" s="22" t="s">
        <v>1908</v>
      </c>
      <c r="BZ104" s="22" t="s">
        <v>1908</v>
      </c>
      <c r="CA104" s="28" t="n">
        <v>0</v>
      </c>
      <c r="CB104" s="28" t="n">
        <v>0</v>
      </c>
      <c r="CC104" s="28" t="n">
        <v>0</v>
      </c>
      <c r="CD104" s="28" t="n">
        <v>0</v>
      </c>
      <c r="CE104" s="28" t="n">
        <v>0</v>
      </c>
      <c r="CF104" s="28" t="n">
        <v>0</v>
      </c>
      <c r="CG104" s="28" t="n">
        <v>0</v>
      </c>
      <c r="CH104" s="28" t="n">
        <v>0</v>
      </c>
      <c r="CI104" s="28" t="n">
        <v>0</v>
      </c>
      <c r="CJ104" s="28" t="n">
        <v>0</v>
      </c>
      <c r="CK104" s="28" t="n">
        <v>0</v>
      </c>
      <c r="CL104" s="28" t="n">
        <v>0</v>
      </c>
      <c r="CM104" s="28" t="n">
        <v>0</v>
      </c>
      <c r="CN104" s="28" t="n">
        <v>0</v>
      </c>
      <c r="CO104" s="28" t="n">
        <v>0</v>
      </c>
      <c r="CP104" s="28" t="n">
        <v>0</v>
      </c>
      <c r="CQ104" s="28" t="n">
        <v>0</v>
      </c>
      <c r="CR104" s="22" t="s">
        <v>1908</v>
      </c>
      <c r="CS104" s="22" t="s">
        <v>1908</v>
      </c>
      <c r="CT104" s="22" t="s">
        <v>1908</v>
      </c>
      <c r="CU104" s="28" t="n">
        <v>0</v>
      </c>
      <c r="CV104" s="28" t="n">
        <v>0</v>
      </c>
      <c r="CW104" s="28" t="n">
        <v>0</v>
      </c>
      <c r="CX104" s="28" t="n">
        <v>0</v>
      </c>
      <c r="CY104" s="28" t="n">
        <v>0</v>
      </c>
      <c r="CZ104" s="28" t="n">
        <v>0</v>
      </c>
      <c r="DA104" s="28" t="n">
        <v>0</v>
      </c>
      <c r="DB104" s="22" t="s">
        <v>1908</v>
      </c>
      <c r="DC104" s="22" t="s">
        <v>1908</v>
      </c>
      <c r="DD104" s="22" t="s">
        <v>1908</v>
      </c>
      <c r="DE104" s="22" t="s">
        <v>1908</v>
      </c>
      <c r="DF104" s="28" t="n">
        <v>0</v>
      </c>
      <c r="DG104" s="28" t="n">
        <v>0</v>
      </c>
      <c r="DH104" s="28" t="n">
        <v>0</v>
      </c>
      <c r="DI104" s="28" t="n">
        <v>0</v>
      </c>
      <c r="DJ104" s="28" t="n">
        <v>0</v>
      </c>
      <c r="DK104" s="29" t="n">
        <v>0</v>
      </c>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c r="FK104" s="20"/>
      <c r="FL104" s="20"/>
      <c r="FM104" s="20"/>
      <c r="FN104" s="20"/>
      <c r="FO104" s="20"/>
      <c r="FP104" s="20"/>
      <c r="FQ104" s="20"/>
      <c r="FR104" s="20"/>
      <c r="FS104" s="20"/>
      <c r="FT104" s="20"/>
      <c r="FU104" s="20"/>
      <c r="FV104" s="20"/>
      <c r="FW104" s="20"/>
      <c r="FX104" s="20"/>
      <c r="FY104" s="20"/>
      <c r="FZ104" s="20"/>
      <c r="GA104" s="20"/>
      <c r="GB104" s="20"/>
      <c r="GC104" s="20"/>
      <c r="GD104" s="20"/>
      <c r="GE104" s="20"/>
      <c r="GF104" s="20"/>
      <c r="GG104" s="20"/>
      <c r="GH104" s="20"/>
      <c r="GI104" s="20"/>
      <c r="GJ104" s="20"/>
      <c r="GK104" s="20"/>
      <c r="GL104" s="20"/>
      <c r="GM104" s="20"/>
      <c r="GN104" s="20"/>
      <c r="GO104" s="20"/>
      <c r="GP104" s="20"/>
      <c r="GQ104" s="20"/>
      <c r="GR104" s="20"/>
      <c r="GS104" s="20"/>
      <c r="GT104" s="20"/>
      <c r="GU104" s="20"/>
      <c r="GV104" s="20"/>
      <c r="GW104" s="20"/>
      <c r="GX104" s="20"/>
      <c r="GY104" s="20"/>
      <c r="GZ104" s="20"/>
      <c r="HA104" s="20"/>
      <c r="HB104" s="20"/>
      <c r="HC104" s="20"/>
      <c r="HD104" s="20"/>
      <c r="HE104" s="20"/>
      <c r="HF104" s="20"/>
      <c r="HG104" s="20"/>
      <c r="HH104" s="20"/>
      <c r="HI104" s="20"/>
      <c r="HJ104" s="20"/>
      <c r="HK104" s="20"/>
      <c r="HL104" s="20"/>
      <c r="HM104" s="20"/>
      <c r="HN104" s="20"/>
      <c r="HO104" s="20"/>
      <c r="HP104" s="20"/>
      <c r="HQ104" s="20"/>
      <c r="HR104" s="20"/>
      <c r="HS104" s="20"/>
      <c r="HT104" s="20"/>
      <c r="HU104" s="20"/>
      <c r="HV104" s="20"/>
      <c r="HW104" s="20"/>
      <c r="HX104" s="20"/>
      <c r="HY104" s="20"/>
      <c r="HZ104" s="20"/>
      <c r="IA104" s="20"/>
      <c r="IB104" s="20"/>
      <c r="IC104" s="20"/>
      <c r="ID104" s="20"/>
      <c r="IE104" s="20"/>
      <c r="IF104" s="20"/>
      <c r="IG104" s="20"/>
      <c r="IH104" s="20"/>
      <c r="II104" s="20"/>
      <c r="IJ104" s="20"/>
      <c r="IK104" s="20"/>
      <c r="IL104" s="20"/>
      <c r="IM104" s="20"/>
      <c r="IN104" s="20"/>
      <c r="IO104" s="20"/>
      <c r="IP104" s="20"/>
      <c r="IQ104" s="20"/>
      <c r="IR104" s="20"/>
      <c r="IS104" s="20"/>
      <c r="IT104" s="20"/>
      <c r="IU104" s="20"/>
      <c r="IV104" s="20"/>
    </row>
    <row r="105" s="25" customFormat="true" ht="15" hidden="false" customHeight="true" outlineLevel="0" collapsed="false">
      <c r="A105" s="30" t="s">
        <v>2073</v>
      </c>
      <c r="B105" s="30"/>
      <c r="C105" s="30"/>
      <c r="D105" s="31" t="s">
        <v>1910</v>
      </c>
      <c r="E105" s="28" t="n">
        <v>5483108.56</v>
      </c>
      <c r="F105" s="28" t="n">
        <v>4171835.97</v>
      </c>
      <c r="G105" s="28" t="n">
        <v>2440613.75</v>
      </c>
      <c r="H105" s="28" t="n">
        <v>517498.59</v>
      </c>
      <c r="I105" s="28" t="n">
        <v>192043.04</v>
      </c>
      <c r="J105" s="28" t="n">
        <v>0</v>
      </c>
      <c r="K105" s="28" t="n">
        <v>1003304.63</v>
      </c>
      <c r="L105" s="28" t="n">
        <v>3456.96</v>
      </c>
      <c r="M105" s="28" t="n">
        <v>1728.48</v>
      </c>
      <c r="N105" s="28" t="n">
        <v>1995.48</v>
      </c>
      <c r="O105" s="28" t="n">
        <v>0</v>
      </c>
      <c r="P105" s="28" t="n">
        <v>0</v>
      </c>
      <c r="Q105" s="28" t="n">
        <v>11195.04</v>
      </c>
      <c r="R105" s="28" t="n">
        <v>0</v>
      </c>
      <c r="S105" s="28" t="n">
        <v>0</v>
      </c>
      <c r="T105" s="28" t="n">
        <v>324818.59</v>
      </c>
      <c r="U105" s="28" t="n">
        <v>44375.56</v>
      </c>
      <c r="V105" s="28" t="n">
        <v>0</v>
      </c>
      <c r="W105" s="28" t="n">
        <v>0</v>
      </c>
      <c r="X105" s="28" t="n">
        <v>0</v>
      </c>
      <c r="Y105" s="28" t="n">
        <v>0</v>
      </c>
      <c r="Z105" s="28" t="n">
        <v>0</v>
      </c>
      <c r="AA105" s="28" t="n">
        <v>25980.97</v>
      </c>
      <c r="AB105" s="28" t="n">
        <v>0</v>
      </c>
      <c r="AC105" s="28" t="n">
        <v>0</v>
      </c>
      <c r="AD105" s="28" t="n">
        <v>0</v>
      </c>
      <c r="AE105" s="28" t="n">
        <v>0</v>
      </c>
      <c r="AF105" s="28" t="n">
        <v>0</v>
      </c>
      <c r="AG105" s="28" t="n">
        <v>0</v>
      </c>
      <c r="AH105" s="28" t="n">
        <v>0</v>
      </c>
      <c r="AI105" s="28" t="n">
        <v>0</v>
      </c>
      <c r="AJ105" s="28" t="n">
        <v>0</v>
      </c>
      <c r="AK105" s="28" t="n">
        <v>0</v>
      </c>
      <c r="AL105" s="28" t="n">
        <v>0</v>
      </c>
      <c r="AM105" s="28" t="n">
        <v>0</v>
      </c>
      <c r="AN105" s="28" t="n">
        <v>0</v>
      </c>
      <c r="AO105" s="28" t="n">
        <v>10000</v>
      </c>
      <c r="AP105" s="28" t="n">
        <v>52600</v>
      </c>
      <c r="AQ105" s="28" t="n">
        <v>21060</v>
      </c>
      <c r="AR105" s="28" t="n">
        <v>90510.6</v>
      </c>
      <c r="AS105" s="28" t="n">
        <v>53700</v>
      </c>
      <c r="AT105" s="28" t="n">
        <v>0</v>
      </c>
      <c r="AU105" s="28" t="n">
        <v>26591.46</v>
      </c>
      <c r="AV105" s="28" t="n">
        <v>977505</v>
      </c>
      <c r="AW105" s="28" t="n">
        <v>0</v>
      </c>
      <c r="AX105" s="28" t="n">
        <v>977505</v>
      </c>
      <c r="AY105" s="28" t="n">
        <v>0</v>
      </c>
      <c r="AZ105" s="28" t="n">
        <v>0</v>
      </c>
      <c r="BA105" s="28" t="n">
        <v>0</v>
      </c>
      <c r="BB105" s="28" t="n">
        <v>0</v>
      </c>
      <c r="BC105" s="28" t="n">
        <v>0</v>
      </c>
      <c r="BD105" s="28" t="n">
        <v>0</v>
      </c>
      <c r="BE105" s="28" t="n">
        <v>0</v>
      </c>
      <c r="BF105" s="28" t="n">
        <v>0</v>
      </c>
      <c r="BG105" s="28" t="n">
        <v>0</v>
      </c>
      <c r="BH105" s="28" t="n">
        <v>0</v>
      </c>
      <c r="BI105" s="28" t="n">
        <v>0</v>
      </c>
      <c r="BJ105" s="28" t="n">
        <v>0</v>
      </c>
      <c r="BK105" s="28" t="n">
        <v>0</v>
      </c>
      <c r="BL105" s="28" t="n">
        <v>0</v>
      </c>
      <c r="BM105" s="28" t="n">
        <v>0</v>
      </c>
      <c r="BN105" s="22" t="s">
        <v>1908</v>
      </c>
      <c r="BO105" s="22" t="s">
        <v>1908</v>
      </c>
      <c r="BP105" s="22" t="s">
        <v>1908</v>
      </c>
      <c r="BQ105" s="22" t="s">
        <v>1908</v>
      </c>
      <c r="BR105" s="22" t="s">
        <v>1908</v>
      </c>
      <c r="BS105" s="22" t="s">
        <v>1908</v>
      </c>
      <c r="BT105" s="22" t="s">
        <v>1908</v>
      </c>
      <c r="BU105" s="22" t="s">
        <v>1908</v>
      </c>
      <c r="BV105" s="22" t="s">
        <v>1908</v>
      </c>
      <c r="BW105" s="22" t="s">
        <v>1908</v>
      </c>
      <c r="BX105" s="22" t="s">
        <v>1908</v>
      </c>
      <c r="BY105" s="22" t="s">
        <v>1908</v>
      </c>
      <c r="BZ105" s="22" t="s">
        <v>1908</v>
      </c>
      <c r="CA105" s="28" t="n">
        <v>8949</v>
      </c>
      <c r="CB105" s="28" t="n">
        <v>0</v>
      </c>
      <c r="CC105" s="28" t="n">
        <v>8949</v>
      </c>
      <c r="CD105" s="28" t="n">
        <v>0</v>
      </c>
      <c r="CE105" s="28" t="n">
        <v>0</v>
      </c>
      <c r="CF105" s="28" t="n">
        <v>0</v>
      </c>
      <c r="CG105" s="28" t="n">
        <v>0</v>
      </c>
      <c r="CH105" s="28" t="n">
        <v>0</v>
      </c>
      <c r="CI105" s="28" t="n">
        <v>0</v>
      </c>
      <c r="CJ105" s="28" t="n">
        <v>0</v>
      </c>
      <c r="CK105" s="28" t="n">
        <v>0</v>
      </c>
      <c r="CL105" s="28" t="n">
        <v>0</v>
      </c>
      <c r="CM105" s="28" t="n">
        <v>0</v>
      </c>
      <c r="CN105" s="28" t="n">
        <v>0</v>
      </c>
      <c r="CO105" s="28" t="n">
        <v>0</v>
      </c>
      <c r="CP105" s="28" t="n">
        <v>0</v>
      </c>
      <c r="CQ105" s="28" t="n">
        <v>0</v>
      </c>
      <c r="CR105" s="22" t="s">
        <v>1908</v>
      </c>
      <c r="CS105" s="22" t="s">
        <v>1908</v>
      </c>
      <c r="CT105" s="22" t="s">
        <v>1908</v>
      </c>
      <c r="CU105" s="28" t="n">
        <v>0</v>
      </c>
      <c r="CV105" s="28" t="n">
        <v>0</v>
      </c>
      <c r="CW105" s="28" t="n">
        <v>0</v>
      </c>
      <c r="CX105" s="28" t="n">
        <v>0</v>
      </c>
      <c r="CY105" s="28" t="n">
        <v>0</v>
      </c>
      <c r="CZ105" s="28" t="n">
        <v>0</v>
      </c>
      <c r="DA105" s="28" t="n">
        <v>0</v>
      </c>
      <c r="DB105" s="22" t="s">
        <v>1908</v>
      </c>
      <c r="DC105" s="22" t="s">
        <v>1908</v>
      </c>
      <c r="DD105" s="22" t="s">
        <v>1908</v>
      </c>
      <c r="DE105" s="22" t="s">
        <v>1908</v>
      </c>
      <c r="DF105" s="28" t="n">
        <v>0</v>
      </c>
      <c r="DG105" s="28" t="n">
        <v>0</v>
      </c>
      <c r="DH105" s="28" t="n">
        <v>0</v>
      </c>
      <c r="DI105" s="28" t="n">
        <v>0</v>
      </c>
      <c r="DJ105" s="28" t="n">
        <v>0</v>
      </c>
      <c r="DK105" s="29" t="n">
        <v>0</v>
      </c>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c r="FK105" s="20"/>
      <c r="FL105" s="20"/>
      <c r="FM105" s="20"/>
      <c r="FN105" s="20"/>
      <c r="FO105" s="20"/>
      <c r="FP105" s="20"/>
      <c r="FQ105" s="20"/>
      <c r="FR105" s="20"/>
      <c r="FS105" s="20"/>
      <c r="FT105" s="20"/>
      <c r="FU105" s="20"/>
      <c r="FV105" s="20"/>
      <c r="FW105" s="20"/>
      <c r="FX105" s="20"/>
      <c r="FY105" s="20"/>
      <c r="FZ105" s="20"/>
      <c r="GA105" s="20"/>
      <c r="GB105" s="20"/>
      <c r="GC105" s="20"/>
      <c r="GD105" s="20"/>
      <c r="GE105" s="20"/>
      <c r="GF105" s="20"/>
      <c r="GG105" s="20"/>
      <c r="GH105" s="20"/>
      <c r="GI105" s="20"/>
      <c r="GJ105" s="20"/>
      <c r="GK105" s="20"/>
      <c r="GL105" s="20"/>
      <c r="GM105" s="20"/>
      <c r="GN105" s="20"/>
      <c r="GO105" s="20"/>
      <c r="GP105" s="20"/>
      <c r="GQ105" s="20"/>
      <c r="GR105" s="20"/>
      <c r="GS105" s="20"/>
      <c r="GT105" s="20"/>
      <c r="GU105" s="20"/>
      <c r="GV105" s="20"/>
      <c r="GW105" s="20"/>
      <c r="GX105" s="20"/>
      <c r="GY105" s="20"/>
      <c r="GZ105" s="20"/>
      <c r="HA105" s="20"/>
      <c r="HB105" s="20"/>
      <c r="HC105" s="20"/>
      <c r="HD105" s="20"/>
      <c r="HE105" s="20"/>
      <c r="HF105" s="20"/>
      <c r="HG105" s="20"/>
      <c r="HH105" s="20"/>
      <c r="HI105" s="20"/>
      <c r="HJ105" s="20"/>
      <c r="HK105" s="20"/>
      <c r="HL105" s="20"/>
      <c r="HM105" s="20"/>
      <c r="HN105" s="20"/>
      <c r="HO105" s="20"/>
      <c r="HP105" s="20"/>
      <c r="HQ105" s="20"/>
      <c r="HR105" s="20"/>
      <c r="HS105" s="20"/>
      <c r="HT105" s="20"/>
      <c r="HU105" s="20"/>
      <c r="HV105" s="20"/>
      <c r="HW105" s="20"/>
      <c r="HX105" s="20"/>
      <c r="HY105" s="20"/>
      <c r="HZ105" s="20"/>
      <c r="IA105" s="20"/>
      <c r="IB105" s="20"/>
      <c r="IC105" s="20"/>
      <c r="ID105" s="20"/>
      <c r="IE105" s="20"/>
      <c r="IF105" s="20"/>
      <c r="IG105" s="20"/>
      <c r="IH105" s="20"/>
      <c r="II105" s="20"/>
      <c r="IJ105" s="20"/>
      <c r="IK105" s="20"/>
      <c r="IL105" s="20"/>
      <c r="IM105" s="20"/>
      <c r="IN105" s="20"/>
      <c r="IO105" s="20"/>
      <c r="IP105" s="20"/>
      <c r="IQ105" s="20"/>
      <c r="IR105" s="20"/>
      <c r="IS105" s="20"/>
      <c r="IT105" s="20"/>
      <c r="IU105" s="20"/>
      <c r="IV105" s="20"/>
    </row>
    <row r="106" s="25" customFormat="true" ht="15" hidden="false" customHeight="true" outlineLevel="0" collapsed="false">
      <c r="A106" s="30" t="s">
        <v>2074</v>
      </c>
      <c r="B106" s="30"/>
      <c r="C106" s="30"/>
      <c r="D106" s="31" t="s">
        <v>2075</v>
      </c>
      <c r="E106" s="28" t="n">
        <v>1225302.03</v>
      </c>
      <c r="F106" s="28" t="n">
        <v>627293</v>
      </c>
      <c r="G106" s="28" t="n">
        <v>384553.74</v>
      </c>
      <c r="H106" s="28" t="n">
        <v>56179</v>
      </c>
      <c r="I106" s="28" t="n">
        <v>16160.26</v>
      </c>
      <c r="J106" s="28" t="n">
        <v>0</v>
      </c>
      <c r="K106" s="28" t="n">
        <v>170400</v>
      </c>
      <c r="L106" s="28" t="n">
        <v>0</v>
      </c>
      <c r="M106" s="28" t="n">
        <v>0</v>
      </c>
      <c r="N106" s="28" t="n">
        <v>0</v>
      </c>
      <c r="O106" s="28" t="n">
        <v>0</v>
      </c>
      <c r="P106" s="28" t="n">
        <v>0</v>
      </c>
      <c r="Q106" s="28" t="n">
        <v>0</v>
      </c>
      <c r="R106" s="28" t="n">
        <v>0</v>
      </c>
      <c r="S106" s="28" t="n">
        <v>0</v>
      </c>
      <c r="T106" s="28" t="n">
        <v>598009.03</v>
      </c>
      <c r="U106" s="28" t="n">
        <v>35128.6</v>
      </c>
      <c r="V106" s="28" t="n">
        <v>0</v>
      </c>
      <c r="W106" s="28" t="n">
        <v>0</v>
      </c>
      <c r="X106" s="28" t="n">
        <v>0</v>
      </c>
      <c r="Y106" s="28" t="n">
        <v>0</v>
      </c>
      <c r="Z106" s="28" t="n">
        <v>0</v>
      </c>
      <c r="AA106" s="28" t="n">
        <v>11534.68</v>
      </c>
      <c r="AB106" s="28" t="n">
        <v>0</v>
      </c>
      <c r="AC106" s="28" t="n">
        <v>0</v>
      </c>
      <c r="AD106" s="28" t="n">
        <v>8425</v>
      </c>
      <c r="AE106" s="28" t="n">
        <v>0</v>
      </c>
      <c r="AF106" s="28" t="n">
        <v>0</v>
      </c>
      <c r="AG106" s="28" t="n">
        <v>0</v>
      </c>
      <c r="AH106" s="28" t="n">
        <v>0</v>
      </c>
      <c r="AI106" s="28" t="n">
        <v>0</v>
      </c>
      <c r="AJ106" s="28" t="n">
        <v>0</v>
      </c>
      <c r="AK106" s="28" t="n">
        <v>0</v>
      </c>
      <c r="AL106" s="28" t="n">
        <v>0</v>
      </c>
      <c r="AM106" s="28" t="n">
        <v>0</v>
      </c>
      <c r="AN106" s="28" t="n">
        <v>127480.75</v>
      </c>
      <c r="AO106" s="28" t="n">
        <v>396940</v>
      </c>
      <c r="AP106" s="28" t="n">
        <v>7500</v>
      </c>
      <c r="AQ106" s="28" t="n">
        <v>0</v>
      </c>
      <c r="AR106" s="28" t="n">
        <v>11000</v>
      </c>
      <c r="AS106" s="28" t="n">
        <v>0</v>
      </c>
      <c r="AT106" s="28" t="n">
        <v>0</v>
      </c>
      <c r="AU106" s="28" t="n">
        <v>0</v>
      </c>
      <c r="AV106" s="28" t="n">
        <v>0</v>
      </c>
      <c r="AW106" s="28" t="n">
        <v>0</v>
      </c>
      <c r="AX106" s="28" t="n">
        <v>0</v>
      </c>
      <c r="AY106" s="28" t="n">
        <v>0</v>
      </c>
      <c r="AZ106" s="28" t="n">
        <v>0</v>
      </c>
      <c r="BA106" s="28" t="n">
        <v>0</v>
      </c>
      <c r="BB106" s="28" t="n">
        <v>0</v>
      </c>
      <c r="BC106" s="28" t="n">
        <v>0</v>
      </c>
      <c r="BD106" s="28" t="n">
        <v>0</v>
      </c>
      <c r="BE106" s="28" t="n">
        <v>0</v>
      </c>
      <c r="BF106" s="28" t="n">
        <v>0</v>
      </c>
      <c r="BG106" s="28" t="n">
        <v>0</v>
      </c>
      <c r="BH106" s="28" t="n">
        <v>0</v>
      </c>
      <c r="BI106" s="28" t="n">
        <v>0</v>
      </c>
      <c r="BJ106" s="28" t="n">
        <v>0</v>
      </c>
      <c r="BK106" s="28" t="n">
        <v>0</v>
      </c>
      <c r="BL106" s="28" t="n">
        <v>0</v>
      </c>
      <c r="BM106" s="28" t="n">
        <v>0</v>
      </c>
      <c r="BN106" s="22" t="s">
        <v>1908</v>
      </c>
      <c r="BO106" s="22" t="s">
        <v>1908</v>
      </c>
      <c r="BP106" s="22" t="s">
        <v>1908</v>
      </c>
      <c r="BQ106" s="22" t="s">
        <v>1908</v>
      </c>
      <c r="BR106" s="22" t="s">
        <v>1908</v>
      </c>
      <c r="BS106" s="22" t="s">
        <v>1908</v>
      </c>
      <c r="BT106" s="22" t="s">
        <v>1908</v>
      </c>
      <c r="BU106" s="22" t="s">
        <v>1908</v>
      </c>
      <c r="BV106" s="22" t="s">
        <v>1908</v>
      </c>
      <c r="BW106" s="22" t="s">
        <v>1908</v>
      </c>
      <c r="BX106" s="22" t="s">
        <v>1908</v>
      </c>
      <c r="BY106" s="22" t="s">
        <v>1908</v>
      </c>
      <c r="BZ106" s="22" t="s">
        <v>1908</v>
      </c>
      <c r="CA106" s="28" t="n">
        <v>0</v>
      </c>
      <c r="CB106" s="28" t="n">
        <v>0</v>
      </c>
      <c r="CC106" s="28" t="n">
        <v>0</v>
      </c>
      <c r="CD106" s="28" t="n">
        <v>0</v>
      </c>
      <c r="CE106" s="28" t="n">
        <v>0</v>
      </c>
      <c r="CF106" s="28" t="n">
        <v>0</v>
      </c>
      <c r="CG106" s="28" t="n">
        <v>0</v>
      </c>
      <c r="CH106" s="28" t="n">
        <v>0</v>
      </c>
      <c r="CI106" s="28" t="n">
        <v>0</v>
      </c>
      <c r="CJ106" s="28" t="n">
        <v>0</v>
      </c>
      <c r="CK106" s="28" t="n">
        <v>0</v>
      </c>
      <c r="CL106" s="28" t="n">
        <v>0</v>
      </c>
      <c r="CM106" s="28" t="n">
        <v>0</v>
      </c>
      <c r="CN106" s="28" t="n">
        <v>0</v>
      </c>
      <c r="CO106" s="28" t="n">
        <v>0</v>
      </c>
      <c r="CP106" s="28" t="n">
        <v>0</v>
      </c>
      <c r="CQ106" s="28" t="n">
        <v>0</v>
      </c>
      <c r="CR106" s="22" t="s">
        <v>1908</v>
      </c>
      <c r="CS106" s="22" t="s">
        <v>1908</v>
      </c>
      <c r="CT106" s="22" t="s">
        <v>1908</v>
      </c>
      <c r="CU106" s="28" t="n">
        <v>0</v>
      </c>
      <c r="CV106" s="28" t="n">
        <v>0</v>
      </c>
      <c r="CW106" s="28" t="n">
        <v>0</v>
      </c>
      <c r="CX106" s="28" t="n">
        <v>0</v>
      </c>
      <c r="CY106" s="28" t="n">
        <v>0</v>
      </c>
      <c r="CZ106" s="28" t="n">
        <v>0</v>
      </c>
      <c r="DA106" s="28" t="n">
        <v>0</v>
      </c>
      <c r="DB106" s="22" t="s">
        <v>1908</v>
      </c>
      <c r="DC106" s="22" t="s">
        <v>1908</v>
      </c>
      <c r="DD106" s="22" t="s">
        <v>1908</v>
      </c>
      <c r="DE106" s="22" t="s">
        <v>1908</v>
      </c>
      <c r="DF106" s="28" t="n">
        <v>0</v>
      </c>
      <c r="DG106" s="28" t="n">
        <v>0</v>
      </c>
      <c r="DH106" s="28" t="n">
        <v>0</v>
      </c>
      <c r="DI106" s="28" t="n">
        <v>0</v>
      </c>
      <c r="DJ106" s="28" t="n">
        <v>0</v>
      </c>
      <c r="DK106" s="29" t="n">
        <v>0</v>
      </c>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c r="FK106" s="20"/>
      <c r="FL106" s="20"/>
      <c r="FM106" s="20"/>
      <c r="FN106" s="20"/>
      <c r="FO106" s="20"/>
      <c r="FP106" s="20"/>
      <c r="FQ106" s="20"/>
      <c r="FR106" s="20"/>
      <c r="FS106" s="20"/>
      <c r="FT106" s="20"/>
      <c r="FU106" s="20"/>
      <c r="FV106" s="20"/>
      <c r="FW106" s="20"/>
      <c r="FX106" s="20"/>
      <c r="FY106" s="20"/>
      <c r="FZ106" s="20"/>
      <c r="GA106" s="20"/>
      <c r="GB106" s="20"/>
      <c r="GC106" s="20"/>
      <c r="GD106" s="20"/>
      <c r="GE106" s="20"/>
      <c r="GF106" s="20"/>
      <c r="GG106" s="20"/>
      <c r="GH106" s="20"/>
      <c r="GI106" s="20"/>
      <c r="GJ106" s="20"/>
      <c r="GK106" s="20"/>
      <c r="GL106" s="20"/>
      <c r="GM106" s="20"/>
      <c r="GN106" s="20"/>
      <c r="GO106" s="20"/>
      <c r="GP106" s="20"/>
      <c r="GQ106" s="20"/>
      <c r="GR106" s="20"/>
      <c r="GS106" s="20"/>
      <c r="GT106" s="20"/>
      <c r="GU106" s="20"/>
      <c r="GV106" s="20"/>
      <c r="GW106" s="20"/>
      <c r="GX106" s="20"/>
      <c r="GY106" s="20"/>
      <c r="GZ106" s="20"/>
      <c r="HA106" s="20"/>
      <c r="HB106" s="20"/>
      <c r="HC106" s="20"/>
      <c r="HD106" s="20"/>
      <c r="HE106" s="20"/>
      <c r="HF106" s="20"/>
      <c r="HG106" s="20"/>
      <c r="HH106" s="20"/>
      <c r="HI106" s="20"/>
      <c r="HJ106" s="20"/>
      <c r="HK106" s="20"/>
      <c r="HL106" s="20"/>
      <c r="HM106" s="20"/>
      <c r="HN106" s="20"/>
      <c r="HO106" s="20"/>
      <c r="HP106" s="20"/>
      <c r="HQ106" s="20"/>
      <c r="HR106" s="20"/>
      <c r="HS106" s="20"/>
      <c r="HT106" s="20"/>
      <c r="HU106" s="20"/>
      <c r="HV106" s="20"/>
      <c r="HW106" s="20"/>
      <c r="HX106" s="20"/>
      <c r="HY106" s="20"/>
      <c r="HZ106" s="20"/>
      <c r="IA106" s="20"/>
      <c r="IB106" s="20"/>
      <c r="IC106" s="20"/>
      <c r="ID106" s="20"/>
      <c r="IE106" s="20"/>
      <c r="IF106" s="20"/>
      <c r="IG106" s="20"/>
      <c r="IH106" s="20"/>
      <c r="II106" s="20"/>
      <c r="IJ106" s="20"/>
      <c r="IK106" s="20"/>
      <c r="IL106" s="20"/>
      <c r="IM106" s="20"/>
      <c r="IN106" s="20"/>
      <c r="IO106" s="20"/>
      <c r="IP106" s="20"/>
      <c r="IQ106" s="20"/>
      <c r="IR106" s="20"/>
      <c r="IS106" s="20"/>
      <c r="IT106" s="20"/>
      <c r="IU106" s="20"/>
      <c r="IV106" s="20"/>
    </row>
    <row r="107" s="25" customFormat="true" ht="15" hidden="false" customHeight="true" outlineLevel="0" collapsed="false">
      <c r="A107" s="30" t="s">
        <v>2076</v>
      </c>
      <c r="B107" s="30"/>
      <c r="C107" s="30"/>
      <c r="D107" s="31" t="s">
        <v>2077</v>
      </c>
      <c r="E107" s="28" t="n">
        <v>30000</v>
      </c>
      <c r="F107" s="28" t="n">
        <v>0</v>
      </c>
      <c r="G107" s="28" t="n">
        <v>0</v>
      </c>
      <c r="H107" s="28" t="n">
        <v>0</v>
      </c>
      <c r="I107" s="28" t="n">
        <v>0</v>
      </c>
      <c r="J107" s="28" t="n">
        <v>0</v>
      </c>
      <c r="K107" s="28" t="n">
        <v>0</v>
      </c>
      <c r="L107" s="28" t="n">
        <v>0</v>
      </c>
      <c r="M107" s="28" t="n">
        <v>0</v>
      </c>
      <c r="N107" s="28" t="n">
        <v>0</v>
      </c>
      <c r="O107" s="28" t="n">
        <v>0</v>
      </c>
      <c r="P107" s="28" t="n">
        <v>0</v>
      </c>
      <c r="Q107" s="28" t="n">
        <v>0</v>
      </c>
      <c r="R107" s="28" t="n">
        <v>0</v>
      </c>
      <c r="S107" s="28" t="n">
        <v>0</v>
      </c>
      <c r="T107" s="28" t="n">
        <v>30000</v>
      </c>
      <c r="U107" s="28" t="n">
        <v>0</v>
      </c>
      <c r="V107" s="28" t="n">
        <v>0</v>
      </c>
      <c r="W107" s="28" t="n">
        <v>0</v>
      </c>
      <c r="X107" s="28" t="n">
        <v>0</v>
      </c>
      <c r="Y107" s="28" t="n">
        <v>0</v>
      </c>
      <c r="Z107" s="28" t="n">
        <v>0</v>
      </c>
      <c r="AA107" s="28" t="n">
        <v>0</v>
      </c>
      <c r="AB107" s="28" t="n">
        <v>0</v>
      </c>
      <c r="AC107" s="28" t="n">
        <v>0</v>
      </c>
      <c r="AD107" s="28" t="n">
        <v>0</v>
      </c>
      <c r="AE107" s="28" t="n">
        <v>0</v>
      </c>
      <c r="AF107" s="28" t="n">
        <v>0</v>
      </c>
      <c r="AG107" s="28" t="n">
        <v>0</v>
      </c>
      <c r="AH107" s="28" t="n">
        <v>0</v>
      </c>
      <c r="AI107" s="28" t="n">
        <v>0</v>
      </c>
      <c r="AJ107" s="28" t="n">
        <v>0</v>
      </c>
      <c r="AK107" s="28" t="n">
        <v>0</v>
      </c>
      <c r="AL107" s="28" t="n">
        <v>0</v>
      </c>
      <c r="AM107" s="28" t="n">
        <v>0</v>
      </c>
      <c r="AN107" s="28" t="n">
        <v>0</v>
      </c>
      <c r="AO107" s="28" t="n">
        <v>30000</v>
      </c>
      <c r="AP107" s="28" t="n">
        <v>0</v>
      </c>
      <c r="AQ107" s="28" t="n">
        <v>0</v>
      </c>
      <c r="AR107" s="28" t="n">
        <v>0</v>
      </c>
      <c r="AS107" s="28" t="n">
        <v>0</v>
      </c>
      <c r="AT107" s="28" t="n">
        <v>0</v>
      </c>
      <c r="AU107" s="28" t="n">
        <v>0</v>
      </c>
      <c r="AV107" s="28" t="n">
        <v>0</v>
      </c>
      <c r="AW107" s="28" t="n">
        <v>0</v>
      </c>
      <c r="AX107" s="28" t="n">
        <v>0</v>
      </c>
      <c r="AY107" s="28" t="n">
        <v>0</v>
      </c>
      <c r="AZ107" s="28" t="n">
        <v>0</v>
      </c>
      <c r="BA107" s="28" t="n">
        <v>0</v>
      </c>
      <c r="BB107" s="28" t="n">
        <v>0</v>
      </c>
      <c r="BC107" s="28" t="n">
        <v>0</v>
      </c>
      <c r="BD107" s="28" t="n">
        <v>0</v>
      </c>
      <c r="BE107" s="28" t="n">
        <v>0</v>
      </c>
      <c r="BF107" s="28" t="n">
        <v>0</v>
      </c>
      <c r="BG107" s="28" t="n">
        <v>0</v>
      </c>
      <c r="BH107" s="28" t="n">
        <v>0</v>
      </c>
      <c r="BI107" s="28" t="n">
        <v>0</v>
      </c>
      <c r="BJ107" s="28" t="n">
        <v>0</v>
      </c>
      <c r="BK107" s="28" t="n">
        <v>0</v>
      </c>
      <c r="BL107" s="28" t="n">
        <v>0</v>
      </c>
      <c r="BM107" s="28" t="n">
        <v>0</v>
      </c>
      <c r="BN107" s="22" t="s">
        <v>1908</v>
      </c>
      <c r="BO107" s="22" t="s">
        <v>1908</v>
      </c>
      <c r="BP107" s="22" t="s">
        <v>1908</v>
      </c>
      <c r="BQ107" s="22" t="s">
        <v>1908</v>
      </c>
      <c r="BR107" s="22" t="s">
        <v>1908</v>
      </c>
      <c r="BS107" s="22" t="s">
        <v>1908</v>
      </c>
      <c r="BT107" s="22" t="s">
        <v>1908</v>
      </c>
      <c r="BU107" s="22" t="s">
        <v>1908</v>
      </c>
      <c r="BV107" s="22" t="s">
        <v>1908</v>
      </c>
      <c r="BW107" s="22" t="s">
        <v>1908</v>
      </c>
      <c r="BX107" s="22" t="s">
        <v>1908</v>
      </c>
      <c r="BY107" s="22" t="s">
        <v>1908</v>
      </c>
      <c r="BZ107" s="22" t="s">
        <v>1908</v>
      </c>
      <c r="CA107" s="28" t="n">
        <v>0</v>
      </c>
      <c r="CB107" s="28" t="n">
        <v>0</v>
      </c>
      <c r="CC107" s="28" t="n">
        <v>0</v>
      </c>
      <c r="CD107" s="28" t="n">
        <v>0</v>
      </c>
      <c r="CE107" s="28" t="n">
        <v>0</v>
      </c>
      <c r="CF107" s="28" t="n">
        <v>0</v>
      </c>
      <c r="CG107" s="28" t="n">
        <v>0</v>
      </c>
      <c r="CH107" s="28" t="n">
        <v>0</v>
      </c>
      <c r="CI107" s="28" t="n">
        <v>0</v>
      </c>
      <c r="CJ107" s="28" t="n">
        <v>0</v>
      </c>
      <c r="CK107" s="28" t="n">
        <v>0</v>
      </c>
      <c r="CL107" s="28" t="n">
        <v>0</v>
      </c>
      <c r="CM107" s="28" t="n">
        <v>0</v>
      </c>
      <c r="CN107" s="28" t="n">
        <v>0</v>
      </c>
      <c r="CO107" s="28" t="n">
        <v>0</v>
      </c>
      <c r="CP107" s="28" t="n">
        <v>0</v>
      </c>
      <c r="CQ107" s="28" t="n">
        <v>0</v>
      </c>
      <c r="CR107" s="22" t="s">
        <v>1908</v>
      </c>
      <c r="CS107" s="22" t="s">
        <v>1908</v>
      </c>
      <c r="CT107" s="22" t="s">
        <v>1908</v>
      </c>
      <c r="CU107" s="28" t="n">
        <v>0</v>
      </c>
      <c r="CV107" s="28" t="n">
        <v>0</v>
      </c>
      <c r="CW107" s="28" t="n">
        <v>0</v>
      </c>
      <c r="CX107" s="28" t="n">
        <v>0</v>
      </c>
      <c r="CY107" s="28" t="n">
        <v>0</v>
      </c>
      <c r="CZ107" s="28" t="n">
        <v>0</v>
      </c>
      <c r="DA107" s="28" t="n">
        <v>0</v>
      </c>
      <c r="DB107" s="22" t="s">
        <v>1908</v>
      </c>
      <c r="DC107" s="22" t="s">
        <v>1908</v>
      </c>
      <c r="DD107" s="22" t="s">
        <v>1908</v>
      </c>
      <c r="DE107" s="22" t="s">
        <v>1908</v>
      </c>
      <c r="DF107" s="28" t="n">
        <v>0</v>
      </c>
      <c r="DG107" s="28" t="n">
        <v>0</v>
      </c>
      <c r="DH107" s="28" t="n">
        <v>0</v>
      </c>
      <c r="DI107" s="28" t="n">
        <v>0</v>
      </c>
      <c r="DJ107" s="28" t="n">
        <v>0</v>
      </c>
      <c r="DK107" s="29" t="n">
        <v>0</v>
      </c>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c r="FK107" s="20"/>
      <c r="FL107" s="20"/>
      <c r="FM107" s="20"/>
      <c r="FN107" s="20"/>
      <c r="FO107" s="20"/>
      <c r="FP107" s="20"/>
      <c r="FQ107" s="20"/>
      <c r="FR107" s="20"/>
      <c r="FS107" s="20"/>
      <c r="FT107" s="20"/>
      <c r="FU107" s="20"/>
      <c r="FV107" s="20"/>
      <c r="FW107" s="20"/>
      <c r="FX107" s="20"/>
      <c r="FY107" s="20"/>
      <c r="FZ107" s="20"/>
      <c r="GA107" s="20"/>
      <c r="GB107" s="20"/>
      <c r="GC107" s="20"/>
      <c r="GD107" s="20"/>
      <c r="GE107" s="20"/>
      <c r="GF107" s="20"/>
      <c r="GG107" s="20"/>
      <c r="GH107" s="20"/>
      <c r="GI107" s="20"/>
      <c r="GJ107" s="20"/>
      <c r="GK107" s="20"/>
      <c r="GL107" s="20"/>
      <c r="GM107" s="20"/>
      <c r="GN107" s="20"/>
      <c r="GO107" s="20"/>
      <c r="GP107" s="20"/>
      <c r="GQ107" s="20"/>
      <c r="GR107" s="20"/>
      <c r="GS107" s="20"/>
      <c r="GT107" s="20"/>
      <c r="GU107" s="20"/>
      <c r="GV107" s="20"/>
      <c r="GW107" s="20"/>
      <c r="GX107" s="20"/>
      <c r="GY107" s="20"/>
      <c r="GZ107" s="20"/>
      <c r="HA107" s="20"/>
      <c r="HB107" s="20"/>
      <c r="HC107" s="20"/>
      <c r="HD107" s="20"/>
      <c r="HE107" s="20"/>
      <c r="HF107" s="20"/>
      <c r="HG107" s="20"/>
      <c r="HH107" s="20"/>
      <c r="HI107" s="20"/>
      <c r="HJ107" s="20"/>
      <c r="HK107" s="20"/>
      <c r="HL107" s="20"/>
      <c r="HM107" s="20"/>
      <c r="HN107" s="20"/>
      <c r="HO107" s="20"/>
      <c r="HP107" s="20"/>
      <c r="HQ107" s="20"/>
      <c r="HR107" s="20"/>
      <c r="HS107" s="20"/>
      <c r="HT107" s="20"/>
      <c r="HU107" s="20"/>
      <c r="HV107" s="20"/>
      <c r="HW107" s="20"/>
      <c r="HX107" s="20"/>
      <c r="HY107" s="20"/>
      <c r="HZ107" s="20"/>
      <c r="IA107" s="20"/>
      <c r="IB107" s="20"/>
      <c r="IC107" s="20"/>
      <c r="ID107" s="20"/>
      <c r="IE107" s="20"/>
      <c r="IF107" s="20"/>
      <c r="IG107" s="20"/>
      <c r="IH107" s="20"/>
      <c r="II107" s="20"/>
      <c r="IJ107" s="20"/>
      <c r="IK107" s="20"/>
      <c r="IL107" s="20"/>
      <c r="IM107" s="20"/>
      <c r="IN107" s="20"/>
      <c r="IO107" s="20"/>
      <c r="IP107" s="20"/>
      <c r="IQ107" s="20"/>
      <c r="IR107" s="20"/>
      <c r="IS107" s="20"/>
      <c r="IT107" s="20"/>
      <c r="IU107" s="20"/>
      <c r="IV107" s="20"/>
    </row>
    <row r="108" s="25" customFormat="true" ht="15" hidden="false" customHeight="true" outlineLevel="0" collapsed="false">
      <c r="A108" s="30" t="s">
        <v>2078</v>
      </c>
      <c r="B108" s="30"/>
      <c r="C108" s="30"/>
      <c r="D108" s="31" t="s">
        <v>2079</v>
      </c>
      <c r="E108" s="28" t="n">
        <v>500000</v>
      </c>
      <c r="F108" s="28" t="n">
        <v>0</v>
      </c>
      <c r="G108" s="28" t="n">
        <v>0</v>
      </c>
      <c r="H108" s="28" t="n">
        <v>0</v>
      </c>
      <c r="I108" s="28" t="n">
        <v>0</v>
      </c>
      <c r="J108" s="28" t="n">
        <v>0</v>
      </c>
      <c r="K108" s="28" t="n">
        <v>0</v>
      </c>
      <c r="L108" s="28" t="n">
        <v>0</v>
      </c>
      <c r="M108" s="28" t="n">
        <v>0</v>
      </c>
      <c r="N108" s="28" t="n">
        <v>0</v>
      </c>
      <c r="O108" s="28" t="n">
        <v>0</v>
      </c>
      <c r="P108" s="28" t="n">
        <v>0</v>
      </c>
      <c r="Q108" s="28" t="n">
        <v>0</v>
      </c>
      <c r="R108" s="28" t="n">
        <v>0</v>
      </c>
      <c r="S108" s="28" t="n">
        <v>0</v>
      </c>
      <c r="T108" s="28" t="n">
        <v>0</v>
      </c>
      <c r="U108" s="28" t="n">
        <v>0</v>
      </c>
      <c r="V108" s="28" t="n">
        <v>0</v>
      </c>
      <c r="W108" s="28" t="n">
        <v>0</v>
      </c>
      <c r="X108" s="28" t="n">
        <v>0</v>
      </c>
      <c r="Y108" s="28" t="n">
        <v>0</v>
      </c>
      <c r="Z108" s="28" t="n">
        <v>0</v>
      </c>
      <c r="AA108" s="28" t="n">
        <v>0</v>
      </c>
      <c r="AB108" s="28" t="n">
        <v>0</v>
      </c>
      <c r="AC108" s="28" t="n">
        <v>0</v>
      </c>
      <c r="AD108" s="28" t="n">
        <v>0</v>
      </c>
      <c r="AE108" s="28" t="n">
        <v>0</v>
      </c>
      <c r="AF108" s="28" t="n">
        <v>0</v>
      </c>
      <c r="AG108" s="28" t="n">
        <v>0</v>
      </c>
      <c r="AH108" s="28" t="n">
        <v>0</v>
      </c>
      <c r="AI108" s="28" t="n">
        <v>0</v>
      </c>
      <c r="AJ108" s="28" t="n">
        <v>0</v>
      </c>
      <c r="AK108" s="28" t="n">
        <v>0</v>
      </c>
      <c r="AL108" s="28" t="n">
        <v>0</v>
      </c>
      <c r="AM108" s="28" t="n">
        <v>0</v>
      </c>
      <c r="AN108" s="28" t="n">
        <v>0</v>
      </c>
      <c r="AO108" s="28" t="n">
        <v>0</v>
      </c>
      <c r="AP108" s="28" t="n">
        <v>0</v>
      </c>
      <c r="AQ108" s="28" t="n">
        <v>0</v>
      </c>
      <c r="AR108" s="28" t="n">
        <v>0</v>
      </c>
      <c r="AS108" s="28" t="n">
        <v>0</v>
      </c>
      <c r="AT108" s="28" t="n">
        <v>0</v>
      </c>
      <c r="AU108" s="28" t="n">
        <v>0</v>
      </c>
      <c r="AV108" s="28" t="n">
        <v>500000</v>
      </c>
      <c r="AW108" s="28" t="n">
        <v>0</v>
      </c>
      <c r="AX108" s="28" t="n">
        <v>0</v>
      </c>
      <c r="AY108" s="28" t="n">
        <v>0</v>
      </c>
      <c r="AZ108" s="28" t="n">
        <v>0</v>
      </c>
      <c r="BA108" s="28" t="n">
        <v>0</v>
      </c>
      <c r="BB108" s="28" t="n">
        <v>0</v>
      </c>
      <c r="BC108" s="28" t="n">
        <v>0</v>
      </c>
      <c r="BD108" s="28" t="n">
        <v>0</v>
      </c>
      <c r="BE108" s="28" t="n">
        <v>500000</v>
      </c>
      <c r="BF108" s="28" t="n">
        <v>0</v>
      </c>
      <c r="BG108" s="28" t="n">
        <v>0</v>
      </c>
      <c r="BH108" s="28" t="n">
        <v>0</v>
      </c>
      <c r="BI108" s="28" t="n">
        <v>0</v>
      </c>
      <c r="BJ108" s="28" t="n">
        <v>0</v>
      </c>
      <c r="BK108" s="28" t="n">
        <v>0</v>
      </c>
      <c r="BL108" s="28" t="n">
        <v>0</v>
      </c>
      <c r="BM108" s="28" t="n">
        <v>0</v>
      </c>
      <c r="BN108" s="22" t="s">
        <v>1908</v>
      </c>
      <c r="BO108" s="22" t="s">
        <v>1908</v>
      </c>
      <c r="BP108" s="22" t="s">
        <v>1908</v>
      </c>
      <c r="BQ108" s="22" t="s">
        <v>1908</v>
      </c>
      <c r="BR108" s="22" t="s">
        <v>1908</v>
      </c>
      <c r="BS108" s="22" t="s">
        <v>1908</v>
      </c>
      <c r="BT108" s="22" t="s">
        <v>1908</v>
      </c>
      <c r="BU108" s="22" t="s">
        <v>1908</v>
      </c>
      <c r="BV108" s="22" t="s">
        <v>1908</v>
      </c>
      <c r="BW108" s="22" t="s">
        <v>1908</v>
      </c>
      <c r="BX108" s="22" t="s">
        <v>1908</v>
      </c>
      <c r="BY108" s="22" t="s">
        <v>1908</v>
      </c>
      <c r="BZ108" s="22" t="s">
        <v>1908</v>
      </c>
      <c r="CA108" s="28" t="n">
        <v>0</v>
      </c>
      <c r="CB108" s="28" t="n">
        <v>0</v>
      </c>
      <c r="CC108" s="28" t="n">
        <v>0</v>
      </c>
      <c r="CD108" s="28" t="n">
        <v>0</v>
      </c>
      <c r="CE108" s="28" t="n">
        <v>0</v>
      </c>
      <c r="CF108" s="28" t="n">
        <v>0</v>
      </c>
      <c r="CG108" s="28" t="n">
        <v>0</v>
      </c>
      <c r="CH108" s="28" t="n">
        <v>0</v>
      </c>
      <c r="CI108" s="28" t="n">
        <v>0</v>
      </c>
      <c r="CJ108" s="28" t="n">
        <v>0</v>
      </c>
      <c r="CK108" s="28" t="n">
        <v>0</v>
      </c>
      <c r="CL108" s="28" t="n">
        <v>0</v>
      </c>
      <c r="CM108" s="28" t="n">
        <v>0</v>
      </c>
      <c r="CN108" s="28" t="n">
        <v>0</v>
      </c>
      <c r="CO108" s="28" t="n">
        <v>0</v>
      </c>
      <c r="CP108" s="28" t="n">
        <v>0</v>
      </c>
      <c r="CQ108" s="28" t="n">
        <v>0</v>
      </c>
      <c r="CR108" s="22" t="s">
        <v>1908</v>
      </c>
      <c r="CS108" s="22" t="s">
        <v>1908</v>
      </c>
      <c r="CT108" s="22" t="s">
        <v>1908</v>
      </c>
      <c r="CU108" s="28" t="n">
        <v>0</v>
      </c>
      <c r="CV108" s="28" t="n">
        <v>0</v>
      </c>
      <c r="CW108" s="28" t="n">
        <v>0</v>
      </c>
      <c r="CX108" s="28" t="n">
        <v>0</v>
      </c>
      <c r="CY108" s="28" t="n">
        <v>0</v>
      </c>
      <c r="CZ108" s="28" t="n">
        <v>0</v>
      </c>
      <c r="DA108" s="28" t="n">
        <v>0</v>
      </c>
      <c r="DB108" s="22" t="s">
        <v>1908</v>
      </c>
      <c r="DC108" s="22" t="s">
        <v>1908</v>
      </c>
      <c r="DD108" s="22" t="s">
        <v>1908</v>
      </c>
      <c r="DE108" s="22" t="s">
        <v>1908</v>
      </c>
      <c r="DF108" s="28" t="n">
        <v>0</v>
      </c>
      <c r="DG108" s="28" t="n">
        <v>0</v>
      </c>
      <c r="DH108" s="28" t="n">
        <v>0</v>
      </c>
      <c r="DI108" s="28" t="n">
        <v>0</v>
      </c>
      <c r="DJ108" s="28" t="n">
        <v>0</v>
      </c>
      <c r="DK108" s="29" t="n">
        <v>0</v>
      </c>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c r="FK108" s="20"/>
      <c r="FL108" s="20"/>
      <c r="FM108" s="20"/>
      <c r="FN108" s="20"/>
      <c r="FO108" s="20"/>
      <c r="FP108" s="20"/>
      <c r="FQ108" s="20"/>
      <c r="FR108" s="20"/>
      <c r="FS108" s="20"/>
      <c r="FT108" s="20"/>
      <c r="FU108" s="20"/>
      <c r="FV108" s="20"/>
      <c r="FW108" s="20"/>
      <c r="FX108" s="20"/>
      <c r="FY108" s="20"/>
      <c r="FZ108" s="20"/>
      <c r="GA108" s="20"/>
      <c r="GB108" s="20"/>
      <c r="GC108" s="20"/>
      <c r="GD108" s="20"/>
      <c r="GE108" s="20"/>
      <c r="GF108" s="20"/>
      <c r="GG108" s="20"/>
      <c r="GH108" s="20"/>
      <c r="GI108" s="20"/>
      <c r="GJ108" s="20"/>
      <c r="GK108" s="20"/>
      <c r="GL108" s="20"/>
      <c r="GM108" s="20"/>
      <c r="GN108" s="20"/>
      <c r="GO108" s="20"/>
      <c r="GP108" s="20"/>
      <c r="GQ108" s="20"/>
      <c r="GR108" s="20"/>
      <c r="GS108" s="20"/>
      <c r="GT108" s="20"/>
      <c r="GU108" s="20"/>
      <c r="GV108" s="20"/>
      <c r="GW108" s="20"/>
      <c r="GX108" s="20"/>
      <c r="GY108" s="20"/>
      <c r="GZ108" s="20"/>
      <c r="HA108" s="20"/>
      <c r="HB108" s="20"/>
      <c r="HC108" s="20"/>
      <c r="HD108" s="20"/>
      <c r="HE108" s="20"/>
      <c r="HF108" s="20"/>
      <c r="HG108" s="20"/>
      <c r="HH108" s="20"/>
      <c r="HI108" s="20"/>
      <c r="HJ108" s="20"/>
      <c r="HK108" s="20"/>
      <c r="HL108" s="20"/>
      <c r="HM108" s="20"/>
      <c r="HN108" s="20"/>
      <c r="HO108" s="20"/>
      <c r="HP108" s="20"/>
      <c r="HQ108" s="20"/>
      <c r="HR108" s="20"/>
      <c r="HS108" s="20"/>
      <c r="HT108" s="20"/>
      <c r="HU108" s="20"/>
      <c r="HV108" s="20"/>
      <c r="HW108" s="20"/>
      <c r="HX108" s="20"/>
      <c r="HY108" s="20"/>
      <c r="HZ108" s="20"/>
      <c r="IA108" s="20"/>
      <c r="IB108" s="20"/>
      <c r="IC108" s="20"/>
      <c r="ID108" s="20"/>
      <c r="IE108" s="20"/>
      <c r="IF108" s="20"/>
      <c r="IG108" s="20"/>
      <c r="IH108" s="20"/>
      <c r="II108" s="20"/>
      <c r="IJ108" s="20"/>
      <c r="IK108" s="20"/>
      <c r="IL108" s="20"/>
      <c r="IM108" s="20"/>
      <c r="IN108" s="20"/>
      <c r="IO108" s="20"/>
      <c r="IP108" s="20"/>
      <c r="IQ108" s="20"/>
      <c r="IR108" s="20"/>
      <c r="IS108" s="20"/>
      <c r="IT108" s="20"/>
      <c r="IU108" s="20"/>
      <c r="IV108" s="20"/>
    </row>
    <row r="109" s="25" customFormat="true" ht="15" hidden="false" customHeight="true" outlineLevel="0" collapsed="false">
      <c r="A109" s="30" t="s">
        <v>2080</v>
      </c>
      <c r="B109" s="30"/>
      <c r="C109" s="30"/>
      <c r="D109" s="31" t="s">
        <v>2081</v>
      </c>
      <c r="E109" s="28" t="n">
        <v>100000</v>
      </c>
      <c r="F109" s="28" t="n">
        <v>0</v>
      </c>
      <c r="G109" s="28" t="n">
        <v>0</v>
      </c>
      <c r="H109" s="28" t="n">
        <v>0</v>
      </c>
      <c r="I109" s="28" t="n">
        <v>0</v>
      </c>
      <c r="J109" s="28" t="n">
        <v>0</v>
      </c>
      <c r="K109" s="28" t="n">
        <v>0</v>
      </c>
      <c r="L109" s="28" t="n">
        <v>0</v>
      </c>
      <c r="M109" s="28" t="n">
        <v>0</v>
      </c>
      <c r="N109" s="28" t="n">
        <v>0</v>
      </c>
      <c r="O109" s="28" t="n">
        <v>0</v>
      </c>
      <c r="P109" s="28" t="n">
        <v>0</v>
      </c>
      <c r="Q109" s="28" t="n">
        <v>0</v>
      </c>
      <c r="R109" s="28" t="n">
        <v>0</v>
      </c>
      <c r="S109" s="28" t="n">
        <v>0</v>
      </c>
      <c r="T109" s="28" t="n">
        <v>100000</v>
      </c>
      <c r="U109" s="28" t="n">
        <v>0</v>
      </c>
      <c r="V109" s="28" t="n">
        <v>0</v>
      </c>
      <c r="W109" s="28" t="n">
        <v>0</v>
      </c>
      <c r="X109" s="28" t="n">
        <v>0</v>
      </c>
      <c r="Y109" s="28" t="n">
        <v>0</v>
      </c>
      <c r="Z109" s="28" t="n">
        <v>0</v>
      </c>
      <c r="AA109" s="28" t="n">
        <v>0</v>
      </c>
      <c r="AB109" s="28" t="n">
        <v>0</v>
      </c>
      <c r="AC109" s="28" t="n">
        <v>0</v>
      </c>
      <c r="AD109" s="28" t="n">
        <v>0</v>
      </c>
      <c r="AE109" s="28" t="n">
        <v>0</v>
      </c>
      <c r="AF109" s="28" t="n">
        <v>0</v>
      </c>
      <c r="AG109" s="28" t="n">
        <v>0</v>
      </c>
      <c r="AH109" s="28" t="n">
        <v>0</v>
      </c>
      <c r="AI109" s="28" t="n">
        <v>0</v>
      </c>
      <c r="AJ109" s="28" t="n">
        <v>0</v>
      </c>
      <c r="AK109" s="28" t="n">
        <v>0</v>
      </c>
      <c r="AL109" s="28" t="n">
        <v>0</v>
      </c>
      <c r="AM109" s="28" t="n">
        <v>0</v>
      </c>
      <c r="AN109" s="28" t="n">
        <v>0</v>
      </c>
      <c r="AO109" s="28" t="n">
        <v>100000</v>
      </c>
      <c r="AP109" s="28" t="n">
        <v>0</v>
      </c>
      <c r="AQ109" s="28" t="n">
        <v>0</v>
      </c>
      <c r="AR109" s="28" t="n">
        <v>0</v>
      </c>
      <c r="AS109" s="28" t="n">
        <v>0</v>
      </c>
      <c r="AT109" s="28" t="n">
        <v>0</v>
      </c>
      <c r="AU109" s="28" t="n">
        <v>0</v>
      </c>
      <c r="AV109" s="28" t="n">
        <v>0</v>
      </c>
      <c r="AW109" s="28" t="n">
        <v>0</v>
      </c>
      <c r="AX109" s="28" t="n">
        <v>0</v>
      </c>
      <c r="AY109" s="28" t="n">
        <v>0</v>
      </c>
      <c r="AZ109" s="28" t="n">
        <v>0</v>
      </c>
      <c r="BA109" s="28" t="n">
        <v>0</v>
      </c>
      <c r="BB109" s="28" t="n">
        <v>0</v>
      </c>
      <c r="BC109" s="28" t="n">
        <v>0</v>
      </c>
      <c r="BD109" s="28" t="n">
        <v>0</v>
      </c>
      <c r="BE109" s="28" t="n">
        <v>0</v>
      </c>
      <c r="BF109" s="28" t="n">
        <v>0</v>
      </c>
      <c r="BG109" s="28" t="n">
        <v>0</v>
      </c>
      <c r="BH109" s="28" t="n">
        <v>0</v>
      </c>
      <c r="BI109" s="28" t="n">
        <v>0</v>
      </c>
      <c r="BJ109" s="28" t="n">
        <v>0</v>
      </c>
      <c r="BK109" s="28" t="n">
        <v>0</v>
      </c>
      <c r="BL109" s="28" t="n">
        <v>0</v>
      </c>
      <c r="BM109" s="28" t="n">
        <v>0</v>
      </c>
      <c r="BN109" s="22" t="s">
        <v>1908</v>
      </c>
      <c r="BO109" s="22" t="s">
        <v>1908</v>
      </c>
      <c r="BP109" s="22" t="s">
        <v>1908</v>
      </c>
      <c r="BQ109" s="22" t="s">
        <v>1908</v>
      </c>
      <c r="BR109" s="22" t="s">
        <v>1908</v>
      </c>
      <c r="BS109" s="22" t="s">
        <v>1908</v>
      </c>
      <c r="BT109" s="22" t="s">
        <v>1908</v>
      </c>
      <c r="BU109" s="22" t="s">
        <v>1908</v>
      </c>
      <c r="BV109" s="22" t="s">
        <v>1908</v>
      </c>
      <c r="BW109" s="22" t="s">
        <v>1908</v>
      </c>
      <c r="BX109" s="22" t="s">
        <v>1908</v>
      </c>
      <c r="BY109" s="22" t="s">
        <v>1908</v>
      </c>
      <c r="BZ109" s="22" t="s">
        <v>1908</v>
      </c>
      <c r="CA109" s="28" t="n">
        <v>0</v>
      </c>
      <c r="CB109" s="28" t="n">
        <v>0</v>
      </c>
      <c r="CC109" s="28" t="n">
        <v>0</v>
      </c>
      <c r="CD109" s="28" t="n">
        <v>0</v>
      </c>
      <c r="CE109" s="28" t="n">
        <v>0</v>
      </c>
      <c r="CF109" s="28" t="n">
        <v>0</v>
      </c>
      <c r="CG109" s="28" t="n">
        <v>0</v>
      </c>
      <c r="CH109" s="28" t="n">
        <v>0</v>
      </c>
      <c r="CI109" s="28" t="n">
        <v>0</v>
      </c>
      <c r="CJ109" s="28" t="n">
        <v>0</v>
      </c>
      <c r="CK109" s="28" t="n">
        <v>0</v>
      </c>
      <c r="CL109" s="28" t="n">
        <v>0</v>
      </c>
      <c r="CM109" s="28" t="n">
        <v>0</v>
      </c>
      <c r="CN109" s="28" t="n">
        <v>0</v>
      </c>
      <c r="CO109" s="28" t="n">
        <v>0</v>
      </c>
      <c r="CP109" s="28" t="n">
        <v>0</v>
      </c>
      <c r="CQ109" s="28" t="n">
        <v>0</v>
      </c>
      <c r="CR109" s="22" t="s">
        <v>1908</v>
      </c>
      <c r="CS109" s="22" t="s">
        <v>1908</v>
      </c>
      <c r="CT109" s="22" t="s">
        <v>1908</v>
      </c>
      <c r="CU109" s="28" t="n">
        <v>0</v>
      </c>
      <c r="CV109" s="28" t="n">
        <v>0</v>
      </c>
      <c r="CW109" s="28" t="n">
        <v>0</v>
      </c>
      <c r="CX109" s="28" t="n">
        <v>0</v>
      </c>
      <c r="CY109" s="28" t="n">
        <v>0</v>
      </c>
      <c r="CZ109" s="28" t="n">
        <v>0</v>
      </c>
      <c r="DA109" s="28" t="n">
        <v>0</v>
      </c>
      <c r="DB109" s="22" t="s">
        <v>1908</v>
      </c>
      <c r="DC109" s="22" t="s">
        <v>1908</v>
      </c>
      <c r="DD109" s="22" t="s">
        <v>1908</v>
      </c>
      <c r="DE109" s="22" t="s">
        <v>1908</v>
      </c>
      <c r="DF109" s="28" t="n">
        <v>0</v>
      </c>
      <c r="DG109" s="28" t="n">
        <v>0</v>
      </c>
      <c r="DH109" s="28" t="n">
        <v>0</v>
      </c>
      <c r="DI109" s="28" t="n">
        <v>0</v>
      </c>
      <c r="DJ109" s="28" t="n">
        <v>0</v>
      </c>
      <c r="DK109" s="29" t="n">
        <v>0</v>
      </c>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c r="FK109" s="20"/>
      <c r="FL109" s="20"/>
      <c r="FM109" s="20"/>
      <c r="FN109" s="20"/>
      <c r="FO109" s="20"/>
      <c r="FP109" s="20"/>
      <c r="FQ109" s="20"/>
      <c r="FR109" s="20"/>
      <c r="FS109" s="20"/>
      <c r="FT109" s="20"/>
      <c r="FU109" s="20"/>
      <c r="FV109" s="20"/>
      <c r="FW109" s="20"/>
      <c r="FX109" s="20"/>
      <c r="FY109" s="20"/>
      <c r="FZ109" s="20"/>
      <c r="GA109" s="20"/>
      <c r="GB109" s="20"/>
      <c r="GC109" s="20"/>
      <c r="GD109" s="20"/>
      <c r="GE109" s="20"/>
      <c r="GF109" s="20"/>
      <c r="GG109" s="20"/>
      <c r="GH109" s="20"/>
      <c r="GI109" s="20"/>
      <c r="GJ109" s="20"/>
      <c r="GK109" s="20"/>
      <c r="GL109" s="20"/>
      <c r="GM109" s="20"/>
      <c r="GN109" s="20"/>
      <c r="GO109" s="20"/>
      <c r="GP109" s="20"/>
      <c r="GQ109" s="20"/>
      <c r="GR109" s="20"/>
      <c r="GS109" s="20"/>
      <c r="GT109" s="20"/>
      <c r="GU109" s="20"/>
      <c r="GV109" s="20"/>
      <c r="GW109" s="20"/>
      <c r="GX109" s="20"/>
      <c r="GY109" s="20"/>
      <c r="GZ109" s="20"/>
      <c r="HA109" s="20"/>
      <c r="HB109" s="20"/>
      <c r="HC109" s="20"/>
      <c r="HD109" s="20"/>
      <c r="HE109" s="20"/>
      <c r="HF109" s="20"/>
      <c r="HG109" s="20"/>
      <c r="HH109" s="20"/>
      <c r="HI109" s="20"/>
      <c r="HJ109" s="20"/>
      <c r="HK109" s="20"/>
      <c r="HL109" s="20"/>
      <c r="HM109" s="20"/>
      <c r="HN109" s="20"/>
      <c r="HO109" s="20"/>
      <c r="HP109" s="20"/>
      <c r="HQ109" s="20"/>
      <c r="HR109" s="20"/>
      <c r="HS109" s="20"/>
      <c r="HT109" s="20"/>
      <c r="HU109" s="20"/>
      <c r="HV109" s="20"/>
      <c r="HW109" s="20"/>
      <c r="HX109" s="20"/>
      <c r="HY109" s="20"/>
      <c r="HZ109" s="20"/>
      <c r="IA109" s="20"/>
      <c r="IB109" s="20"/>
      <c r="IC109" s="20"/>
      <c r="ID109" s="20"/>
      <c r="IE109" s="20"/>
      <c r="IF109" s="20"/>
      <c r="IG109" s="20"/>
      <c r="IH109" s="20"/>
      <c r="II109" s="20"/>
      <c r="IJ109" s="20"/>
      <c r="IK109" s="20"/>
      <c r="IL109" s="20"/>
      <c r="IM109" s="20"/>
      <c r="IN109" s="20"/>
      <c r="IO109" s="20"/>
      <c r="IP109" s="20"/>
      <c r="IQ109" s="20"/>
      <c r="IR109" s="20"/>
      <c r="IS109" s="20"/>
      <c r="IT109" s="20"/>
      <c r="IU109" s="20"/>
      <c r="IV109" s="20"/>
    </row>
    <row r="110" s="25" customFormat="true" ht="15" hidden="false" customHeight="true" outlineLevel="0" collapsed="false">
      <c r="A110" s="30" t="s">
        <v>2082</v>
      </c>
      <c r="B110" s="30"/>
      <c r="C110" s="30"/>
      <c r="D110" s="31" t="s">
        <v>2083</v>
      </c>
      <c r="E110" s="28" t="n">
        <v>604675</v>
      </c>
      <c r="F110" s="28" t="n">
        <v>0</v>
      </c>
      <c r="G110" s="28" t="n">
        <v>0</v>
      </c>
      <c r="H110" s="28" t="n">
        <v>0</v>
      </c>
      <c r="I110" s="28" t="n">
        <v>0</v>
      </c>
      <c r="J110" s="28" t="n">
        <v>0</v>
      </c>
      <c r="K110" s="28" t="n">
        <v>0</v>
      </c>
      <c r="L110" s="28" t="n">
        <v>0</v>
      </c>
      <c r="M110" s="28" t="n">
        <v>0</v>
      </c>
      <c r="N110" s="28" t="n">
        <v>0</v>
      </c>
      <c r="O110" s="28" t="n">
        <v>0</v>
      </c>
      <c r="P110" s="28" t="n">
        <v>0</v>
      </c>
      <c r="Q110" s="28" t="n">
        <v>0</v>
      </c>
      <c r="R110" s="28" t="n">
        <v>0</v>
      </c>
      <c r="S110" s="28" t="n">
        <v>0</v>
      </c>
      <c r="T110" s="28" t="n">
        <v>604675</v>
      </c>
      <c r="U110" s="28" t="n">
        <v>0</v>
      </c>
      <c r="V110" s="28" t="n">
        <v>0</v>
      </c>
      <c r="W110" s="28" t="n">
        <v>0</v>
      </c>
      <c r="X110" s="28" t="n">
        <v>0</v>
      </c>
      <c r="Y110" s="28" t="n">
        <v>0</v>
      </c>
      <c r="Z110" s="28" t="n">
        <v>0</v>
      </c>
      <c r="AA110" s="28" t="n">
        <v>0</v>
      </c>
      <c r="AB110" s="28" t="n">
        <v>0</v>
      </c>
      <c r="AC110" s="28" t="n">
        <v>0</v>
      </c>
      <c r="AD110" s="28" t="n">
        <v>0</v>
      </c>
      <c r="AE110" s="28" t="n">
        <v>0</v>
      </c>
      <c r="AF110" s="28" t="n">
        <v>604675</v>
      </c>
      <c r="AG110" s="28" t="n">
        <v>0</v>
      </c>
      <c r="AH110" s="28" t="n">
        <v>0</v>
      </c>
      <c r="AI110" s="28" t="n">
        <v>0</v>
      </c>
      <c r="AJ110" s="28" t="n">
        <v>0</v>
      </c>
      <c r="AK110" s="28" t="n">
        <v>0</v>
      </c>
      <c r="AL110" s="28" t="n">
        <v>0</v>
      </c>
      <c r="AM110" s="28" t="n">
        <v>0</v>
      </c>
      <c r="AN110" s="28" t="n">
        <v>0</v>
      </c>
      <c r="AO110" s="28" t="n">
        <v>0</v>
      </c>
      <c r="AP110" s="28" t="n">
        <v>0</v>
      </c>
      <c r="AQ110" s="28" t="n">
        <v>0</v>
      </c>
      <c r="AR110" s="28" t="n">
        <v>0</v>
      </c>
      <c r="AS110" s="28" t="n">
        <v>0</v>
      </c>
      <c r="AT110" s="28" t="n">
        <v>0</v>
      </c>
      <c r="AU110" s="28" t="n">
        <v>0</v>
      </c>
      <c r="AV110" s="28" t="n">
        <v>0</v>
      </c>
      <c r="AW110" s="28" t="n">
        <v>0</v>
      </c>
      <c r="AX110" s="28" t="n">
        <v>0</v>
      </c>
      <c r="AY110" s="28" t="n">
        <v>0</v>
      </c>
      <c r="AZ110" s="28" t="n">
        <v>0</v>
      </c>
      <c r="BA110" s="28" t="n">
        <v>0</v>
      </c>
      <c r="BB110" s="28" t="n">
        <v>0</v>
      </c>
      <c r="BC110" s="28" t="n">
        <v>0</v>
      </c>
      <c r="BD110" s="28" t="n">
        <v>0</v>
      </c>
      <c r="BE110" s="28" t="n">
        <v>0</v>
      </c>
      <c r="BF110" s="28" t="n">
        <v>0</v>
      </c>
      <c r="BG110" s="28" t="n">
        <v>0</v>
      </c>
      <c r="BH110" s="28" t="n">
        <v>0</v>
      </c>
      <c r="BI110" s="28" t="n">
        <v>0</v>
      </c>
      <c r="BJ110" s="28" t="n">
        <v>0</v>
      </c>
      <c r="BK110" s="28" t="n">
        <v>0</v>
      </c>
      <c r="BL110" s="28" t="n">
        <v>0</v>
      </c>
      <c r="BM110" s="28" t="n">
        <v>0</v>
      </c>
      <c r="BN110" s="22" t="s">
        <v>1908</v>
      </c>
      <c r="BO110" s="22" t="s">
        <v>1908</v>
      </c>
      <c r="BP110" s="22" t="s">
        <v>1908</v>
      </c>
      <c r="BQ110" s="22" t="s">
        <v>1908</v>
      </c>
      <c r="BR110" s="22" t="s">
        <v>1908</v>
      </c>
      <c r="BS110" s="22" t="s">
        <v>1908</v>
      </c>
      <c r="BT110" s="22" t="s">
        <v>1908</v>
      </c>
      <c r="BU110" s="22" t="s">
        <v>1908</v>
      </c>
      <c r="BV110" s="22" t="s">
        <v>1908</v>
      </c>
      <c r="BW110" s="22" t="s">
        <v>1908</v>
      </c>
      <c r="BX110" s="22" t="s">
        <v>1908</v>
      </c>
      <c r="BY110" s="22" t="s">
        <v>1908</v>
      </c>
      <c r="BZ110" s="22" t="s">
        <v>1908</v>
      </c>
      <c r="CA110" s="28" t="n">
        <v>0</v>
      </c>
      <c r="CB110" s="28" t="n">
        <v>0</v>
      </c>
      <c r="CC110" s="28" t="n">
        <v>0</v>
      </c>
      <c r="CD110" s="28" t="n">
        <v>0</v>
      </c>
      <c r="CE110" s="28" t="n">
        <v>0</v>
      </c>
      <c r="CF110" s="28" t="n">
        <v>0</v>
      </c>
      <c r="CG110" s="28" t="n">
        <v>0</v>
      </c>
      <c r="CH110" s="28" t="n">
        <v>0</v>
      </c>
      <c r="CI110" s="28" t="n">
        <v>0</v>
      </c>
      <c r="CJ110" s="28" t="n">
        <v>0</v>
      </c>
      <c r="CK110" s="28" t="n">
        <v>0</v>
      </c>
      <c r="CL110" s="28" t="n">
        <v>0</v>
      </c>
      <c r="CM110" s="28" t="n">
        <v>0</v>
      </c>
      <c r="CN110" s="28" t="n">
        <v>0</v>
      </c>
      <c r="CO110" s="28" t="n">
        <v>0</v>
      </c>
      <c r="CP110" s="28" t="n">
        <v>0</v>
      </c>
      <c r="CQ110" s="28" t="n">
        <v>0</v>
      </c>
      <c r="CR110" s="22" t="s">
        <v>1908</v>
      </c>
      <c r="CS110" s="22" t="s">
        <v>1908</v>
      </c>
      <c r="CT110" s="22" t="s">
        <v>1908</v>
      </c>
      <c r="CU110" s="28" t="n">
        <v>0</v>
      </c>
      <c r="CV110" s="28" t="n">
        <v>0</v>
      </c>
      <c r="CW110" s="28" t="n">
        <v>0</v>
      </c>
      <c r="CX110" s="28" t="n">
        <v>0</v>
      </c>
      <c r="CY110" s="28" t="n">
        <v>0</v>
      </c>
      <c r="CZ110" s="28" t="n">
        <v>0</v>
      </c>
      <c r="DA110" s="28" t="n">
        <v>0</v>
      </c>
      <c r="DB110" s="22" t="s">
        <v>1908</v>
      </c>
      <c r="DC110" s="22" t="s">
        <v>1908</v>
      </c>
      <c r="DD110" s="22" t="s">
        <v>1908</v>
      </c>
      <c r="DE110" s="22" t="s">
        <v>1908</v>
      </c>
      <c r="DF110" s="28" t="n">
        <v>0</v>
      </c>
      <c r="DG110" s="28" t="n">
        <v>0</v>
      </c>
      <c r="DH110" s="28" t="n">
        <v>0</v>
      </c>
      <c r="DI110" s="28" t="n">
        <v>0</v>
      </c>
      <c r="DJ110" s="28" t="n">
        <v>0</v>
      </c>
      <c r="DK110" s="29" t="n">
        <v>0</v>
      </c>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c r="FK110" s="20"/>
      <c r="FL110" s="20"/>
      <c r="FM110" s="20"/>
      <c r="FN110" s="20"/>
      <c r="FO110" s="20"/>
      <c r="FP110" s="20"/>
      <c r="FQ110" s="20"/>
      <c r="FR110" s="20"/>
      <c r="FS110" s="20"/>
      <c r="FT110" s="20"/>
      <c r="FU110" s="20"/>
      <c r="FV110" s="20"/>
      <c r="FW110" s="20"/>
      <c r="FX110" s="20"/>
      <c r="FY110" s="20"/>
      <c r="FZ110" s="20"/>
      <c r="GA110" s="20"/>
      <c r="GB110" s="20"/>
      <c r="GC110" s="20"/>
      <c r="GD110" s="20"/>
      <c r="GE110" s="20"/>
      <c r="GF110" s="20"/>
      <c r="GG110" s="20"/>
      <c r="GH110" s="20"/>
      <c r="GI110" s="20"/>
      <c r="GJ110" s="20"/>
      <c r="GK110" s="20"/>
      <c r="GL110" s="20"/>
      <c r="GM110" s="20"/>
      <c r="GN110" s="20"/>
      <c r="GO110" s="20"/>
      <c r="GP110" s="20"/>
      <c r="GQ110" s="20"/>
      <c r="GR110" s="20"/>
      <c r="GS110" s="20"/>
      <c r="GT110" s="20"/>
      <c r="GU110" s="20"/>
      <c r="GV110" s="20"/>
      <c r="GW110" s="20"/>
      <c r="GX110" s="20"/>
      <c r="GY110" s="20"/>
      <c r="GZ110" s="20"/>
      <c r="HA110" s="20"/>
      <c r="HB110" s="20"/>
      <c r="HC110" s="20"/>
      <c r="HD110" s="20"/>
      <c r="HE110" s="20"/>
      <c r="HF110" s="20"/>
      <c r="HG110" s="20"/>
      <c r="HH110" s="20"/>
      <c r="HI110" s="20"/>
      <c r="HJ110" s="20"/>
      <c r="HK110" s="20"/>
      <c r="HL110" s="20"/>
      <c r="HM110" s="20"/>
      <c r="HN110" s="20"/>
      <c r="HO110" s="20"/>
      <c r="HP110" s="20"/>
      <c r="HQ110" s="20"/>
      <c r="HR110" s="20"/>
      <c r="HS110" s="20"/>
      <c r="HT110" s="20"/>
      <c r="HU110" s="20"/>
      <c r="HV110" s="20"/>
      <c r="HW110" s="20"/>
      <c r="HX110" s="20"/>
      <c r="HY110" s="20"/>
      <c r="HZ110" s="20"/>
      <c r="IA110" s="20"/>
      <c r="IB110" s="20"/>
      <c r="IC110" s="20"/>
      <c r="ID110" s="20"/>
      <c r="IE110" s="20"/>
      <c r="IF110" s="20"/>
      <c r="IG110" s="20"/>
      <c r="IH110" s="20"/>
      <c r="II110" s="20"/>
      <c r="IJ110" s="20"/>
      <c r="IK110" s="20"/>
      <c r="IL110" s="20"/>
      <c r="IM110" s="20"/>
      <c r="IN110" s="20"/>
      <c r="IO110" s="20"/>
      <c r="IP110" s="20"/>
      <c r="IQ110" s="20"/>
      <c r="IR110" s="20"/>
      <c r="IS110" s="20"/>
      <c r="IT110" s="20"/>
      <c r="IU110" s="20"/>
      <c r="IV110" s="20"/>
    </row>
    <row r="111" s="25" customFormat="true" ht="15" hidden="false" customHeight="true" outlineLevel="0" collapsed="false">
      <c r="A111" s="30" t="s">
        <v>2084</v>
      </c>
      <c r="B111" s="30"/>
      <c r="C111" s="30"/>
      <c r="D111" s="31" t="s">
        <v>2085</v>
      </c>
      <c r="E111" s="28" t="n">
        <v>780000</v>
      </c>
      <c r="F111" s="28" t="n">
        <v>0</v>
      </c>
      <c r="G111" s="28" t="n">
        <v>0</v>
      </c>
      <c r="H111" s="28" t="n">
        <v>0</v>
      </c>
      <c r="I111" s="28" t="n">
        <v>0</v>
      </c>
      <c r="J111" s="28" t="n">
        <v>0</v>
      </c>
      <c r="K111" s="28" t="n">
        <v>0</v>
      </c>
      <c r="L111" s="28" t="n">
        <v>0</v>
      </c>
      <c r="M111" s="28" t="n">
        <v>0</v>
      </c>
      <c r="N111" s="28" t="n">
        <v>0</v>
      </c>
      <c r="O111" s="28" t="n">
        <v>0</v>
      </c>
      <c r="P111" s="28" t="n">
        <v>0</v>
      </c>
      <c r="Q111" s="28" t="n">
        <v>0</v>
      </c>
      <c r="R111" s="28" t="n">
        <v>0</v>
      </c>
      <c r="S111" s="28" t="n">
        <v>0</v>
      </c>
      <c r="T111" s="28" t="n">
        <v>690000</v>
      </c>
      <c r="U111" s="28" t="n">
        <v>0</v>
      </c>
      <c r="V111" s="28" t="n">
        <v>0</v>
      </c>
      <c r="W111" s="28" t="n">
        <v>0</v>
      </c>
      <c r="X111" s="28" t="n">
        <v>0</v>
      </c>
      <c r="Y111" s="28" t="n">
        <v>0</v>
      </c>
      <c r="Z111" s="28" t="n">
        <v>0</v>
      </c>
      <c r="AA111" s="28" t="n">
        <v>0</v>
      </c>
      <c r="AB111" s="28" t="n">
        <v>0</v>
      </c>
      <c r="AC111" s="28" t="n">
        <v>0</v>
      </c>
      <c r="AD111" s="28" t="n">
        <v>0</v>
      </c>
      <c r="AE111" s="28" t="n">
        <v>0</v>
      </c>
      <c r="AF111" s="28" t="n">
        <v>240000</v>
      </c>
      <c r="AG111" s="28" t="n">
        <v>0</v>
      </c>
      <c r="AH111" s="28" t="n">
        <v>0</v>
      </c>
      <c r="AI111" s="28" t="n">
        <v>0</v>
      </c>
      <c r="AJ111" s="28" t="n">
        <v>0</v>
      </c>
      <c r="AK111" s="28" t="n">
        <v>0</v>
      </c>
      <c r="AL111" s="28" t="n">
        <v>0</v>
      </c>
      <c r="AM111" s="28" t="n">
        <v>0</v>
      </c>
      <c r="AN111" s="28" t="n">
        <v>0</v>
      </c>
      <c r="AO111" s="28" t="n">
        <v>45000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8" t="n">
        <v>0</v>
      </c>
      <c r="BG111" s="28" t="n">
        <v>0</v>
      </c>
      <c r="BH111" s="28" t="n">
        <v>0</v>
      </c>
      <c r="BI111" s="28" t="n">
        <v>0</v>
      </c>
      <c r="BJ111" s="28" t="n">
        <v>0</v>
      </c>
      <c r="BK111" s="28" t="n">
        <v>0</v>
      </c>
      <c r="BL111" s="28" t="n">
        <v>0</v>
      </c>
      <c r="BM111" s="28" t="n">
        <v>0</v>
      </c>
      <c r="BN111" s="22" t="s">
        <v>1908</v>
      </c>
      <c r="BO111" s="22" t="s">
        <v>1908</v>
      </c>
      <c r="BP111" s="22" t="s">
        <v>1908</v>
      </c>
      <c r="BQ111" s="22" t="s">
        <v>1908</v>
      </c>
      <c r="BR111" s="22" t="s">
        <v>1908</v>
      </c>
      <c r="BS111" s="22" t="s">
        <v>1908</v>
      </c>
      <c r="BT111" s="22" t="s">
        <v>1908</v>
      </c>
      <c r="BU111" s="22" t="s">
        <v>1908</v>
      </c>
      <c r="BV111" s="22" t="s">
        <v>1908</v>
      </c>
      <c r="BW111" s="22" t="s">
        <v>1908</v>
      </c>
      <c r="BX111" s="22" t="s">
        <v>1908</v>
      </c>
      <c r="BY111" s="22" t="s">
        <v>1908</v>
      </c>
      <c r="BZ111" s="22" t="s">
        <v>1908</v>
      </c>
      <c r="CA111" s="28" t="n">
        <v>90000</v>
      </c>
      <c r="CB111" s="28" t="n">
        <v>0</v>
      </c>
      <c r="CC111" s="28" t="n">
        <v>90000</v>
      </c>
      <c r="CD111" s="28" t="n">
        <v>0</v>
      </c>
      <c r="CE111" s="28" t="n">
        <v>0</v>
      </c>
      <c r="CF111" s="28" t="n">
        <v>0</v>
      </c>
      <c r="CG111" s="28" t="n">
        <v>0</v>
      </c>
      <c r="CH111" s="28" t="n">
        <v>0</v>
      </c>
      <c r="CI111" s="28" t="n">
        <v>0</v>
      </c>
      <c r="CJ111" s="28" t="n">
        <v>0</v>
      </c>
      <c r="CK111" s="28" t="n">
        <v>0</v>
      </c>
      <c r="CL111" s="28" t="n">
        <v>0</v>
      </c>
      <c r="CM111" s="28" t="n">
        <v>0</v>
      </c>
      <c r="CN111" s="28" t="n">
        <v>0</v>
      </c>
      <c r="CO111" s="28" t="n">
        <v>0</v>
      </c>
      <c r="CP111" s="28" t="n">
        <v>0</v>
      </c>
      <c r="CQ111" s="28" t="n">
        <v>0</v>
      </c>
      <c r="CR111" s="22" t="s">
        <v>1908</v>
      </c>
      <c r="CS111" s="22" t="s">
        <v>1908</v>
      </c>
      <c r="CT111" s="22" t="s">
        <v>1908</v>
      </c>
      <c r="CU111" s="28" t="n">
        <v>0</v>
      </c>
      <c r="CV111" s="28" t="n">
        <v>0</v>
      </c>
      <c r="CW111" s="28" t="n">
        <v>0</v>
      </c>
      <c r="CX111" s="28" t="n">
        <v>0</v>
      </c>
      <c r="CY111" s="28" t="n">
        <v>0</v>
      </c>
      <c r="CZ111" s="28" t="n">
        <v>0</v>
      </c>
      <c r="DA111" s="28" t="n">
        <v>0</v>
      </c>
      <c r="DB111" s="22" t="s">
        <v>1908</v>
      </c>
      <c r="DC111" s="22" t="s">
        <v>1908</v>
      </c>
      <c r="DD111" s="22" t="s">
        <v>1908</v>
      </c>
      <c r="DE111" s="22" t="s">
        <v>1908</v>
      </c>
      <c r="DF111" s="28" t="n">
        <v>0</v>
      </c>
      <c r="DG111" s="28" t="n">
        <v>0</v>
      </c>
      <c r="DH111" s="28" t="n">
        <v>0</v>
      </c>
      <c r="DI111" s="28" t="n">
        <v>0</v>
      </c>
      <c r="DJ111" s="28" t="n">
        <v>0</v>
      </c>
      <c r="DK111" s="29" t="n">
        <v>0</v>
      </c>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c r="FK111" s="20"/>
      <c r="FL111" s="20"/>
      <c r="FM111" s="20"/>
      <c r="FN111" s="20"/>
      <c r="FO111" s="20"/>
      <c r="FP111" s="20"/>
      <c r="FQ111" s="20"/>
      <c r="FR111" s="20"/>
      <c r="FS111" s="20"/>
      <c r="FT111" s="20"/>
      <c r="FU111" s="20"/>
      <c r="FV111" s="20"/>
      <c r="FW111" s="20"/>
      <c r="FX111" s="20"/>
      <c r="FY111" s="20"/>
      <c r="FZ111" s="20"/>
      <c r="GA111" s="20"/>
      <c r="GB111" s="20"/>
      <c r="GC111" s="20"/>
      <c r="GD111" s="20"/>
      <c r="GE111" s="20"/>
      <c r="GF111" s="20"/>
      <c r="GG111" s="20"/>
      <c r="GH111" s="20"/>
      <c r="GI111" s="20"/>
      <c r="GJ111" s="20"/>
      <c r="GK111" s="20"/>
      <c r="GL111" s="20"/>
      <c r="GM111" s="20"/>
      <c r="GN111" s="20"/>
      <c r="GO111" s="20"/>
      <c r="GP111" s="20"/>
      <c r="GQ111" s="20"/>
      <c r="GR111" s="20"/>
      <c r="GS111" s="20"/>
      <c r="GT111" s="20"/>
      <c r="GU111" s="20"/>
      <c r="GV111" s="20"/>
      <c r="GW111" s="20"/>
      <c r="GX111" s="20"/>
      <c r="GY111" s="20"/>
      <c r="GZ111" s="20"/>
      <c r="HA111" s="20"/>
      <c r="HB111" s="20"/>
      <c r="HC111" s="20"/>
      <c r="HD111" s="20"/>
      <c r="HE111" s="20"/>
      <c r="HF111" s="20"/>
      <c r="HG111" s="20"/>
      <c r="HH111" s="20"/>
      <c r="HI111" s="20"/>
      <c r="HJ111" s="20"/>
      <c r="HK111" s="20"/>
      <c r="HL111" s="20"/>
      <c r="HM111" s="20"/>
      <c r="HN111" s="20"/>
      <c r="HO111" s="20"/>
      <c r="HP111" s="20"/>
      <c r="HQ111" s="20"/>
      <c r="HR111" s="20"/>
      <c r="HS111" s="20"/>
      <c r="HT111" s="20"/>
      <c r="HU111" s="20"/>
      <c r="HV111" s="20"/>
      <c r="HW111" s="20"/>
      <c r="HX111" s="20"/>
      <c r="HY111" s="20"/>
      <c r="HZ111" s="20"/>
      <c r="IA111" s="20"/>
      <c r="IB111" s="20"/>
      <c r="IC111" s="20"/>
      <c r="ID111" s="20"/>
      <c r="IE111" s="20"/>
      <c r="IF111" s="20"/>
      <c r="IG111" s="20"/>
      <c r="IH111" s="20"/>
      <c r="II111" s="20"/>
      <c r="IJ111" s="20"/>
      <c r="IK111" s="20"/>
      <c r="IL111" s="20"/>
      <c r="IM111" s="20"/>
      <c r="IN111" s="20"/>
      <c r="IO111" s="20"/>
      <c r="IP111" s="20"/>
      <c r="IQ111" s="20"/>
      <c r="IR111" s="20"/>
      <c r="IS111" s="20"/>
      <c r="IT111" s="20"/>
      <c r="IU111" s="20"/>
      <c r="IV111" s="20"/>
    </row>
    <row r="112" s="25" customFormat="true" ht="15" hidden="false" customHeight="true" outlineLevel="0" collapsed="false">
      <c r="A112" s="30" t="s">
        <v>2086</v>
      </c>
      <c r="B112" s="30"/>
      <c r="C112" s="30"/>
      <c r="D112" s="31" t="s">
        <v>1910</v>
      </c>
      <c r="E112" s="28" t="n">
        <v>3081003.83</v>
      </c>
      <c r="F112" s="28" t="n">
        <v>3021403.83</v>
      </c>
      <c r="G112" s="28" t="n">
        <v>3021403.83</v>
      </c>
      <c r="H112" s="28" t="n">
        <v>0</v>
      </c>
      <c r="I112" s="28" t="n">
        <v>0</v>
      </c>
      <c r="J112" s="28" t="n">
        <v>0</v>
      </c>
      <c r="K112" s="28" t="n">
        <v>0</v>
      </c>
      <c r="L112" s="28" t="n">
        <v>0</v>
      </c>
      <c r="M112" s="28" t="n">
        <v>0</v>
      </c>
      <c r="N112" s="28" t="n">
        <v>0</v>
      </c>
      <c r="O112" s="28" t="n">
        <v>0</v>
      </c>
      <c r="P112" s="28" t="n">
        <v>0</v>
      </c>
      <c r="Q112" s="28" t="n">
        <v>0</v>
      </c>
      <c r="R112" s="28" t="n">
        <v>0</v>
      </c>
      <c r="S112" s="28" t="n">
        <v>0</v>
      </c>
      <c r="T112" s="28" t="n">
        <v>59600</v>
      </c>
      <c r="U112" s="28" t="n">
        <v>0</v>
      </c>
      <c r="V112" s="28" t="n">
        <v>0</v>
      </c>
      <c r="W112" s="28" t="n">
        <v>0</v>
      </c>
      <c r="X112" s="28" t="n">
        <v>0</v>
      </c>
      <c r="Y112" s="28" t="n">
        <v>0</v>
      </c>
      <c r="Z112" s="28" t="n">
        <v>0</v>
      </c>
      <c r="AA112" s="28" t="n">
        <v>0</v>
      </c>
      <c r="AB112" s="28" t="n">
        <v>0</v>
      </c>
      <c r="AC112" s="28" t="n">
        <v>0</v>
      </c>
      <c r="AD112" s="28" t="n">
        <v>0</v>
      </c>
      <c r="AE112" s="28" t="n">
        <v>0</v>
      </c>
      <c r="AF112" s="28" t="n">
        <v>0</v>
      </c>
      <c r="AG112" s="28" t="n">
        <v>0</v>
      </c>
      <c r="AH112" s="28" t="n">
        <v>0</v>
      </c>
      <c r="AI112" s="28" t="n">
        <v>0</v>
      </c>
      <c r="AJ112" s="28" t="n">
        <v>0</v>
      </c>
      <c r="AK112" s="28" t="n">
        <v>0</v>
      </c>
      <c r="AL112" s="28" t="n">
        <v>0</v>
      </c>
      <c r="AM112" s="28" t="n">
        <v>0</v>
      </c>
      <c r="AN112" s="28" t="n">
        <v>0</v>
      </c>
      <c r="AO112" s="28" t="n">
        <v>0</v>
      </c>
      <c r="AP112" s="28" t="n">
        <v>30000</v>
      </c>
      <c r="AQ112" s="28" t="n">
        <v>0</v>
      </c>
      <c r="AR112" s="28" t="n">
        <v>29600</v>
      </c>
      <c r="AS112" s="28" t="n">
        <v>0</v>
      </c>
      <c r="AT112" s="28" t="n">
        <v>0</v>
      </c>
      <c r="AU112" s="28" t="n">
        <v>0</v>
      </c>
      <c r="AV112" s="28" t="n">
        <v>0</v>
      </c>
      <c r="AW112" s="28" t="n">
        <v>0</v>
      </c>
      <c r="AX112" s="28" t="n">
        <v>0</v>
      </c>
      <c r="AY112" s="28" t="n">
        <v>0</v>
      </c>
      <c r="AZ112" s="28" t="n">
        <v>0</v>
      </c>
      <c r="BA112" s="28" t="n">
        <v>0</v>
      </c>
      <c r="BB112" s="28" t="n">
        <v>0</v>
      </c>
      <c r="BC112" s="28" t="n">
        <v>0</v>
      </c>
      <c r="BD112" s="28" t="n">
        <v>0</v>
      </c>
      <c r="BE112" s="28" t="n">
        <v>0</v>
      </c>
      <c r="BF112" s="28" t="n">
        <v>0</v>
      </c>
      <c r="BG112" s="28" t="n">
        <v>0</v>
      </c>
      <c r="BH112" s="28" t="n">
        <v>0</v>
      </c>
      <c r="BI112" s="28" t="n">
        <v>0</v>
      </c>
      <c r="BJ112" s="28" t="n">
        <v>0</v>
      </c>
      <c r="BK112" s="28" t="n">
        <v>0</v>
      </c>
      <c r="BL112" s="28" t="n">
        <v>0</v>
      </c>
      <c r="BM112" s="28" t="n">
        <v>0</v>
      </c>
      <c r="BN112" s="22" t="s">
        <v>1908</v>
      </c>
      <c r="BO112" s="22" t="s">
        <v>1908</v>
      </c>
      <c r="BP112" s="22" t="s">
        <v>1908</v>
      </c>
      <c r="BQ112" s="22" t="s">
        <v>1908</v>
      </c>
      <c r="BR112" s="22" t="s">
        <v>1908</v>
      </c>
      <c r="BS112" s="22" t="s">
        <v>1908</v>
      </c>
      <c r="BT112" s="22" t="s">
        <v>1908</v>
      </c>
      <c r="BU112" s="22" t="s">
        <v>1908</v>
      </c>
      <c r="BV112" s="22" t="s">
        <v>1908</v>
      </c>
      <c r="BW112" s="22" t="s">
        <v>1908</v>
      </c>
      <c r="BX112" s="22" t="s">
        <v>1908</v>
      </c>
      <c r="BY112" s="22" t="s">
        <v>1908</v>
      </c>
      <c r="BZ112" s="22" t="s">
        <v>1908</v>
      </c>
      <c r="CA112" s="28" t="n">
        <v>0</v>
      </c>
      <c r="CB112" s="28" t="n">
        <v>0</v>
      </c>
      <c r="CC112" s="28" t="n">
        <v>0</v>
      </c>
      <c r="CD112" s="28" t="n">
        <v>0</v>
      </c>
      <c r="CE112" s="28" t="n">
        <v>0</v>
      </c>
      <c r="CF112" s="28" t="n">
        <v>0</v>
      </c>
      <c r="CG112" s="28" t="n">
        <v>0</v>
      </c>
      <c r="CH112" s="28" t="n">
        <v>0</v>
      </c>
      <c r="CI112" s="28" t="n">
        <v>0</v>
      </c>
      <c r="CJ112" s="28" t="n">
        <v>0</v>
      </c>
      <c r="CK112" s="28" t="n">
        <v>0</v>
      </c>
      <c r="CL112" s="28" t="n">
        <v>0</v>
      </c>
      <c r="CM112" s="28" t="n">
        <v>0</v>
      </c>
      <c r="CN112" s="28" t="n">
        <v>0</v>
      </c>
      <c r="CO112" s="28" t="n">
        <v>0</v>
      </c>
      <c r="CP112" s="28" t="n">
        <v>0</v>
      </c>
      <c r="CQ112" s="28" t="n">
        <v>0</v>
      </c>
      <c r="CR112" s="22" t="s">
        <v>1908</v>
      </c>
      <c r="CS112" s="22" t="s">
        <v>1908</v>
      </c>
      <c r="CT112" s="22" t="s">
        <v>1908</v>
      </c>
      <c r="CU112" s="28" t="n">
        <v>0</v>
      </c>
      <c r="CV112" s="28" t="n">
        <v>0</v>
      </c>
      <c r="CW112" s="28" t="n">
        <v>0</v>
      </c>
      <c r="CX112" s="28" t="n">
        <v>0</v>
      </c>
      <c r="CY112" s="28" t="n">
        <v>0</v>
      </c>
      <c r="CZ112" s="28" t="n">
        <v>0</v>
      </c>
      <c r="DA112" s="28" t="n">
        <v>0</v>
      </c>
      <c r="DB112" s="22" t="s">
        <v>1908</v>
      </c>
      <c r="DC112" s="22" t="s">
        <v>1908</v>
      </c>
      <c r="DD112" s="22" t="s">
        <v>1908</v>
      </c>
      <c r="DE112" s="22" t="s">
        <v>1908</v>
      </c>
      <c r="DF112" s="28" t="n">
        <v>0</v>
      </c>
      <c r="DG112" s="28" t="n">
        <v>0</v>
      </c>
      <c r="DH112" s="28" t="n">
        <v>0</v>
      </c>
      <c r="DI112" s="28" t="n">
        <v>0</v>
      </c>
      <c r="DJ112" s="28" t="n">
        <v>0</v>
      </c>
      <c r="DK112" s="29" t="n">
        <v>0</v>
      </c>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c r="FK112" s="20"/>
      <c r="FL112" s="20"/>
      <c r="FM112" s="20"/>
      <c r="FN112" s="20"/>
      <c r="FO112" s="20"/>
      <c r="FP112" s="20"/>
      <c r="FQ112" s="20"/>
      <c r="FR112" s="20"/>
      <c r="FS112" s="20"/>
      <c r="FT112" s="20"/>
      <c r="FU112" s="20"/>
      <c r="FV112" s="20"/>
      <c r="FW112" s="20"/>
      <c r="FX112" s="20"/>
      <c r="FY112" s="20"/>
      <c r="FZ112" s="20"/>
      <c r="GA112" s="20"/>
      <c r="GB112" s="20"/>
      <c r="GC112" s="20"/>
      <c r="GD112" s="20"/>
      <c r="GE112" s="20"/>
      <c r="GF112" s="20"/>
      <c r="GG112" s="20"/>
      <c r="GH112" s="20"/>
      <c r="GI112" s="20"/>
      <c r="GJ112" s="20"/>
      <c r="GK112" s="20"/>
      <c r="GL112" s="20"/>
      <c r="GM112" s="20"/>
      <c r="GN112" s="20"/>
      <c r="GO112" s="20"/>
      <c r="GP112" s="20"/>
      <c r="GQ112" s="20"/>
      <c r="GR112" s="20"/>
      <c r="GS112" s="20"/>
      <c r="GT112" s="20"/>
      <c r="GU112" s="20"/>
      <c r="GV112" s="20"/>
      <c r="GW112" s="20"/>
      <c r="GX112" s="20"/>
      <c r="GY112" s="20"/>
      <c r="GZ112" s="20"/>
      <c r="HA112" s="20"/>
      <c r="HB112" s="20"/>
      <c r="HC112" s="20"/>
      <c r="HD112" s="20"/>
      <c r="HE112" s="20"/>
      <c r="HF112" s="20"/>
      <c r="HG112" s="20"/>
      <c r="HH112" s="20"/>
      <c r="HI112" s="20"/>
      <c r="HJ112" s="20"/>
      <c r="HK112" s="20"/>
      <c r="HL112" s="20"/>
      <c r="HM112" s="20"/>
      <c r="HN112" s="20"/>
      <c r="HO112" s="20"/>
      <c r="HP112" s="20"/>
      <c r="HQ112" s="20"/>
      <c r="HR112" s="20"/>
      <c r="HS112" s="20"/>
      <c r="HT112" s="20"/>
      <c r="HU112" s="20"/>
      <c r="HV112" s="20"/>
      <c r="HW112" s="20"/>
      <c r="HX112" s="20"/>
      <c r="HY112" s="20"/>
      <c r="HZ112" s="20"/>
      <c r="IA112" s="20"/>
      <c r="IB112" s="20"/>
      <c r="IC112" s="20"/>
      <c r="ID112" s="20"/>
      <c r="IE112" s="20"/>
      <c r="IF112" s="20"/>
      <c r="IG112" s="20"/>
      <c r="IH112" s="20"/>
      <c r="II112" s="20"/>
      <c r="IJ112" s="20"/>
      <c r="IK112" s="20"/>
      <c r="IL112" s="20"/>
      <c r="IM112" s="20"/>
      <c r="IN112" s="20"/>
      <c r="IO112" s="20"/>
      <c r="IP112" s="20"/>
      <c r="IQ112" s="20"/>
      <c r="IR112" s="20"/>
      <c r="IS112" s="20"/>
      <c r="IT112" s="20"/>
      <c r="IU112" s="20"/>
      <c r="IV112" s="20"/>
    </row>
    <row r="113" s="25" customFormat="true" ht="15" hidden="false" customHeight="true" outlineLevel="0" collapsed="false">
      <c r="A113" s="30" t="s">
        <v>2087</v>
      </c>
      <c r="B113" s="30"/>
      <c r="C113" s="30"/>
      <c r="D113" s="31" t="s">
        <v>2088</v>
      </c>
      <c r="E113" s="28" t="n">
        <v>178879.1</v>
      </c>
      <c r="F113" s="28" t="n">
        <v>0</v>
      </c>
      <c r="G113" s="28" t="n">
        <v>0</v>
      </c>
      <c r="H113" s="28" t="n">
        <v>0</v>
      </c>
      <c r="I113" s="28" t="n">
        <v>0</v>
      </c>
      <c r="J113" s="28" t="n">
        <v>0</v>
      </c>
      <c r="K113" s="28" t="n">
        <v>0</v>
      </c>
      <c r="L113" s="28" t="n">
        <v>0</v>
      </c>
      <c r="M113" s="28" t="n">
        <v>0</v>
      </c>
      <c r="N113" s="28" t="n">
        <v>0</v>
      </c>
      <c r="O113" s="28" t="n">
        <v>0</v>
      </c>
      <c r="P113" s="28" t="n">
        <v>0</v>
      </c>
      <c r="Q113" s="28" t="n">
        <v>0</v>
      </c>
      <c r="R113" s="28" t="n">
        <v>0</v>
      </c>
      <c r="S113" s="28" t="n">
        <v>0</v>
      </c>
      <c r="T113" s="28" t="n">
        <v>0</v>
      </c>
      <c r="U113" s="28" t="n">
        <v>0</v>
      </c>
      <c r="V113" s="28" t="n">
        <v>0</v>
      </c>
      <c r="W113" s="28" t="n">
        <v>0</v>
      </c>
      <c r="X113" s="28" t="n">
        <v>0</v>
      </c>
      <c r="Y113" s="28" t="n">
        <v>0</v>
      </c>
      <c r="Z113" s="28" t="n">
        <v>0</v>
      </c>
      <c r="AA113" s="28" t="n">
        <v>0</v>
      </c>
      <c r="AB113" s="28" t="n">
        <v>0</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178879.1</v>
      </c>
      <c r="AW113" s="28" t="n">
        <v>0</v>
      </c>
      <c r="AX113" s="28" t="n">
        <v>0</v>
      </c>
      <c r="AY113" s="28" t="n">
        <v>0</v>
      </c>
      <c r="AZ113" s="28" t="n">
        <v>0</v>
      </c>
      <c r="BA113" s="28" t="n">
        <v>0</v>
      </c>
      <c r="BB113" s="28" t="n">
        <v>0</v>
      </c>
      <c r="BC113" s="28" t="n">
        <v>0</v>
      </c>
      <c r="BD113" s="28" t="n">
        <v>0</v>
      </c>
      <c r="BE113" s="28" t="n">
        <v>0</v>
      </c>
      <c r="BF113" s="28" t="n">
        <v>178879.1</v>
      </c>
      <c r="BG113" s="28" t="n">
        <v>0</v>
      </c>
      <c r="BH113" s="28" t="n">
        <v>0</v>
      </c>
      <c r="BI113" s="28" t="n">
        <v>0</v>
      </c>
      <c r="BJ113" s="28" t="n">
        <v>0</v>
      </c>
      <c r="BK113" s="28" t="n">
        <v>0</v>
      </c>
      <c r="BL113" s="28" t="n">
        <v>0</v>
      </c>
      <c r="BM113" s="28" t="n">
        <v>0</v>
      </c>
      <c r="BN113" s="22" t="s">
        <v>1908</v>
      </c>
      <c r="BO113" s="22" t="s">
        <v>1908</v>
      </c>
      <c r="BP113" s="22" t="s">
        <v>1908</v>
      </c>
      <c r="BQ113" s="22" t="s">
        <v>1908</v>
      </c>
      <c r="BR113" s="22" t="s">
        <v>1908</v>
      </c>
      <c r="BS113" s="22" t="s">
        <v>1908</v>
      </c>
      <c r="BT113" s="22" t="s">
        <v>1908</v>
      </c>
      <c r="BU113" s="22" t="s">
        <v>1908</v>
      </c>
      <c r="BV113" s="22" t="s">
        <v>1908</v>
      </c>
      <c r="BW113" s="22" t="s">
        <v>1908</v>
      </c>
      <c r="BX113" s="22" t="s">
        <v>1908</v>
      </c>
      <c r="BY113" s="22" t="s">
        <v>1908</v>
      </c>
      <c r="BZ113" s="22" t="s">
        <v>1908</v>
      </c>
      <c r="CA113" s="28" t="n">
        <v>0</v>
      </c>
      <c r="CB113" s="28" t="n">
        <v>0</v>
      </c>
      <c r="CC113" s="28" t="n">
        <v>0</v>
      </c>
      <c r="CD113" s="28" t="n">
        <v>0</v>
      </c>
      <c r="CE113" s="28" t="n">
        <v>0</v>
      </c>
      <c r="CF113" s="28" t="n">
        <v>0</v>
      </c>
      <c r="CG113" s="28" t="n">
        <v>0</v>
      </c>
      <c r="CH113" s="28" t="n">
        <v>0</v>
      </c>
      <c r="CI113" s="28" t="n">
        <v>0</v>
      </c>
      <c r="CJ113" s="28" t="n">
        <v>0</v>
      </c>
      <c r="CK113" s="28" t="n">
        <v>0</v>
      </c>
      <c r="CL113" s="28" t="n">
        <v>0</v>
      </c>
      <c r="CM113" s="28" t="n">
        <v>0</v>
      </c>
      <c r="CN113" s="28" t="n">
        <v>0</v>
      </c>
      <c r="CO113" s="28" t="n">
        <v>0</v>
      </c>
      <c r="CP113" s="28" t="n">
        <v>0</v>
      </c>
      <c r="CQ113" s="28" t="n">
        <v>0</v>
      </c>
      <c r="CR113" s="22" t="s">
        <v>1908</v>
      </c>
      <c r="CS113" s="22" t="s">
        <v>1908</v>
      </c>
      <c r="CT113" s="22" t="s">
        <v>1908</v>
      </c>
      <c r="CU113" s="28" t="n">
        <v>0</v>
      </c>
      <c r="CV113" s="28" t="n">
        <v>0</v>
      </c>
      <c r="CW113" s="28" t="n">
        <v>0</v>
      </c>
      <c r="CX113" s="28" t="n">
        <v>0</v>
      </c>
      <c r="CY113" s="28" t="n">
        <v>0</v>
      </c>
      <c r="CZ113" s="28" t="n">
        <v>0</v>
      </c>
      <c r="DA113" s="28" t="n">
        <v>0</v>
      </c>
      <c r="DB113" s="22" t="s">
        <v>1908</v>
      </c>
      <c r="DC113" s="22" t="s">
        <v>1908</v>
      </c>
      <c r="DD113" s="22" t="s">
        <v>1908</v>
      </c>
      <c r="DE113" s="22" t="s">
        <v>1908</v>
      </c>
      <c r="DF113" s="28" t="n">
        <v>0</v>
      </c>
      <c r="DG113" s="28" t="n">
        <v>0</v>
      </c>
      <c r="DH113" s="28" t="n">
        <v>0</v>
      </c>
      <c r="DI113" s="28" t="n">
        <v>0</v>
      </c>
      <c r="DJ113" s="28" t="n">
        <v>0</v>
      </c>
      <c r="DK113" s="29" t="n">
        <v>0</v>
      </c>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c r="FK113" s="20"/>
      <c r="FL113" s="20"/>
      <c r="FM113" s="20"/>
      <c r="FN113" s="20"/>
      <c r="FO113" s="20"/>
      <c r="FP113" s="20"/>
      <c r="FQ113" s="20"/>
      <c r="FR113" s="20"/>
      <c r="FS113" s="20"/>
      <c r="FT113" s="20"/>
      <c r="FU113" s="20"/>
      <c r="FV113" s="20"/>
      <c r="FW113" s="20"/>
      <c r="FX113" s="20"/>
      <c r="FY113" s="20"/>
      <c r="FZ113" s="20"/>
      <c r="GA113" s="20"/>
      <c r="GB113" s="20"/>
      <c r="GC113" s="20"/>
      <c r="GD113" s="20"/>
      <c r="GE113" s="20"/>
      <c r="GF113" s="20"/>
      <c r="GG113" s="20"/>
      <c r="GH113" s="20"/>
      <c r="GI113" s="20"/>
      <c r="GJ113" s="20"/>
      <c r="GK113" s="20"/>
      <c r="GL113" s="20"/>
      <c r="GM113" s="20"/>
      <c r="GN113" s="20"/>
      <c r="GO113" s="20"/>
      <c r="GP113" s="20"/>
      <c r="GQ113" s="20"/>
      <c r="GR113" s="20"/>
      <c r="GS113" s="20"/>
      <c r="GT113" s="20"/>
      <c r="GU113" s="20"/>
      <c r="GV113" s="20"/>
      <c r="GW113" s="20"/>
      <c r="GX113" s="20"/>
      <c r="GY113" s="20"/>
      <c r="GZ113" s="20"/>
      <c r="HA113" s="20"/>
      <c r="HB113" s="20"/>
      <c r="HC113" s="20"/>
      <c r="HD113" s="20"/>
      <c r="HE113" s="20"/>
      <c r="HF113" s="20"/>
      <c r="HG113" s="20"/>
      <c r="HH113" s="20"/>
      <c r="HI113" s="20"/>
      <c r="HJ113" s="20"/>
      <c r="HK113" s="20"/>
      <c r="HL113" s="20"/>
      <c r="HM113" s="20"/>
      <c r="HN113" s="20"/>
      <c r="HO113" s="20"/>
      <c r="HP113" s="20"/>
      <c r="HQ113" s="20"/>
      <c r="HR113" s="20"/>
      <c r="HS113" s="20"/>
      <c r="HT113" s="20"/>
      <c r="HU113" s="20"/>
      <c r="HV113" s="20"/>
      <c r="HW113" s="20"/>
      <c r="HX113" s="20"/>
      <c r="HY113" s="20"/>
      <c r="HZ113" s="20"/>
      <c r="IA113" s="20"/>
      <c r="IB113" s="20"/>
      <c r="IC113" s="20"/>
      <c r="ID113" s="20"/>
      <c r="IE113" s="20"/>
      <c r="IF113" s="20"/>
      <c r="IG113" s="20"/>
      <c r="IH113" s="20"/>
      <c r="II113" s="20"/>
      <c r="IJ113" s="20"/>
      <c r="IK113" s="20"/>
      <c r="IL113" s="20"/>
      <c r="IM113" s="20"/>
      <c r="IN113" s="20"/>
      <c r="IO113" s="20"/>
      <c r="IP113" s="20"/>
      <c r="IQ113" s="20"/>
      <c r="IR113" s="20"/>
      <c r="IS113" s="20"/>
      <c r="IT113" s="20"/>
      <c r="IU113" s="20"/>
      <c r="IV113" s="20"/>
    </row>
    <row r="114" s="25" customFormat="true" ht="15" hidden="false" customHeight="true" outlineLevel="0" collapsed="false">
      <c r="A114" s="30" t="s">
        <v>2089</v>
      </c>
      <c r="B114" s="30"/>
      <c r="C114" s="30"/>
      <c r="D114" s="31" t="s">
        <v>2090</v>
      </c>
      <c r="E114" s="28" t="n">
        <v>25897.16</v>
      </c>
      <c r="F114" s="28" t="n">
        <v>0</v>
      </c>
      <c r="G114" s="28" t="n">
        <v>0</v>
      </c>
      <c r="H114" s="28" t="n">
        <v>0</v>
      </c>
      <c r="I114" s="28" t="n">
        <v>0</v>
      </c>
      <c r="J114" s="28" t="n">
        <v>0</v>
      </c>
      <c r="K114" s="28" t="n">
        <v>0</v>
      </c>
      <c r="L114" s="28" t="n">
        <v>0</v>
      </c>
      <c r="M114" s="28" t="n">
        <v>0</v>
      </c>
      <c r="N114" s="28" t="n">
        <v>0</v>
      </c>
      <c r="O114" s="28" t="n">
        <v>0</v>
      </c>
      <c r="P114" s="28" t="n">
        <v>0</v>
      </c>
      <c r="Q114" s="28" t="n">
        <v>0</v>
      </c>
      <c r="R114" s="28" t="n">
        <v>0</v>
      </c>
      <c r="S114" s="28" t="n">
        <v>0</v>
      </c>
      <c r="T114" s="28" t="n">
        <v>25897.16</v>
      </c>
      <c r="U114" s="28" t="n">
        <v>0</v>
      </c>
      <c r="V114" s="28" t="n">
        <v>0</v>
      </c>
      <c r="W114" s="28" t="n">
        <v>0</v>
      </c>
      <c r="X114" s="28" t="n">
        <v>0</v>
      </c>
      <c r="Y114" s="28" t="n">
        <v>0</v>
      </c>
      <c r="Z114" s="28" t="n">
        <v>0</v>
      </c>
      <c r="AA114" s="28" t="n">
        <v>0</v>
      </c>
      <c r="AB114" s="28" t="n">
        <v>0</v>
      </c>
      <c r="AC114" s="28" t="n">
        <v>0</v>
      </c>
      <c r="AD114" s="28" t="n">
        <v>0</v>
      </c>
      <c r="AE114" s="28" t="n">
        <v>0</v>
      </c>
      <c r="AF114" s="28" t="n">
        <v>0</v>
      </c>
      <c r="AG114" s="28" t="n">
        <v>0</v>
      </c>
      <c r="AH114" s="28" t="n">
        <v>0</v>
      </c>
      <c r="AI114" s="28" t="n">
        <v>0</v>
      </c>
      <c r="AJ114" s="28" t="n">
        <v>0</v>
      </c>
      <c r="AK114" s="28" t="n">
        <v>0</v>
      </c>
      <c r="AL114" s="28" t="n">
        <v>0</v>
      </c>
      <c r="AM114" s="28" t="n">
        <v>0</v>
      </c>
      <c r="AN114" s="28" t="n">
        <v>0</v>
      </c>
      <c r="AO114" s="28" t="n">
        <v>0</v>
      </c>
      <c r="AP114" s="28" t="n">
        <v>0</v>
      </c>
      <c r="AQ114" s="28" t="n">
        <v>0</v>
      </c>
      <c r="AR114" s="28" t="n">
        <v>0</v>
      </c>
      <c r="AS114" s="28" t="n">
        <v>0</v>
      </c>
      <c r="AT114" s="28" t="n">
        <v>0</v>
      </c>
      <c r="AU114" s="28" t="n">
        <v>25897.16</v>
      </c>
      <c r="AV114" s="28" t="n">
        <v>0</v>
      </c>
      <c r="AW114" s="28" t="n">
        <v>0</v>
      </c>
      <c r="AX114" s="28" t="n">
        <v>0</v>
      </c>
      <c r="AY114" s="28" t="n">
        <v>0</v>
      </c>
      <c r="AZ114" s="28" t="n">
        <v>0</v>
      </c>
      <c r="BA114" s="28" t="n">
        <v>0</v>
      </c>
      <c r="BB114" s="28" t="n">
        <v>0</v>
      </c>
      <c r="BC114" s="28" t="n">
        <v>0</v>
      </c>
      <c r="BD114" s="28" t="n">
        <v>0</v>
      </c>
      <c r="BE114" s="28" t="n">
        <v>0</v>
      </c>
      <c r="BF114" s="28" t="n">
        <v>0</v>
      </c>
      <c r="BG114" s="28" t="n">
        <v>0</v>
      </c>
      <c r="BH114" s="28" t="n">
        <v>0</v>
      </c>
      <c r="BI114" s="28" t="n">
        <v>0</v>
      </c>
      <c r="BJ114" s="28" t="n">
        <v>0</v>
      </c>
      <c r="BK114" s="28" t="n">
        <v>0</v>
      </c>
      <c r="BL114" s="28" t="n">
        <v>0</v>
      </c>
      <c r="BM114" s="28" t="n">
        <v>0</v>
      </c>
      <c r="BN114" s="22" t="s">
        <v>1908</v>
      </c>
      <c r="BO114" s="22" t="s">
        <v>1908</v>
      </c>
      <c r="BP114" s="22" t="s">
        <v>1908</v>
      </c>
      <c r="BQ114" s="22" t="s">
        <v>1908</v>
      </c>
      <c r="BR114" s="22" t="s">
        <v>1908</v>
      </c>
      <c r="BS114" s="22" t="s">
        <v>1908</v>
      </c>
      <c r="BT114" s="22" t="s">
        <v>1908</v>
      </c>
      <c r="BU114" s="22" t="s">
        <v>1908</v>
      </c>
      <c r="BV114" s="22" t="s">
        <v>1908</v>
      </c>
      <c r="BW114" s="22" t="s">
        <v>1908</v>
      </c>
      <c r="BX114" s="22" t="s">
        <v>1908</v>
      </c>
      <c r="BY114" s="22" t="s">
        <v>1908</v>
      </c>
      <c r="BZ114" s="22" t="s">
        <v>1908</v>
      </c>
      <c r="CA114" s="28" t="n">
        <v>0</v>
      </c>
      <c r="CB114" s="28" t="n">
        <v>0</v>
      </c>
      <c r="CC114" s="28" t="n">
        <v>0</v>
      </c>
      <c r="CD114" s="28" t="n">
        <v>0</v>
      </c>
      <c r="CE114" s="28" t="n">
        <v>0</v>
      </c>
      <c r="CF114" s="28" t="n">
        <v>0</v>
      </c>
      <c r="CG114" s="28" t="n">
        <v>0</v>
      </c>
      <c r="CH114" s="28" t="n">
        <v>0</v>
      </c>
      <c r="CI114" s="28" t="n">
        <v>0</v>
      </c>
      <c r="CJ114" s="28" t="n">
        <v>0</v>
      </c>
      <c r="CK114" s="28" t="n">
        <v>0</v>
      </c>
      <c r="CL114" s="28" t="n">
        <v>0</v>
      </c>
      <c r="CM114" s="28" t="n">
        <v>0</v>
      </c>
      <c r="CN114" s="28" t="n">
        <v>0</v>
      </c>
      <c r="CO114" s="28" t="n">
        <v>0</v>
      </c>
      <c r="CP114" s="28" t="n">
        <v>0</v>
      </c>
      <c r="CQ114" s="28" t="n">
        <v>0</v>
      </c>
      <c r="CR114" s="22" t="s">
        <v>1908</v>
      </c>
      <c r="CS114" s="22" t="s">
        <v>1908</v>
      </c>
      <c r="CT114" s="22" t="s">
        <v>1908</v>
      </c>
      <c r="CU114" s="28" t="n">
        <v>0</v>
      </c>
      <c r="CV114" s="28" t="n">
        <v>0</v>
      </c>
      <c r="CW114" s="28" t="n">
        <v>0</v>
      </c>
      <c r="CX114" s="28" t="n">
        <v>0</v>
      </c>
      <c r="CY114" s="28" t="n">
        <v>0</v>
      </c>
      <c r="CZ114" s="28" t="n">
        <v>0</v>
      </c>
      <c r="DA114" s="28" t="n">
        <v>0</v>
      </c>
      <c r="DB114" s="22" t="s">
        <v>1908</v>
      </c>
      <c r="DC114" s="22" t="s">
        <v>1908</v>
      </c>
      <c r="DD114" s="22" t="s">
        <v>1908</v>
      </c>
      <c r="DE114" s="22" t="s">
        <v>1908</v>
      </c>
      <c r="DF114" s="28" t="n">
        <v>0</v>
      </c>
      <c r="DG114" s="28" t="n">
        <v>0</v>
      </c>
      <c r="DH114" s="28" t="n">
        <v>0</v>
      </c>
      <c r="DI114" s="28" t="n">
        <v>0</v>
      </c>
      <c r="DJ114" s="28" t="n">
        <v>0</v>
      </c>
      <c r="DK114" s="29" t="n">
        <v>0</v>
      </c>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c r="FK114" s="20"/>
      <c r="FL114" s="20"/>
      <c r="FM114" s="20"/>
      <c r="FN114" s="20"/>
      <c r="FO114" s="20"/>
      <c r="FP114" s="20"/>
      <c r="FQ114" s="20"/>
      <c r="FR114" s="20"/>
      <c r="FS114" s="20"/>
      <c r="FT114" s="20"/>
      <c r="FU114" s="20"/>
      <c r="FV114" s="20"/>
      <c r="FW114" s="20"/>
      <c r="FX114" s="20"/>
      <c r="FY114" s="20"/>
      <c r="FZ114" s="20"/>
      <c r="GA114" s="20"/>
      <c r="GB114" s="20"/>
      <c r="GC114" s="20"/>
      <c r="GD114" s="20"/>
      <c r="GE114" s="20"/>
      <c r="GF114" s="20"/>
      <c r="GG114" s="20"/>
      <c r="GH114" s="20"/>
      <c r="GI114" s="20"/>
      <c r="GJ114" s="20"/>
      <c r="GK114" s="20"/>
      <c r="GL114" s="20"/>
      <c r="GM114" s="20"/>
      <c r="GN114" s="20"/>
      <c r="GO114" s="20"/>
      <c r="GP114" s="20"/>
      <c r="GQ114" s="20"/>
      <c r="GR114" s="20"/>
      <c r="GS114" s="20"/>
      <c r="GT114" s="20"/>
      <c r="GU114" s="20"/>
      <c r="GV114" s="20"/>
      <c r="GW114" s="20"/>
      <c r="GX114" s="20"/>
      <c r="GY114" s="20"/>
      <c r="GZ114" s="20"/>
      <c r="HA114" s="20"/>
      <c r="HB114" s="20"/>
      <c r="HC114" s="20"/>
      <c r="HD114" s="20"/>
      <c r="HE114" s="20"/>
      <c r="HF114" s="20"/>
      <c r="HG114" s="20"/>
      <c r="HH114" s="20"/>
      <c r="HI114" s="20"/>
      <c r="HJ114" s="20"/>
      <c r="HK114" s="20"/>
      <c r="HL114" s="20"/>
      <c r="HM114" s="20"/>
      <c r="HN114" s="20"/>
      <c r="HO114" s="20"/>
      <c r="HP114" s="20"/>
      <c r="HQ114" s="20"/>
      <c r="HR114" s="20"/>
      <c r="HS114" s="20"/>
      <c r="HT114" s="20"/>
      <c r="HU114" s="20"/>
      <c r="HV114" s="20"/>
      <c r="HW114" s="20"/>
      <c r="HX114" s="20"/>
      <c r="HY114" s="20"/>
      <c r="HZ114" s="20"/>
      <c r="IA114" s="20"/>
      <c r="IB114" s="20"/>
      <c r="IC114" s="20"/>
      <c r="ID114" s="20"/>
      <c r="IE114" s="20"/>
      <c r="IF114" s="20"/>
      <c r="IG114" s="20"/>
      <c r="IH114" s="20"/>
      <c r="II114" s="20"/>
      <c r="IJ114" s="20"/>
      <c r="IK114" s="20"/>
      <c r="IL114" s="20"/>
      <c r="IM114" s="20"/>
      <c r="IN114" s="20"/>
      <c r="IO114" s="20"/>
      <c r="IP114" s="20"/>
      <c r="IQ114" s="20"/>
      <c r="IR114" s="20"/>
      <c r="IS114" s="20"/>
      <c r="IT114" s="20"/>
      <c r="IU114" s="20"/>
      <c r="IV114" s="20"/>
    </row>
    <row r="115" s="25" customFormat="true" ht="15" hidden="false" customHeight="true" outlineLevel="0" collapsed="false">
      <c r="A115" s="30" t="s">
        <v>2091</v>
      </c>
      <c r="B115" s="30"/>
      <c r="C115" s="30"/>
      <c r="D115" s="31" t="s">
        <v>2092</v>
      </c>
      <c r="E115" s="28" t="n">
        <v>25000</v>
      </c>
      <c r="F115" s="28" t="n">
        <v>0</v>
      </c>
      <c r="G115" s="28" t="n">
        <v>0</v>
      </c>
      <c r="H115" s="28" t="n">
        <v>0</v>
      </c>
      <c r="I115" s="28" t="n">
        <v>0</v>
      </c>
      <c r="J115" s="28" t="n">
        <v>0</v>
      </c>
      <c r="K115" s="28" t="n">
        <v>0</v>
      </c>
      <c r="L115" s="28" t="n">
        <v>0</v>
      </c>
      <c r="M115" s="28" t="n">
        <v>0</v>
      </c>
      <c r="N115" s="28" t="n">
        <v>0</v>
      </c>
      <c r="O115" s="28" t="n">
        <v>0</v>
      </c>
      <c r="P115" s="28" t="n">
        <v>0</v>
      </c>
      <c r="Q115" s="28" t="n">
        <v>0</v>
      </c>
      <c r="R115" s="28" t="n">
        <v>0</v>
      </c>
      <c r="S115" s="28" t="n">
        <v>0</v>
      </c>
      <c r="T115" s="28" t="n">
        <v>25000</v>
      </c>
      <c r="U115" s="28" t="n">
        <v>0</v>
      </c>
      <c r="V115" s="28" t="n">
        <v>0</v>
      </c>
      <c r="W115" s="28" t="n">
        <v>0</v>
      </c>
      <c r="X115" s="28" t="n">
        <v>0</v>
      </c>
      <c r="Y115" s="28" t="n">
        <v>0</v>
      </c>
      <c r="Z115" s="28" t="n">
        <v>0</v>
      </c>
      <c r="AA115" s="28" t="n">
        <v>0</v>
      </c>
      <c r="AB115" s="28" t="n">
        <v>0</v>
      </c>
      <c r="AC115" s="28" t="n">
        <v>0</v>
      </c>
      <c r="AD115" s="28" t="n">
        <v>0</v>
      </c>
      <c r="AE115" s="28" t="n">
        <v>0</v>
      </c>
      <c r="AF115" s="28" t="n">
        <v>0</v>
      </c>
      <c r="AG115" s="28" t="n">
        <v>0</v>
      </c>
      <c r="AH115" s="28" t="n">
        <v>0</v>
      </c>
      <c r="AI115" s="28" t="n">
        <v>0</v>
      </c>
      <c r="AJ115" s="28" t="n">
        <v>0</v>
      </c>
      <c r="AK115" s="28" t="n">
        <v>0</v>
      </c>
      <c r="AL115" s="28" t="n">
        <v>0</v>
      </c>
      <c r="AM115" s="28" t="n">
        <v>0</v>
      </c>
      <c r="AN115" s="28" t="n">
        <v>0</v>
      </c>
      <c r="AO115" s="28" t="n">
        <v>0</v>
      </c>
      <c r="AP115" s="28" t="n">
        <v>0</v>
      </c>
      <c r="AQ115" s="28" t="n">
        <v>0</v>
      </c>
      <c r="AR115" s="28" t="n">
        <v>0</v>
      </c>
      <c r="AS115" s="28" t="n">
        <v>0</v>
      </c>
      <c r="AT115" s="28" t="n">
        <v>0</v>
      </c>
      <c r="AU115" s="28" t="n">
        <v>25000</v>
      </c>
      <c r="AV115" s="28" t="n">
        <v>0</v>
      </c>
      <c r="AW115" s="28" t="n">
        <v>0</v>
      </c>
      <c r="AX115" s="28" t="n">
        <v>0</v>
      </c>
      <c r="AY115" s="28" t="n">
        <v>0</v>
      </c>
      <c r="AZ115" s="28" t="n">
        <v>0</v>
      </c>
      <c r="BA115" s="28" t="n">
        <v>0</v>
      </c>
      <c r="BB115" s="28" t="n">
        <v>0</v>
      </c>
      <c r="BC115" s="28" t="n">
        <v>0</v>
      </c>
      <c r="BD115" s="28" t="n">
        <v>0</v>
      </c>
      <c r="BE115" s="28" t="n">
        <v>0</v>
      </c>
      <c r="BF115" s="28" t="n">
        <v>0</v>
      </c>
      <c r="BG115" s="28" t="n">
        <v>0</v>
      </c>
      <c r="BH115" s="28" t="n">
        <v>0</v>
      </c>
      <c r="BI115" s="28" t="n">
        <v>0</v>
      </c>
      <c r="BJ115" s="28" t="n">
        <v>0</v>
      </c>
      <c r="BK115" s="28" t="n">
        <v>0</v>
      </c>
      <c r="BL115" s="28" t="n">
        <v>0</v>
      </c>
      <c r="BM115" s="28" t="n">
        <v>0</v>
      </c>
      <c r="BN115" s="22" t="s">
        <v>1908</v>
      </c>
      <c r="BO115" s="22" t="s">
        <v>1908</v>
      </c>
      <c r="BP115" s="22" t="s">
        <v>1908</v>
      </c>
      <c r="BQ115" s="22" t="s">
        <v>1908</v>
      </c>
      <c r="BR115" s="22" t="s">
        <v>1908</v>
      </c>
      <c r="BS115" s="22" t="s">
        <v>1908</v>
      </c>
      <c r="BT115" s="22" t="s">
        <v>1908</v>
      </c>
      <c r="BU115" s="22" t="s">
        <v>1908</v>
      </c>
      <c r="BV115" s="22" t="s">
        <v>1908</v>
      </c>
      <c r="BW115" s="22" t="s">
        <v>1908</v>
      </c>
      <c r="BX115" s="22" t="s">
        <v>1908</v>
      </c>
      <c r="BY115" s="22" t="s">
        <v>1908</v>
      </c>
      <c r="BZ115" s="22" t="s">
        <v>1908</v>
      </c>
      <c r="CA115" s="28" t="n">
        <v>0</v>
      </c>
      <c r="CB115" s="28" t="n">
        <v>0</v>
      </c>
      <c r="CC115" s="28" t="n">
        <v>0</v>
      </c>
      <c r="CD115" s="28" t="n">
        <v>0</v>
      </c>
      <c r="CE115" s="28" t="n">
        <v>0</v>
      </c>
      <c r="CF115" s="28" t="n">
        <v>0</v>
      </c>
      <c r="CG115" s="28" t="n">
        <v>0</v>
      </c>
      <c r="CH115" s="28" t="n">
        <v>0</v>
      </c>
      <c r="CI115" s="28" t="n">
        <v>0</v>
      </c>
      <c r="CJ115" s="28" t="n">
        <v>0</v>
      </c>
      <c r="CK115" s="28" t="n">
        <v>0</v>
      </c>
      <c r="CL115" s="28" t="n">
        <v>0</v>
      </c>
      <c r="CM115" s="28" t="n">
        <v>0</v>
      </c>
      <c r="CN115" s="28" t="n">
        <v>0</v>
      </c>
      <c r="CO115" s="28" t="n">
        <v>0</v>
      </c>
      <c r="CP115" s="28" t="n">
        <v>0</v>
      </c>
      <c r="CQ115" s="28" t="n">
        <v>0</v>
      </c>
      <c r="CR115" s="22" t="s">
        <v>1908</v>
      </c>
      <c r="CS115" s="22" t="s">
        <v>1908</v>
      </c>
      <c r="CT115" s="22" t="s">
        <v>1908</v>
      </c>
      <c r="CU115" s="28" t="n">
        <v>0</v>
      </c>
      <c r="CV115" s="28" t="n">
        <v>0</v>
      </c>
      <c r="CW115" s="28" t="n">
        <v>0</v>
      </c>
      <c r="CX115" s="28" t="n">
        <v>0</v>
      </c>
      <c r="CY115" s="28" t="n">
        <v>0</v>
      </c>
      <c r="CZ115" s="28" t="n">
        <v>0</v>
      </c>
      <c r="DA115" s="28" t="n">
        <v>0</v>
      </c>
      <c r="DB115" s="22" t="s">
        <v>1908</v>
      </c>
      <c r="DC115" s="22" t="s">
        <v>1908</v>
      </c>
      <c r="DD115" s="22" t="s">
        <v>1908</v>
      </c>
      <c r="DE115" s="22" t="s">
        <v>1908</v>
      </c>
      <c r="DF115" s="28" t="n">
        <v>0</v>
      </c>
      <c r="DG115" s="28" t="n">
        <v>0</v>
      </c>
      <c r="DH115" s="28" t="n">
        <v>0</v>
      </c>
      <c r="DI115" s="28" t="n">
        <v>0</v>
      </c>
      <c r="DJ115" s="28" t="n">
        <v>0</v>
      </c>
      <c r="DK115" s="29" t="n">
        <v>0</v>
      </c>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c r="FK115" s="20"/>
      <c r="FL115" s="20"/>
      <c r="FM115" s="20"/>
      <c r="FN115" s="20"/>
      <c r="FO115" s="20"/>
      <c r="FP115" s="20"/>
      <c r="FQ115" s="20"/>
      <c r="FR115" s="20"/>
      <c r="FS115" s="20"/>
      <c r="FT115" s="20"/>
      <c r="FU115" s="20"/>
      <c r="FV115" s="20"/>
      <c r="FW115" s="20"/>
      <c r="FX115" s="20"/>
      <c r="FY115" s="20"/>
      <c r="FZ115" s="20"/>
      <c r="GA115" s="20"/>
      <c r="GB115" s="20"/>
      <c r="GC115" s="20"/>
      <c r="GD115" s="20"/>
      <c r="GE115" s="20"/>
      <c r="GF115" s="20"/>
      <c r="GG115" s="20"/>
      <c r="GH115" s="20"/>
      <c r="GI115" s="20"/>
      <c r="GJ115" s="20"/>
      <c r="GK115" s="20"/>
      <c r="GL115" s="20"/>
      <c r="GM115" s="20"/>
      <c r="GN115" s="20"/>
      <c r="GO115" s="20"/>
      <c r="GP115" s="20"/>
      <c r="GQ115" s="20"/>
      <c r="GR115" s="20"/>
      <c r="GS115" s="20"/>
      <c r="GT115" s="20"/>
      <c r="GU115" s="20"/>
      <c r="GV115" s="20"/>
      <c r="GW115" s="20"/>
      <c r="GX115" s="20"/>
      <c r="GY115" s="20"/>
      <c r="GZ115" s="20"/>
      <c r="HA115" s="20"/>
      <c r="HB115" s="20"/>
      <c r="HC115" s="20"/>
      <c r="HD115" s="20"/>
      <c r="HE115" s="20"/>
      <c r="HF115" s="20"/>
      <c r="HG115" s="20"/>
      <c r="HH115" s="20"/>
      <c r="HI115" s="20"/>
      <c r="HJ115" s="20"/>
      <c r="HK115" s="20"/>
      <c r="HL115" s="20"/>
      <c r="HM115" s="20"/>
      <c r="HN115" s="20"/>
      <c r="HO115" s="20"/>
      <c r="HP115" s="20"/>
      <c r="HQ115" s="20"/>
      <c r="HR115" s="20"/>
      <c r="HS115" s="20"/>
      <c r="HT115" s="20"/>
      <c r="HU115" s="20"/>
      <c r="HV115" s="20"/>
      <c r="HW115" s="20"/>
      <c r="HX115" s="20"/>
      <c r="HY115" s="20"/>
      <c r="HZ115" s="20"/>
      <c r="IA115" s="20"/>
      <c r="IB115" s="20"/>
      <c r="IC115" s="20"/>
      <c r="ID115" s="20"/>
      <c r="IE115" s="20"/>
      <c r="IF115" s="20"/>
      <c r="IG115" s="20"/>
      <c r="IH115" s="20"/>
      <c r="II115" s="20"/>
      <c r="IJ115" s="20"/>
      <c r="IK115" s="20"/>
      <c r="IL115" s="20"/>
      <c r="IM115" s="20"/>
      <c r="IN115" s="20"/>
      <c r="IO115" s="20"/>
      <c r="IP115" s="20"/>
      <c r="IQ115" s="20"/>
      <c r="IR115" s="20"/>
      <c r="IS115" s="20"/>
      <c r="IT115" s="20"/>
      <c r="IU115" s="20"/>
      <c r="IV115" s="20"/>
    </row>
    <row r="116" s="25" customFormat="true" ht="15" hidden="false" customHeight="true" outlineLevel="0" collapsed="false">
      <c r="A116" s="30" t="s">
        <v>2093</v>
      </c>
      <c r="B116" s="30"/>
      <c r="C116" s="30"/>
      <c r="D116" s="31" t="s">
        <v>2094</v>
      </c>
      <c r="E116" s="28" t="n">
        <v>2584900</v>
      </c>
      <c r="F116" s="28" t="n">
        <v>0</v>
      </c>
      <c r="G116" s="28" t="n">
        <v>0</v>
      </c>
      <c r="H116" s="28" t="n">
        <v>0</v>
      </c>
      <c r="I116" s="28" t="n">
        <v>0</v>
      </c>
      <c r="J116" s="28" t="n">
        <v>0</v>
      </c>
      <c r="K116" s="28" t="n">
        <v>0</v>
      </c>
      <c r="L116" s="28" t="n">
        <v>0</v>
      </c>
      <c r="M116" s="28" t="n">
        <v>0</v>
      </c>
      <c r="N116" s="28" t="n">
        <v>0</v>
      </c>
      <c r="O116" s="28" t="n">
        <v>0</v>
      </c>
      <c r="P116" s="28" t="n">
        <v>0</v>
      </c>
      <c r="Q116" s="28" t="n">
        <v>0</v>
      </c>
      <c r="R116" s="28" t="n">
        <v>0</v>
      </c>
      <c r="S116" s="28" t="n">
        <v>0</v>
      </c>
      <c r="T116" s="28" t="n">
        <v>0</v>
      </c>
      <c r="U116" s="28" t="n">
        <v>0</v>
      </c>
      <c r="V116" s="28" t="n">
        <v>0</v>
      </c>
      <c r="W116" s="28" t="n">
        <v>0</v>
      </c>
      <c r="X116" s="28" t="n">
        <v>0</v>
      </c>
      <c r="Y116" s="28" t="n">
        <v>0</v>
      </c>
      <c r="Z116" s="28" t="n">
        <v>0</v>
      </c>
      <c r="AA116" s="28" t="n">
        <v>0</v>
      </c>
      <c r="AB116" s="28" t="n">
        <v>0</v>
      </c>
      <c r="AC116" s="28" t="n">
        <v>0</v>
      </c>
      <c r="AD116" s="28" t="n">
        <v>0</v>
      </c>
      <c r="AE116" s="28" t="n">
        <v>0</v>
      </c>
      <c r="AF116" s="28" t="n">
        <v>0</v>
      </c>
      <c r="AG116" s="28" t="n">
        <v>0</v>
      </c>
      <c r="AH116" s="28" t="n">
        <v>0</v>
      </c>
      <c r="AI116" s="28" t="n">
        <v>0</v>
      </c>
      <c r="AJ116" s="28" t="n">
        <v>0</v>
      </c>
      <c r="AK116" s="28" t="n">
        <v>0</v>
      </c>
      <c r="AL116" s="28" t="n">
        <v>0</v>
      </c>
      <c r="AM116" s="28" t="n">
        <v>0</v>
      </c>
      <c r="AN116" s="28" t="n">
        <v>0</v>
      </c>
      <c r="AO116" s="28" t="n">
        <v>0</v>
      </c>
      <c r="AP116" s="28" t="n">
        <v>0</v>
      </c>
      <c r="AQ116" s="28" t="n">
        <v>0</v>
      </c>
      <c r="AR116" s="28" t="n">
        <v>0</v>
      </c>
      <c r="AS116" s="28" t="n">
        <v>0</v>
      </c>
      <c r="AT116" s="28" t="n">
        <v>0</v>
      </c>
      <c r="AU116" s="28" t="n">
        <v>0</v>
      </c>
      <c r="AV116" s="28" t="n">
        <v>2584900</v>
      </c>
      <c r="AW116" s="28" t="n">
        <v>0</v>
      </c>
      <c r="AX116" s="28" t="n">
        <v>0</v>
      </c>
      <c r="AY116" s="28" t="n">
        <v>0</v>
      </c>
      <c r="AZ116" s="28" t="n">
        <v>0</v>
      </c>
      <c r="BA116" s="28" t="n">
        <v>0</v>
      </c>
      <c r="BB116" s="28" t="n">
        <v>0</v>
      </c>
      <c r="BC116" s="28" t="n">
        <v>0</v>
      </c>
      <c r="BD116" s="28" t="n">
        <v>0</v>
      </c>
      <c r="BE116" s="28" t="n">
        <v>0</v>
      </c>
      <c r="BF116" s="28" t="n">
        <v>2584900</v>
      </c>
      <c r="BG116" s="28" t="n">
        <v>0</v>
      </c>
      <c r="BH116" s="28" t="n">
        <v>0</v>
      </c>
      <c r="BI116" s="28" t="n">
        <v>0</v>
      </c>
      <c r="BJ116" s="28" t="n">
        <v>0</v>
      </c>
      <c r="BK116" s="28" t="n">
        <v>0</v>
      </c>
      <c r="BL116" s="28" t="n">
        <v>0</v>
      </c>
      <c r="BM116" s="28" t="n">
        <v>0</v>
      </c>
      <c r="BN116" s="22" t="s">
        <v>1908</v>
      </c>
      <c r="BO116" s="22" t="s">
        <v>1908</v>
      </c>
      <c r="BP116" s="22" t="s">
        <v>1908</v>
      </c>
      <c r="BQ116" s="22" t="s">
        <v>1908</v>
      </c>
      <c r="BR116" s="22" t="s">
        <v>1908</v>
      </c>
      <c r="BS116" s="22" t="s">
        <v>1908</v>
      </c>
      <c r="BT116" s="22" t="s">
        <v>1908</v>
      </c>
      <c r="BU116" s="22" t="s">
        <v>1908</v>
      </c>
      <c r="BV116" s="22" t="s">
        <v>1908</v>
      </c>
      <c r="BW116" s="22" t="s">
        <v>1908</v>
      </c>
      <c r="BX116" s="22" t="s">
        <v>1908</v>
      </c>
      <c r="BY116" s="22" t="s">
        <v>1908</v>
      </c>
      <c r="BZ116" s="22" t="s">
        <v>1908</v>
      </c>
      <c r="CA116" s="28" t="n">
        <v>0</v>
      </c>
      <c r="CB116" s="28" t="n">
        <v>0</v>
      </c>
      <c r="CC116" s="28" t="n">
        <v>0</v>
      </c>
      <c r="CD116" s="28" t="n">
        <v>0</v>
      </c>
      <c r="CE116" s="28" t="n">
        <v>0</v>
      </c>
      <c r="CF116" s="28" t="n">
        <v>0</v>
      </c>
      <c r="CG116" s="28" t="n">
        <v>0</v>
      </c>
      <c r="CH116" s="28" t="n">
        <v>0</v>
      </c>
      <c r="CI116" s="28" t="n">
        <v>0</v>
      </c>
      <c r="CJ116" s="28" t="n">
        <v>0</v>
      </c>
      <c r="CK116" s="28" t="n">
        <v>0</v>
      </c>
      <c r="CL116" s="28" t="n">
        <v>0</v>
      </c>
      <c r="CM116" s="28" t="n">
        <v>0</v>
      </c>
      <c r="CN116" s="28" t="n">
        <v>0</v>
      </c>
      <c r="CO116" s="28" t="n">
        <v>0</v>
      </c>
      <c r="CP116" s="28" t="n">
        <v>0</v>
      </c>
      <c r="CQ116" s="28" t="n">
        <v>0</v>
      </c>
      <c r="CR116" s="22" t="s">
        <v>1908</v>
      </c>
      <c r="CS116" s="22" t="s">
        <v>1908</v>
      </c>
      <c r="CT116" s="22" t="s">
        <v>1908</v>
      </c>
      <c r="CU116" s="28" t="n">
        <v>0</v>
      </c>
      <c r="CV116" s="28" t="n">
        <v>0</v>
      </c>
      <c r="CW116" s="28" t="n">
        <v>0</v>
      </c>
      <c r="CX116" s="28" t="n">
        <v>0</v>
      </c>
      <c r="CY116" s="28" t="n">
        <v>0</v>
      </c>
      <c r="CZ116" s="28" t="n">
        <v>0</v>
      </c>
      <c r="DA116" s="28" t="n">
        <v>0</v>
      </c>
      <c r="DB116" s="22" t="s">
        <v>1908</v>
      </c>
      <c r="DC116" s="22" t="s">
        <v>1908</v>
      </c>
      <c r="DD116" s="22" t="s">
        <v>1908</v>
      </c>
      <c r="DE116" s="22" t="s">
        <v>1908</v>
      </c>
      <c r="DF116" s="28" t="n">
        <v>0</v>
      </c>
      <c r="DG116" s="28" t="n">
        <v>0</v>
      </c>
      <c r="DH116" s="28" t="n">
        <v>0</v>
      </c>
      <c r="DI116" s="28" t="n">
        <v>0</v>
      </c>
      <c r="DJ116" s="28" t="n">
        <v>0</v>
      </c>
      <c r="DK116" s="29" t="n">
        <v>0</v>
      </c>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c r="FK116" s="20"/>
      <c r="FL116" s="20"/>
      <c r="FM116" s="20"/>
      <c r="FN116" s="20"/>
      <c r="FO116" s="20"/>
      <c r="FP116" s="20"/>
      <c r="FQ116" s="20"/>
      <c r="FR116" s="20"/>
      <c r="FS116" s="20"/>
      <c r="FT116" s="20"/>
      <c r="FU116" s="20"/>
      <c r="FV116" s="20"/>
      <c r="FW116" s="20"/>
      <c r="FX116" s="20"/>
      <c r="FY116" s="20"/>
      <c r="FZ116" s="20"/>
      <c r="GA116" s="20"/>
      <c r="GB116" s="20"/>
      <c r="GC116" s="20"/>
      <c r="GD116" s="20"/>
      <c r="GE116" s="20"/>
      <c r="GF116" s="20"/>
      <c r="GG116" s="20"/>
      <c r="GH116" s="20"/>
      <c r="GI116" s="20"/>
      <c r="GJ116" s="20"/>
      <c r="GK116" s="20"/>
      <c r="GL116" s="20"/>
      <c r="GM116" s="20"/>
      <c r="GN116" s="20"/>
      <c r="GO116" s="20"/>
      <c r="GP116" s="20"/>
      <c r="GQ116" s="20"/>
      <c r="GR116" s="20"/>
      <c r="GS116" s="20"/>
      <c r="GT116" s="20"/>
      <c r="GU116" s="20"/>
      <c r="GV116" s="20"/>
      <c r="GW116" s="20"/>
      <c r="GX116" s="20"/>
      <c r="GY116" s="20"/>
      <c r="GZ116" s="20"/>
      <c r="HA116" s="20"/>
      <c r="HB116" s="20"/>
      <c r="HC116" s="20"/>
      <c r="HD116" s="20"/>
      <c r="HE116" s="20"/>
      <c r="HF116" s="20"/>
      <c r="HG116" s="20"/>
      <c r="HH116" s="20"/>
      <c r="HI116" s="20"/>
      <c r="HJ116" s="20"/>
      <c r="HK116" s="20"/>
      <c r="HL116" s="20"/>
      <c r="HM116" s="20"/>
      <c r="HN116" s="20"/>
      <c r="HO116" s="20"/>
      <c r="HP116" s="20"/>
      <c r="HQ116" s="20"/>
      <c r="HR116" s="20"/>
      <c r="HS116" s="20"/>
      <c r="HT116" s="20"/>
      <c r="HU116" s="20"/>
      <c r="HV116" s="20"/>
      <c r="HW116" s="20"/>
      <c r="HX116" s="20"/>
      <c r="HY116" s="20"/>
      <c r="HZ116" s="20"/>
      <c r="IA116" s="20"/>
      <c r="IB116" s="20"/>
      <c r="IC116" s="20"/>
      <c r="ID116" s="20"/>
      <c r="IE116" s="20"/>
      <c r="IF116" s="20"/>
      <c r="IG116" s="20"/>
      <c r="IH116" s="20"/>
      <c r="II116" s="20"/>
      <c r="IJ116" s="20"/>
      <c r="IK116" s="20"/>
      <c r="IL116" s="20"/>
      <c r="IM116" s="20"/>
      <c r="IN116" s="20"/>
      <c r="IO116" s="20"/>
      <c r="IP116" s="20"/>
      <c r="IQ116" s="20"/>
      <c r="IR116" s="20"/>
      <c r="IS116" s="20"/>
      <c r="IT116" s="20"/>
      <c r="IU116" s="20"/>
      <c r="IV116" s="20"/>
    </row>
    <row r="117" s="25" customFormat="true" ht="15" hidden="false" customHeight="true" outlineLevel="0" collapsed="false">
      <c r="A117" s="30" t="s">
        <v>2095</v>
      </c>
      <c r="B117" s="30"/>
      <c r="C117" s="30"/>
      <c r="D117" s="31" t="s">
        <v>2096</v>
      </c>
      <c r="E117" s="28" t="n">
        <v>176400</v>
      </c>
      <c r="F117" s="28" t="n">
        <v>0</v>
      </c>
      <c r="G117" s="28" t="n">
        <v>0</v>
      </c>
      <c r="H117" s="28" t="n">
        <v>0</v>
      </c>
      <c r="I117" s="28" t="n">
        <v>0</v>
      </c>
      <c r="J117" s="28" t="n">
        <v>0</v>
      </c>
      <c r="K117" s="28" t="n">
        <v>0</v>
      </c>
      <c r="L117" s="28" t="n">
        <v>0</v>
      </c>
      <c r="M117" s="28" t="n">
        <v>0</v>
      </c>
      <c r="N117" s="28" t="n">
        <v>0</v>
      </c>
      <c r="O117" s="28" t="n">
        <v>0</v>
      </c>
      <c r="P117" s="28" t="n">
        <v>0</v>
      </c>
      <c r="Q117" s="28" t="n">
        <v>0</v>
      </c>
      <c r="R117" s="28" t="n">
        <v>0</v>
      </c>
      <c r="S117" s="28" t="n">
        <v>0</v>
      </c>
      <c r="T117" s="28" t="n">
        <v>176400</v>
      </c>
      <c r="U117" s="28" t="n">
        <v>0</v>
      </c>
      <c r="V117" s="28" t="n">
        <v>0</v>
      </c>
      <c r="W117" s="28" t="n">
        <v>0</v>
      </c>
      <c r="X117" s="28" t="n">
        <v>0</v>
      </c>
      <c r="Y117" s="28" t="n">
        <v>0</v>
      </c>
      <c r="Z117" s="28" t="n">
        <v>0</v>
      </c>
      <c r="AA117" s="28" t="n">
        <v>0</v>
      </c>
      <c r="AB117" s="28" t="n">
        <v>0</v>
      </c>
      <c r="AC117" s="28" t="n">
        <v>0</v>
      </c>
      <c r="AD117" s="28" t="n">
        <v>0</v>
      </c>
      <c r="AE117" s="28" t="n">
        <v>0</v>
      </c>
      <c r="AF117" s="28" t="n">
        <v>0</v>
      </c>
      <c r="AG117" s="28" t="n">
        <v>0</v>
      </c>
      <c r="AH117" s="28" t="n">
        <v>0</v>
      </c>
      <c r="AI117" s="28" t="n">
        <v>0</v>
      </c>
      <c r="AJ117" s="28" t="n">
        <v>0</v>
      </c>
      <c r="AK117" s="28" t="n">
        <v>0</v>
      </c>
      <c r="AL117" s="28" t="n">
        <v>0</v>
      </c>
      <c r="AM117" s="28" t="n">
        <v>0</v>
      </c>
      <c r="AN117" s="28" t="n">
        <v>0</v>
      </c>
      <c r="AO117" s="28" t="n">
        <v>176400</v>
      </c>
      <c r="AP117" s="28" t="n">
        <v>0</v>
      </c>
      <c r="AQ117" s="28" t="n">
        <v>0</v>
      </c>
      <c r="AR117" s="28" t="n">
        <v>0</v>
      </c>
      <c r="AS117" s="28" t="n">
        <v>0</v>
      </c>
      <c r="AT117" s="28" t="n">
        <v>0</v>
      </c>
      <c r="AU117" s="28" t="n">
        <v>0</v>
      </c>
      <c r="AV117" s="28" t="n">
        <v>0</v>
      </c>
      <c r="AW117" s="28" t="n">
        <v>0</v>
      </c>
      <c r="AX117" s="28" t="n">
        <v>0</v>
      </c>
      <c r="AY117" s="28" t="n">
        <v>0</v>
      </c>
      <c r="AZ117" s="28" t="n">
        <v>0</v>
      </c>
      <c r="BA117" s="28" t="n">
        <v>0</v>
      </c>
      <c r="BB117" s="28" t="n">
        <v>0</v>
      </c>
      <c r="BC117" s="28" t="n">
        <v>0</v>
      </c>
      <c r="BD117" s="28" t="n">
        <v>0</v>
      </c>
      <c r="BE117" s="28" t="n">
        <v>0</v>
      </c>
      <c r="BF117" s="28" t="n">
        <v>0</v>
      </c>
      <c r="BG117" s="28" t="n">
        <v>0</v>
      </c>
      <c r="BH117" s="28" t="n">
        <v>0</v>
      </c>
      <c r="BI117" s="28" t="n">
        <v>0</v>
      </c>
      <c r="BJ117" s="28" t="n">
        <v>0</v>
      </c>
      <c r="BK117" s="28" t="n">
        <v>0</v>
      </c>
      <c r="BL117" s="28" t="n">
        <v>0</v>
      </c>
      <c r="BM117" s="28" t="n">
        <v>0</v>
      </c>
      <c r="BN117" s="22" t="s">
        <v>1908</v>
      </c>
      <c r="BO117" s="22" t="s">
        <v>1908</v>
      </c>
      <c r="BP117" s="22" t="s">
        <v>1908</v>
      </c>
      <c r="BQ117" s="22" t="s">
        <v>1908</v>
      </c>
      <c r="BR117" s="22" t="s">
        <v>1908</v>
      </c>
      <c r="BS117" s="22" t="s">
        <v>1908</v>
      </c>
      <c r="BT117" s="22" t="s">
        <v>1908</v>
      </c>
      <c r="BU117" s="22" t="s">
        <v>1908</v>
      </c>
      <c r="BV117" s="22" t="s">
        <v>1908</v>
      </c>
      <c r="BW117" s="22" t="s">
        <v>1908</v>
      </c>
      <c r="BX117" s="22" t="s">
        <v>1908</v>
      </c>
      <c r="BY117" s="22" t="s">
        <v>1908</v>
      </c>
      <c r="BZ117" s="22" t="s">
        <v>1908</v>
      </c>
      <c r="CA117" s="28" t="n">
        <v>0</v>
      </c>
      <c r="CB117" s="28" t="n">
        <v>0</v>
      </c>
      <c r="CC117" s="28" t="n">
        <v>0</v>
      </c>
      <c r="CD117" s="28" t="n">
        <v>0</v>
      </c>
      <c r="CE117" s="28" t="n">
        <v>0</v>
      </c>
      <c r="CF117" s="28" t="n">
        <v>0</v>
      </c>
      <c r="CG117" s="28" t="n">
        <v>0</v>
      </c>
      <c r="CH117" s="28" t="n">
        <v>0</v>
      </c>
      <c r="CI117" s="28" t="n">
        <v>0</v>
      </c>
      <c r="CJ117" s="28" t="n">
        <v>0</v>
      </c>
      <c r="CK117" s="28" t="n">
        <v>0</v>
      </c>
      <c r="CL117" s="28" t="n">
        <v>0</v>
      </c>
      <c r="CM117" s="28" t="n">
        <v>0</v>
      </c>
      <c r="CN117" s="28" t="n">
        <v>0</v>
      </c>
      <c r="CO117" s="28" t="n">
        <v>0</v>
      </c>
      <c r="CP117" s="28" t="n">
        <v>0</v>
      </c>
      <c r="CQ117" s="28" t="n">
        <v>0</v>
      </c>
      <c r="CR117" s="22" t="s">
        <v>1908</v>
      </c>
      <c r="CS117" s="22" t="s">
        <v>1908</v>
      </c>
      <c r="CT117" s="22" t="s">
        <v>1908</v>
      </c>
      <c r="CU117" s="28" t="n">
        <v>0</v>
      </c>
      <c r="CV117" s="28" t="n">
        <v>0</v>
      </c>
      <c r="CW117" s="28" t="n">
        <v>0</v>
      </c>
      <c r="CX117" s="28" t="n">
        <v>0</v>
      </c>
      <c r="CY117" s="28" t="n">
        <v>0</v>
      </c>
      <c r="CZ117" s="28" t="n">
        <v>0</v>
      </c>
      <c r="DA117" s="28" t="n">
        <v>0</v>
      </c>
      <c r="DB117" s="22" t="s">
        <v>1908</v>
      </c>
      <c r="DC117" s="22" t="s">
        <v>1908</v>
      </c>
      <c r="DD117" s="22" t="s">
        <v>1908</v>
      </c>
      <c r="DE117" s="22" t="s">
        <v>1908</v>
      </c>
      <c r="DF117" s="28" t="n">
        <v>0</v>
      </c>
      <c r="DG117" s="28" t="n">
        <v>0</v>
      </c>
      <c r="DH117" s="28" t="n">
        <v>0</v>
      </c>
      <c r="DI117" s="28" t="n">
        <v>0</v>
      </c>
      <c r="DJ117" s="28" t="n">
        <v>0</v>
      </c>
      <c r="DK117" s="29" t="n">
        <v>0</v>
      </c>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c r="IM117" s="20"/>
      <c r="IN117" s="20"/>
      <c r="IO117" s="20"/>
      <c r="IP117" s="20"/>
      <c r="IQ117" s="20"/>
      <c r="IR117" s="20"/>
      <c r="IS117" s="20"/>
      <c r="IT117" s="20"/>
      <c r="IU117" s="20"/>
      <c r="IV117" s="20"/>
    </row>
    <row r="118" s="25" customFormat="true" ht="15" hidden="false" customHeight="true" outlineLevel="0" collapsed="false">
      <c r="A118" s="30" t="s">
        <v>2097</v>
      </c>
      <c r="B118" s="30"/>
      <c r="C118" s="30"/>
      <c r="D118" s="31" t="s">
        <v>2098</v>
      </c>
      <c r="E118" s="28" t="n">
        <v>200000</v>
      </c>
      <c r="F118" s="28" t="n">
        <v>0</v>
      </c>
      <c r="G118" s="28" t="n">
        <v>0</v>
      </c>
      <c r="H118" s="28" t="n">
        <v>0</v>
      </c>
      <c r="I118" s="28" t="n">
        <v>0</v>
      </c>
      <c r="J118" s="28" t="n">
        <v>0</v>
      </c>
      <c r="K118" s="28" t="n">
        <v>0</v>
      </c>
      <c r="L118" s="28" t="n">
        <v>0</v>
      </c>
      <c r="M118" s="28" t="n">
        <v>0</v>
      </c>
      <c r="N118" s="28" t="n">
        <v>0</v>
      </c>
      <c r="O118" s="28" t="n">
        <v>0</v>
      </c>
      <c r="P118" s="28" t="n">
        <v>0</v>
      </c>
      <c r="Q118" s="28" t="n">
        <v>0</v>
      </c>
      <c r="R118" s="28" t="n">
        <v>0</v>
      </c>
      <c r="S118" s="28" t="n">
        <v>0</v>
      </c>
      <c r="T118" s="28" t="n">
        <v>200000</v>
      </c>
      <c r="U118" s="28" t="n">
        <v>0</v>
      </c>
      <c r="V118" s="28" t="n">
        <v>0</v>
      </c>
      <c r="W118" s="28" t="n">
        <v>0</v>
      </c>
      <c r="X118" s="28" t="n">
        <v>0</v>
      </c>
      <c r="Y118" s="28" t="n">
        <v>0</v>
      </c>
      <c r="Z118" s="28" t="n">
        <v>0</v>
      </c>
      <c r="AA118" s="28" t="n">
        <v>0</v>
      </c>
      <c r="AB118" s="28" t="n">
        <v>0</v>
      </c>
      <c r="AC118" s="28" t="n">
        <v>0</v>
      </c>
      <c r="AD118" s="28" t="n">
        <v>0</v>
      </c>
      <c r="AE118" s="28" t="n">
        <v>0</v>
      </c>
      <c r="AF118" s="28" t="n">
        <v>0</v>
      </c>
      <c r="AG118" s="28" t="n">
        <v>0</v>
      </c>
      <c r="AH118" s="28" t="n">
        <v>0</v>
      </c>
      <c r="AI118" s="28" t="n">
        <v>0</v>
      </c>
      <c r="AJ118" s="28" t="n">
        <v>0</v>
      </c>
      <c r="AK118" s="28" t="n">
        <v>0</v>
      </c>
      <c r="AL118" s="28" t="n">
        <v>0</v>
      </c>
      <c r="AM118" s="28" t="n">
        <v>0</v>
      </c>
      <c r="AN118" s="28" t="n">
        <v>0</v>
      </c>
      <c r="AO118" s="28" t="n">
        <v>200000</v>
      </c>
      <c r="AP118" s="28" t="n">
        <v>0</v>
      </c>
      <c r="AQ118" s="28" t="n">
        <v>0</v>
      </c>
      <c r="AR118" s="28" t="n">
        <v>0</v>
      </c>
      <c r="AS118" s="28" t="n">
        <v>0</v>
      </c>
      <c r="AT118" s="28" t="n">
        <v>0</v>
      </c>
      <c r="AU118" s="28" t="n">
        <v>0</v>
      </c>
      <c r="AV118" s="28" t="n">
        <v>0</v>
      </c>
      <c r="AW118" s="28" t="n">
        <v>0</v>
      </c>
      <c r="AX118" s="28" t="n">
        <v>0</v>
      </c>
      <c r="AY118" s="28" t="n">
        <v>0</v>
      </c>
      <c r="AZ118" s="28" t="n">
        <v>0</v>
      </c>
      <c r="BA118" s="28" t="n">
        <v>0</v>
      </c>
      <c r="BB118" s="28" t="n">
        <v>0</v>
      </c>
      <c r="BC118" s="28" t="n">
        <v>0</v>
      </c>
      <c r="BD118" s="28" t="n">
        <v>0</v>
      </c>
      <c r="BE118" s="28" t="n">
        <v>0</v>
      </c>
      <c r="BF118" s="28" t="n">
        <v>0</v>
      </c>
      <c r="BG118" s="28" t="n">
        <v>0</v>
      </c>
      <c r="BH118" s="28" t="n">
        <v>0</v>
      </c>
      <c r="BI118" s="28" t="n">
        <v>0</v>
      </c>
      <c r="BJ118" s="28" t="n">
        <v>0</v>
      </c>
      <c r="BK118" s="28" t="n">
        <v>0</v>
      </c>
      <c r="BL118" s="28" t="n">
        <v>0</v>
      </c>
      <c r="BM118" s="28" t="n">
        <v>0</v>
      </c>
      <c r="BN118" s="22" t="s">
        <v>1908</v>
      </c>
      <c r="BO118" s="22" t="s">
        <v>1908</v>
      </c>
      <c r="BP118" s="22" t="s">
        <v>1908</v>
      </c>
      <c r="BQ118" s="22" t="s">
        <v>1908</v>
      </c>
      <c r="BR118" s="22" t="s">
        <v>1908</v>
      </c>
      <c r="BS118" s="22" t="s">
        <v>1908</v>
      </c>
      <c r="BT118" s="22" t="s">
        <v>1908</v>
      </c>
      <c r="BU118" s="22" t="s">
        <v>1908</v>
      </c>
      <c r="BV118" s="22" t="s">
        <v>1908</v>
      </c>
      <c r="BW118" s="22" t="s">
        <v>1908</v>
      </c>
      <c r="BX118" s="22" t="s">
        <v>1908</v>
      </c>
      <c r="BY118" s="22" t="s">
        <v>1908</v>
      </c>
      <c r="BZ118" s="22" t="s">
        <v>1908</v>
      </c>
      <c r="CA118" s="28" t="n">
        <v>0</v>
      </c>
      <c r="CB118" s="28" t="n">
        <v>0</v>
      </c>
      <c r="CC118" s="28" t="n">
        <v>0</v>
      </c>
      <c r="CD118" s="28" t="n">
        <v>0</v>
      </c>
      <c r="CE118" s="28" t="n">
        <v>0</v>
      </c>
      <c r="CF118" s="28" t="n">
        <v>0</v>
      </c>
      <c r="CG118" s="28" t="n">
        <v>0</v>
      </c>
      <c r="CH118" s="28" t="n">
        <v>0</v>
      </c>
      <c r="CI118" s="28" t="n">
        <v>0</v>
      </c>
      <c r="CJ118" s="28" t="n">
        <v>0</v>
      </c>
      <c r="CK118" s="28" t="n">
        <v>0</v>
      </c>
      <c r="CL118" s="28" t="n">
        <v>0</v>
      </c>
      <c r="CM118" s="28" t="n">
        <v>0</v>
      </c>
      <c r="CN118" s="28" t="n">
        <v>0</v>
      </c>
      <c r="CO118" s="28" t="n">
        <v>0</v>
      </c>
      <c r="CP118" s="28" t="n">
        <v>0</v>
      </c>
      <c r="CQ118" s="28" t="n">
        <v>0</v>
      </c>
      <c r="CR118" s="22" t="s">
        <v>1908</v>
      </c>
      <c r="CS118" s="22" t="s">
        <v>1908</v>
      </c>
      <c r="CT118" s="22" t="s">
        <v>1908</v>
      </c>
      <c r="CU118" s="28" t="n">
        <v>0</v>
      </c>
      <c r="CV118" s="28" t="n">
        <v>0</v>
      </c>
      <c r="CW118" s="28" t="n">
        <v>0</v>
      </c>
      <c r="CX118" s="28" t="n">
        <v>0</v>
      </c>
      <c r="CY118" s="28" t="n">
        <v>0</v>
      </c>
      <c r="CZ118" s="28" t="n">
        <v>0</v>
      </c>
      <c r="DA118" s="28" t="n">
        <v>0</v>
      </c>
      <c r="DB118" s="22" t="s">
        <v>1908</v>
      </c>
      <c r="DC118" s="22" t="s">
        <v>1908</v>
      </c>
      <c r="DD118" s="22" t="s">
        <v>1908</v>
      </c>
      <c r="DE118" s="22" t="s">
        <v>1908</v>
      </c>
      <c r="DF118" s="28" t="n">
        <v>0</v>
      </c>
      <c r="DG118" s="28" t="n">
        <v>0</v>
      </c>
      <c r="DH118" s="28" t="n">
        <v>0</v>
      </c>
      <c r="DI118" s="28" t="n">
        <v>0</v>
      </c>
      <c r="DJ118" s="28" t="n">
        <v>0</v>
      </c>
      <c r="DK118" s="29" t="n">
        <v>0</v>
      </c>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c r="IG118" s="20"/>
      <c r="IH118" s="20"/>
      <c r="II118" s="20"/>
      <c r="IJ118" s="20"/>
      <c r="IK118" s="20"/>
      <c r="IL118" s="20"/>
      <c r="IM118" s="20"/>
      <c r="IN118" s="20"/>
      <c r="IO118" s="20"/>
      <c r="IP118" s="20"/>
      <c r="IQ118" s="20"/>
      <c r="IR118" s="20"/>
      <c r="IS118" s="20"/>
      <c r="IT118" s="20"/>
      <c r="IU118" s="20"/>
      <c r="IV118" s="20"/>
    </row>
    <row r="119" s="25" customFormat="true" ht="15" hidden="false" customHeight="true" outlineLevel="0" collapsed="false">
      <c r="A119" s="30" t="s">
        <v>2099</v>
      </c>
      <c r="B119" s="30"/>
      <c r="C119" s="30"/>
      <c r="D119" s="31" t="s">
        <v>2100</v>
      </c>
      <c r="E119" s="28" t="n">
        <v>21000</v>
      </c>
      <c r="F119" s="28" t="n">
        <v>0</v>
      </c>
      <c r="G119" s="28" t="n">
        <v>0</v>
      </c>
      <c r="H119" s="28" t="n">
        <v>0</v>
      </c>
      <c r="I119" s="28" t="n">
        <v>0</v>
      </c>
      <c r="J119" s="28" t="n">
        <v>0</v>
      </c>
      <c r="K119" s="28" t="n">
        <v>0</v>
      </c>
      <c r="L119" s="28" t="n">
        <v>0</v>
      </c>
      <c r="M119" s="28" t="n">
        <v>0</v>
      </c>
      <c r="N119" s="28" t="n">
        <v>0</v>
      </c>
      <c r="O119" s="28" t="n">
        <v>0</v>
      </c>
      <c r="P119" s="28" t="n">
        <v>0</v>
      </c>
      <c r="Q119" s="28" t="n">
        <v>0</v>
      </c>
      <c r="R119" s="28" t="n">
        <v>0</v>
      </c>
      <c r="S119" s="28" t="n">
        <v>0</v>
      </c>
      <c r="T119" s="28" t="n">
        <v>21000</v>
      </c>
      <c r="U119" s="28" t="n">
        <v>0</v>
      </c>
      <c r="V119" s="28" t="n">
        <v>0</v>
      </c>
      <c r="W119" s="28" t="n">
        <v>0</v>
      </c>
      <c r="X119" s="28" t="n">
        <v>0</v>
      </c>
      <c r="Y119" s="28" t="n">
        <v>0</v>
      </c>
      <c r="Z119" s="28" t="n">
        <v>0</v>
      </c>
      <c r="AA119" s="28" t="n">
        <v>0</v>
      </c>
      <c r="AB119" s="28" t="n">
        <v>0</v>
      </c>
      <c r="AC119" s="28" t="n">
        <v>0</v>
      </c>
      <c r="AD119" s="28" t="n">
        <v>0</v>
      </c>
      <c r="AE119" s="28" t="n">
        <v>0</v>
      </c>
      <c r="AF119" s="28" t="n">
        <v>0</v>
      </c>
      <c r="AG119" s="28" t="n">
        <v>0</v>
      </c>
      <c r="AH119" s="28" t="n">
        <v>0</v>
      </c>
      <c r="AI119" s="28" t="n">
        <v>0</v>
      </c>
      <c r="AJ119" s="28" t="n">
        <v>0</v>
      </c>
      <c r="AK119" s="28" t="n">
        <v>21000</v>
      </c>
      <c r="AL119" s="28" t="n">
        <v>0</v>
      </c>
      <c r="AM119" s="28" t="n">
        <v>0</v>
      </c>
      <c r="AN119" s="28" t="n">
        <v>0</v>
      </c>
      <c r="AO119" s="28" t="n">
        <v>0</v>
      </c>
      <c r="AP119" s="28" t="n">
        <v>0</v>
      </c>
      <c r="AQ119" s="28" t="n">
        <v>0</v>
      </c>
      <c r="AR119" s="28" t="n">
        <v>0</v>
      </c>
      <c r="AS119" s="28" t="n">
        <v>0</v>
      </c>
      <c r="AT119" s="28" t="n">
        <v>0</v>
      </c>
      <c r="AU119" s="28" t="n">
        <v>0</v>
      </c>
      <c r="AV119" s="28" t="n">
        <v>0</v>
      </c>
      <c r="AW119" s="28" t="n">
        <v>0</v>
      </c>
      <c r="AX119" s="28" t="n">
        <v>0</v>
      </c>
      <c r="AY119" s="28" t="n">
        <v>0</v>
      </c>
      <c r="AZ119" s="28" t="n">
        <v>0</v>
      </c>
      <c r="BA119" s="28" t="n">
        <v>0</v>
      </c>
      <c r="BB119" s="28" t="n">
        <v>0</v>
      </c>
      <c r="BC119" s="28" t="n">
        <v>0</v>
      </c>
      <c r="BD119" s="28" t="n">
        <v>0</v>
      </c>
      <c r="BE119" s="28" t="n">
        <v>0</v>
      </c>
      <c r="BF119" s="28" t="n">
        <v>0</v>
      </c>
      <c r="BG119" s="28" t="n">
        <v>0</v>
      </c>
      <c r="BH119" s="28" t="n">
        <v>0</v>
      </c>
      <c r="BI119" s="28" t="n">
        <v>0</v>
      </c>
      <c r="BJ119" s="28" t="n">
        <v>0</v>
      </c>
      <c r="BK119" s="28" t="n">
        <v>0</v>
      </c>
      <c r="BL119" s="28" t="n">
        <v>0</v>
      </c>
      <c r="BM119" s="28" t="n">
        <v>0</v>
      </c>
      <c r="BN119" s="22" t="s">
        <v>1908</v>
      </c>
      <c r="BO119" s="22" t="s">
        <v>1908</v>
      </c>
      <c r="BP119" s="22" t="s">
        <v>1908</v>
      </c>
      <c r="BQ119" s="22" t="s">
        <v>1908</v>
      </c>
      <c r="BR119" s="22" t="s">
        <v>1908</v>
      </c>
      <c r="BS119" s="22" t="s">
        <v>1908</v>
      </c>
      <c r="BT119" s="22" t="s">
        <v>1908</v>
      </c>
      <c r="BU119" s="22" t="s">
        <v>1908</v>
      </c>
      <c r="BV119" s="22" t="s">
        <v>1908</v>
      </c>
      <c r="BW119" s="22" t="s">
        <v>1908</v>
      </c>
      <c r="BX119" s="22" t="s">
        <v>1908</v>
      </c>
      <c r="BY119" s="22" t="s">
        <v>1908</v>
      </c>
      <c r="BZ119" s="22" t="s">
        <v>1908</v>
      </c>
      <c r="CA119" s="28" t="n">
        <v>0</v>
      </c>
      <c r="CB119" s="28" t="n">
        <v>0</v>
      </c>
      <c r="CC119" s="28" t="n">
        <v>0</v>
      </c>
      <c r="CD119" s="28" t="n">
        <v>0</v>
      </c>
      <c r="CE119" s="28" t="n">
        <v>0</v>
      </c>
      <c r="CF119" s="28" t="n">
        <v>0</v>
      </c>
      <c r="CG119" s="28" t="n">
        <v>0</v>
      </c>
      <c r="CH119" s="28" t="n">
        <v>0</v>
      </c>
      <c r="CI119" s="28" t="n">
        <v>0</v>
      </c>
      <c r="CJ119" s="28" t="n">
        <v>0</v>
      </c>
      <c r="CK119" s="28" t="n">
        <v>0</v>
      </c>
      <c r="CL119" s="28" t="n">
        <v>0</v>
      </c>
      <c r="CM119" s="28" t="n">
        <v>0</v>
      </c>
      <c r="CN119" s="28" t="n">
        <v>0</v>
      </c>
      <c r="CO119" s="28" t="n">
        <v>0</v>
      </c>
      <c r="CP119" s="28" t="n">
        <v>0</v>
      </c>
      <c r="CQ119" s="28" t="n">
        <v>0</v>
      </c>
      <c r="CR119" s="22" t="s">
        <v>1908</v>
      </c>
      <c r="CS119" s="22" t="s">
        <v>1908</v>
      </c>
      <c r="CT119" s="22" t="s">
        <v>1908</v>
      </c>
      <c r="CU119" s="28" t="n">
        <v>0</v>
      </c>
      <c r="CV119" s="28" t="n">
        <v>0</v>
      </c>
      <c r="CW119" s="28" t="n">
        <v>0</v>
      </c>
      <c r="CX119" s="28" t="n">
        <v>0</v>
      </c>
      <c r="CY119" s="28" t="n">
        <v>0</v>
      </c>
      <c r="CZ119" s="28" t="n">
        <v>0</v>
      </c>
      <c r="DA119" s="28" t="n">
        <v>0</v>
      </c>
      <c r="DB119" s="22" t="s">
        <v>1908</v>
      </c>
      <c r="DC119" s="22" t="s">
        <v>1908</v>
      </c>
      <c r="DD119" s="22" t="s">
        <v>1908</v>
      </c>
      <c r="DE119" s="22" t="s">
        <v>1908</v>
      </c>
      <c r="DF119" s="28" t="n">
        <v>0</v>
      </c>
      <c r="DG119" s="28" t="n">
        <v>0</v>
      </c>
      <c r="DH119" s="28" t="n">
        <v>0</v>
      </c>
      <c r="DI119" s="28" t="n">
        <v>0</v>
      </c>
      <c r="DJ119" s="28" t="n">
        <v>0</v>
      </c>
      <c r="DK119" s="29" t="n">
        <v>0</v>
      </c>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c r="IP119" s="20"/>
      <c r="IQ119" s="20"/>
      <c r="IR119" s="20"/>
      <c r="IS119" s="20"/>
      <c r="IT119" s="20"/>
      <c r="IU119" s="20"/>
      <c r="IV119" s="20"/>
    </row>
    <row r="120" s="25" customFormat="true" ht="15" hidden="false" customHeight="true" outlineLevel="0" collapsed="false">
      <c r="A120" s="30" t="s">
        <v>2101</v>
      </c>
      <c r="B120" s="30"/>
      <c r="C120" s="30"/>
      <c r="D120" s="31" t="s">
        <v>2102</v>
      </c>
      <c r="E120" s="28" t="n">
        <v>49200</v>
      </c>
      <c r="F120" s="28" t="n">
        <v>0</v>
      </c>
      <c r="G120" s="28" t="n">
        <v>0</v>
      </c>
      <c r="H120" s="28" t="n">
        <v>0</v>
      </c>
      <c r="I120" s="28" t="n">
        <v>0</v>
      </c>
      <c r="J120" s="28" t="n">
        <v>0</v>
      </c>
      <c r="K120" s="28" t="n">
        <v>0</v>
      </c>
      <c r="L120" s="28" t="n">
        <v>0</v>
      </c>
      <c r="M120" s="28" t="n">
        <v>0</v>
      </c>
      <c r="N120" s="28" t="n">
        <v>0</v>
      </c>
      <c r="O120" s="28" t="n">
        <v>0</v>
      </c>
      <c r="P120" s="28" t="n">
        <v>0</v>
      </c>
      <c r="Q120" s="28" t="n">
        <v>0</v>
      </c>
      <c r="R120" s="28" t="n">
        <v>0</v>
      </c>
      <c r="S120" s="28" t="n">
        <v>0</v>
      </c>
      <c r="T120" s="28" t="n">
        <v>0</v>
      </c>
      <c r="U120" s="28" t="n">
        <v>0</v>
      </c>
      <c r="V120" s="28" t="n">
        <v>0</v>
      </c>
      <c r="W120" s="28" t="n">
        <v>0</v>
      </c>
      <c r="X120" s="28" t="n">
        <v>0</v>
      </c>
      <c r="Y120" s="28" t="n">
        <v>0</v>
      </c>
      <c r="Z120" s="28" t="n">
        <v>0</v>
      </c>
      <c r="AA120" s="28" t="n">
        <v>0</v>
      </c>
      <c r="AB120" s="28" t="n">
        <v>0</v>
      </c>
      <c r="AC120" s="28" t="n">
        <v>0</v>
      </c>
      <c r="AD120" s="28" t="n">
        <v>0</v>
      </c>
      <c r="AE120" s="28" t="n">
        <v>0</v>
      </c>
      <c r="AF120" s="28" t="n">
        <v>0</v>
      </c>
      <c r="AG120" s="28" t="n">
        <v>0</v>
      </c>
      <c r="AH120" s="28" t="n">
        <v>0</v>
      </c>
      <c r="AI120" s="28" t="n">
        <v>0</v>
      </c>
      <c r="AJ120" s="28" t="n">
        <v>0</v>
      </c>
      <c r="AK120" s="28" t="n">
        <v>0</v>
      </c>
      <c r="AL120" s="28" t="n">
        <v>0</v>
      </c>
      <c r="AM120" s="28" t="n">
        <v>0</v>
      </c>
      <c r="AN120" s="28" t="n">
        <v>0</v>
      </c>
      <c r="AO120" s="28" t="n">
        <v>0</v>
      </c>
      <c r="AP120" s="28" t="n">
        <v>0</v>
      </c>
      <c r="AQ120" s="28" t="n">
        <v>0</v>
      </c>
      <c r="AR120" s="28" t="n">
        <v>0</v>
      </c>
      <c r="AS120" s="28" t="n">
        <v>0</v>
      </c>
      <c r="AT120" s="28" t="n">
        <v>0</v>
      </c>
      <c r="AU120" s="28" t="n">
        <v>0</v>
      </c>
      <c r="AV120" s="28" t="n">
        <v>49200</v>
      </c>
      <c r="AW120" s="28" t="n">
        <v>0</v>
      </c>
      <c r="AX120" s="28" t="n">
        <v>0</v>
      </c>
      <c r="AY120" s="28" t="n">
        <v>0</v>
      </c>
      <c r="AZ120" s="28" t="n">
        <v>0</v>
      </c>
      <c r="BA120" s="28" t="n">
        <v>0</v>
      </c>
      <c r="BB120" s="28" t="n">
        <v>0</v>
      </c>
      <c r="BC120" s="28" t="n">
        <v>0</v>
      </c>
      <c r="BD120" s="28" t="n">
        <v>0</v>
      </c>
      <c r="BE120" s="28" t="n">
        <v>0</v>
      </c>
      <c r="BF120" s="28" t="n">
        <v>49200</v>
      </c>
      <c r="BG120" s="28" t="n">
        <v>0</v>
      </c>
      <c r="BH120" s="28" t="n">
        <v>0</v>
      </c>
      <c r="BI120" s="28" t="n">
        <v>0</v>
      </c>
      <c r="BJ120" s="28" t="n">
        <v>0</v>
      </c>
      <c r="BK120" s="28" t="n">
        <v>0</v>
      </c>
      <c r="BL120" s="28" t="n">
        <v>0</v>
      </c>
      <c r="BM120" s="28" t="n">
        <v>0</v>
      </c>
      <c r="BN120" s="22" t="s">
        <v>1908</v>
      </c>
      <c r="BO120" s="22" t="s">
        <v>1908</v>
      </c>
      <c r="BP120" s="22" t="s">
        <v>1908</v>
      </c>
      <c r="BQ120" s="22" t="s">
        <v>1908</v>
      </c>
      <c r="BR120" s="22" t="s">
        <v>1908</v>
      </c>
      <c r="BS120" s="22" t="s">
        <v>1908</v>
      </c>
      <c r="BT120" s="22" t="s">
        <v>1908</v>
      </c>
      <c r="BU120" s="22" t="s">
        <v>1908</v>
      </c>
      <c r="BV120" s="22" t="s">
        <v>1908</v>
      </c>
      <c r="BW120" s="22" t="s">
        <v>1908</v>
      </c>
      <c r="BX120" s="22" t="s">
        <v>1908</v>
      </c>
      <c r="BY120" s="22" t="s">
        <v>1908</v>
      </c>
      <c r="BZ120" s="22" t="s">
        <v>1908</v>
      </c>
      <c r="CA120" s="28" t="n">
        <v>0</v>
      </c>
      <c r="CB120" s="28" t="n">
        <v>0</v>
      </c>
      <c r="CC120" s="28" t="n">
        <v>0</v>
      </c>
      <c r="CD120" s="28" t="n">
        <v>0</v>
      </c>
      <c r="CE120" s="28" t="n">
        <v>0</v>
      </c>
      <c r="CF120" s="28" t="n">
        <v>0</v>
      </c>
      <c r="CG120" s="28" t="n">
        <v>0</v>
      </c>
      <c r="CH120" s="28" t="n">
        <v>0</v>
      </c>
      <c r="CI120" s="28" t="n">
        <v>0</v>
      </c>
      <c r="CJ120" s="28" t="n">
        <v>0</v>
      </c>
      <c r="CK120" s="28" t="n">
        <v>0</v>
      </c>
      <c r="CL120" s="28" t="n">
        <v>0</v>
      </c>
      <c r="CM120" s="28" t="n">
        <v>0</v>
      </c>
      <c r="CN120" s="28" t="n">
        <v>0</v>
      </c>
      <c r="CO120" s="28" t="n">
        <v>0</v>
      </c>
      <c r="CP120" s="28" t="n">
        <v>0</v>
      </c>
      <c r="CQ120" s="28" t="n">
        <v>0</v>
      </c>
      <c r="CR120" s="22" t="s">
        <v>1908</v>
      </c>
      <c r="CS120" s="22" t="s">
        <v>1908</v>
      </c>
      <c r="CT120" s="22" t="s">
        <v>1908</v>
      </c>
      <c r="CU120" s="28" t="n">
        <v>0</v>
      </c>
      <c r="CV120" s="28" t="n">
        <v>0</v>
      </c>
      <c r="CW120" s="28" t="n">
        <v>0</v>
      </c>
      <c r="CX120" s="28" t="n">
        <v>0</v>
      </c>
      <c r="CY120" s="28" t="n">
        <v>0</v>
      </c>
      <c r="CZ120" s="28" t="n">
        <v>0</v>
      </c>
      <c r="DA120" s="28" t="n">
        <v>0</v>
      </c>
      <c r="DB120" s="22" t="s">
        <v>1908</v>
      </c>
      <c r="DC120" s="22" t="s">
        <v>1908</v>
      </c>
      <c r="DD120" s="22" t="s">
        <v>1908</v>
      </c>
      <c r="DE120" s="22" t="s">
        <v>1908</v>
      </c>
      <c r="DF120" s="28" t="n">
        <v>0</v>
      </c>
      <c r="DG120" s="28" t="n">
        <v>0</v>
      </c>
      <c r="DH120" s="28" t="n">
        <v>0</v>
      </c>
      <c r="DI120" s="28" t="n">
        <v>0</v>
      </c>
      <c r="DJ120" s="28" t="n">
        <v>0</v>
      </c>
      <c r="DK120" s="29" t="n">
        <v>0</v>
      </c>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c r="FK120" s="20"/>
      <c r="FL120" s="20"/>
      <c r="FM120" s="20"/>
      <c r="FN120" s="20"/>
      <c r="FO120" s="20"/>
      <c r="FP120" s="20"/>
      <c r="FQ120" s="20"/>
      <c r="FR120" s="20"/>
      <c r="FS120" s="20"/>
      <c r="FT120" s="20"/>
      <c r="FU120" s="20"/>
      <c r="FV120" s="20"/>
      <c r="FW120" s="20"/>
      <c r="FX120" s="20"/>
      <c r="FY120" s="20"/>
      <c r="FZ120" s="20"/>
      <c r="GA120" s="20"/>
      <c r="GB120" s="20"/>
      <c r="GC120" s="20"/>
      <c r="GD120" s="20"/>
      <c r="GE120" s="20"/>
      <c r="GF120" s="20"/>
      <c r="GG120" s="20"/>
      <c r="GH120" s="20"/>
      <c r="GI120" s="20"/>
      <c r="GJ120" s="20"/>
      <c r="GK120" s="20"/>
      <c r="GL120" s="20"/>
      <c r="GM120" s="20"/>
      <c r="GN120" s="20"/>
      <c r="GO120" s="20"/>
      <c r="GP120" s="20"/>
      <c r="GQ120" s="20"/>
      <c r="GR120" s="20"/>
      <c r="GS120" s="20"/>
      <c r="GT120" s="20"/>
      <c r="GU120" s="20"/>
      <c r="GV120" s="20"/>
      <c r="GW120" s="20"/>
      <c r="GX120" s="20"/>
      <c r="GY120" s="20"/>
      <c r="GZ120" s="20"/>
      <c r="HA120" s="20"/>
      <c r="HB120" s="20"/>
      <c r="HC120" s="20"/>
      <c r="HD120" s="20"/>
      <c r="HE120" s="20"/>
      <c r="HF120" s="20"/>
      <c r="HG120" s="20"/>
      <c r="HH120" s="20"/>
      <c r="HI120" s="20"/>
      <c r="HJ120" s="20"/>
      <c r="HK120" s="20"/>
      <c r="HL120" s="20"/>
      <c r="HM120" s="20"/>
      <c r="HN120" s="20"/>
      <c r="HO120" s="20"/>
      <c r="HP120" s="20"/>
      <c r="HQ120" s="20"/>
      <c r="HR120" s="20"/>
      <c r="HS120" s="20"/>
      <c r="HT120" s="20"/>
      <c r="HU120" s="20"/>
      <c r="HV120" s="20"/>
      <c r="HW120" s="20"/>
      <c r="HX120" s="20"/>
      <c r="HY120" s="20"/>
      <c r="HZ120" s="20"/>
      <c r="IA120" s="20"/>
      <c r="IB120" s="20"/>
      <c r="IC120" s="20"/>
      <c r="ID120" s="20"/>
      <c r="IE120" s="20"/>
      <c r="IF120" s="20"/>
      <c r="IG120" s="20"/>
      <c r="IH120" s="20"/>
      <c r="II120" s="20"/>
      <c r="IJ120" s="20"/>
      <c r="IK120" s="20"/>
      <c r="IL120" s="20"/>
      <c r="IM120" s="20"/>
      <c r="IN120" s="20"/>
      <c r="IO120" s="20"/>
      <c r="IP120" s="20"/>
      <c r="IQ120" s="20"/>
      <c r="IR120" s="20"/>
      <c r="IS120" s="20"/>
      <c r="IT120" s="20"/>
      <c r="IU120" s="20"/>
      <c r="IV120" s="20"/>
    </row>
    <row r="121" s="25" customFormat="true" ht="15" hidden="false" customHeight="true" outlineLevel="0" collapsed="false">
      <c r="A121" s="30" t="s">
        <v>2103</v>
      </c>
      <c r="B121" s="30"/>
      <c r="C121" s="30"/>
      <c r="D121" s="31" t="s">
        <v>2104</v>
      </c>
      <c r="E121" s="28" t="n">
        <v>4190419.64</v>
      </c>
      <c r="F121" s="28" t="n">
        <v>0</v>
      </c>
      <c r="G121" s="28" t="n">
        <v>0</v>
      </c>
      <c r="H121" s="28" t="n">
        <v>0</v>
      </c>
      <c r="I121" s="28" t="n">
        <v>0</v>
      </c>
      <c r="J121" s="28" t="n">
        <v>0</v>
      </c>
      <c r="K121" s="28" t="n">
        <v>0</v>
      </c>
      <c r="L121" s="28" t="n">
        <v>0</v>
      </c>
      <c r="M121" s="28" t="n">
        <v>0</v>
      </c>
      <c r="N121" s="28" t="n">
        <v>0</v>
      </c>
      <c r="O121" s="28" t="n">
        <v>0</v>
      </c>
      <c r="P121" s="28" t="n">
        <v>0</v>
      </c>
      <c r="Q121" s="28" t="n">
        <v>0</v>
      </c>
      <c r="R121" s="28" t="n">
        <v>0</v>
      </c>
      <c r="S121" s="28" t="n">
        <v>0</v>
      </c>
      <c r="T121" s="28" t="n">
        <v>0</v>
      </c>
      <c r="U121" s="28" t="n">
        <v>0</v>
      </c>
      <c r="V121" s="28" t="n">
        <v>0</v>
      </c>
      <c r="W121" s="28" t="n">
        <v>0</v>
      </c>
      <c r="X121" s="28" t="n">
        <v>0</v>
      </c>
      <c r="Y121" s="28" t="n">
        <v>0</v>
      </c>
      <c r="Z121" s="28" t="n">
        <v>0</v>
      </c>
      <c r="AA121" s="28" t="n">
        <v>0</v>
      </c>
      <c r="AB121" s="28" t="n">
        <v>0</v>
      </c>
      <c r="AC121" s="28" t="n">
        <v>0</v>
      </c>
      <c r="AD121" s="28" t="n">
        <v>0</v>
      </c>
      <c r="AE121" s="28" t="n">
        <v>0</v>
      </c>
      <c r="AF121" s="28" t="n">
        <v>0</v>
      </c>
      <c r="AG121" s="28" t="n">
        <v>0</v>
      </c>
      <c r="AH121" s="28" t="n">
        <v>0</v>
      </c>
      <c r="AI121" s="28" t="n">
        <v>0</v>
      </c>
      <c r="AJ121" s="28" t="n">
        <v>0</v>
      </c>
      <c r="AK121" s="28" t="n">
        <v>0</v>
      </c>
      <c r="AL121" s="28" t="n">
        <v>0</v>
      </c>
      <c r="AM121" s="28" t="n">
        <v>0</v>
      </c>
      <c r="AN121" s="28" t="n">
        <v>0</v>
      </c>
      <c r="AO121" s="28" t="n">
        <v>0</v>
      </c>
      <c r="AP121" s="28" t="n">
        <v>0</v>
      </c>
      <c r="AQ121" s="28" t="n">
        <v>0</v>
      </c>
      <c r="AR121" s="28" t="n">
        <v>0</v>
      </c>
      <c r="AS121" s="28" t="n">
        <v>0</v>
      </c>
      <c r="AT121" s="28" t="n">
        <v>0</v>
      </c>
      <c r="AU121" s="28" t="n">
        <v>0</v>
      </c>
      <c r="AV121" s="28" t="n">
        <v>4190419.64</v>
      </c>
      <c r="AW121" s="28" t="n">
        <v>0</v>
      </c>
      <c r="AX121" s="28" t="n">
        <v>0</v>
      </c>
      <c r="AY121" s="28" t="n">
        <v>0</v>
      </c>
      <c r="AZ121" s="28" t="n">
        <v>0</v>
      </c>
      <c r="BA121" s="28" t="n">
        <v>0</v>
      </c>
      <c r="BB121" s="28" t="n">
        <v>0</v>
      </c>
      <c r="BC121" s="28" t="n">
        <v>0</v>
      </c>
      <c r="BD121" s="28" t="n">
        <v>0</v>
      </c>
      <c r="BE121" s="28" t="n">
        <v>0</v>
      </c>
      <c r="BF121" s="28" t="n">
        <v>4190419.64</v>
      </c>
      <c r="BG121" s="28" t="n">
        <v>0</v>
      </c>
      <c r="BH121" s="28" t="n">
        <v>0</v>
      </c>
      <c r="BI121" s="28" t="n">
        <v>0</v>
      </c>
      <c r="BJ121" s="28" t="n">
        <v>0</v>
      </c>
      <c r="BK121" s="28" t="n">
        <v>0</v>
      </c>
      <c r="BL121" s="28" t="n">
        <v>0</v>
      </c>
      <c r="BM121" s="28" t="n">
        <v>0</v>
      </c>
      <c r="BN121" s="22" t="s">
        <v>1908</v>
      </c>
      <c r="BO121" s="22" t="s">
        <v>1908</v>
      </c>
      <c r="BP121" s="22" t="s">
        <v>1908</v>
      </c>
      <c r="BQ121" s="22" t="s">
        <v>1908</v>
      </c>
      <c r="BR121" s="22" t="s">
        <v>1908</v>
      </c>
      <c r="BS121" s="22" t="s">
        <v>1908</v>
      </c>
      <c r="BT121" s="22" t="s">
        <v>1908</v>
      </c>
      <c r="BU121" s="22" t="s">
        <v>1908</v>
      </c>
      <c r="BV121" s="22" t="s">
        <v>1908</v>
      </c>
      <c r="BW121" s="22" t="s">
        <v>1908</v>
      </c>
      <c r="BX121" s="22" t="s">
        <v>1908</v>
      </c>
      <c r="BY121" s="22" t="s">
        <v>1908</v>
      </c>
      <c r="BZ121" s="22" t="s">
        <v>1908</v>
      </c>
      <c r="CA121" s="28" t="n">
        <v>0</v>
      </c>
      <c r="CB121" s="28" t="n">
        <v>0</v>
      </c>
      <c r="CC121" s="28" t="n">
        <v>0</v>
      </c>
      <c r="CD121" s="28" t="n">
        <v>0</v>
      </c>
      <c r="CE121" s="28" t="n">
        <v>0</v>
      </c>
      <c r="CF121" s="28" t="n">
        <v>0</v>
      </c>
      <c r="CG121" s="28" t="n">
        <v>0</v>
      </c>
      <c r="CH121" s="28" t="n">
        <v>0</v>
      </c>
      <c r="CI121" s="28" t="n">
        <v>0</v>
      </c>
      <c r="CJ121" s="28" t="n">
        <v>0</v>
      </c>
      <c r="CK121" s="28" t="n">
        <v>0</v>
      </c>
      <c r="CL121" s="28" t="n">
        <v>0</v>
      </c>
      <c r="CM121" s="28" t="n">
        <v>0</v>
      </c>
      <c r="CN121" s="28" t="n">
        <v>0</v>
      </c>
      <c r="CO121" s="28" t="n">
        <v>0</v>
      </c>
      <c r="CP121" s="28" t="n">
        <v>0</v>
      </c>
      <c r="CQ121" s="28" t="n">
        <v>0</v>
      </c>
      <c r="CR121" s="22" t="s">
        <v>1908</v>
      </c>
      <c r="CS121" s="22" t="s">
        <v>1908</v>
      </c>
      <c r="CT121" s="22" t="s">
        <v>1908</v>
      </c>
      <c r="CU121" s="28" t="n">
        <v>0</v>
      </c>
      <c r="CV121" s="28" t="n">
        <v>0</v>
      </c>
      <c r="CW121" s="28" t="n">
        <v>0</v>
      </c>
      <c r="CX121" s="28" t="n">
        <v>0</v>
      </c>
      <c r="CY121" s="28" t="n">
        <v>0</v>
      </c>
      <c r="CZ121" s="28" t="n">
        <v>0</v>
      </c>
      <c r="DA121" s="28" t="n">
        <v>0</v>
      </c>
      <c r="DB121" s="22" t="s">
        <v>1908</v>
      </c>
      <c r="DC121" s="22" t="s">
        <v>1908</v>
      </c>
      <c r="DD121" s="22" t="s">
        <v>1908</v>
      </c>
      <c r="DE121" s="22" t="s">
        <v>1908</v>
      </c>
      <c r="DF121" s="28" t="n">
        <v>0</v>
      </c>
      <c r="DG121" s="28" t="n">
        <v>0</v>
      </c>
      <c r="DH121" s="28" t="n">
        <v>0</v>
      </c>
      <c r="DI121" s="28" t="n">
        <v>0</v>
      </c>
      <c r="DJ121" s="28" t="n">
        <v>0</v>
      </c>
      <c r="DK121" s="29" t="n">
        <v>0</v>
      </c>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c r="FK121" s="20"/>
      <c r="FL121" s="20"/>
      <c r="FM121" s="20"/>
      <c r="FN121" s="20"/>
      <c r="FO121" s="20"/>
      <c r="FP121" s="20"/>
      <c r="FQ121" s="20"/>
      <c r="FR121" s="20"/>
      <c r="FS121" s="20"/>
      <c r="FT121" s="20"/>
      <c r="FU121" s="20"/>
      <c r="FV121" s="20"/>
      <c r="FW121" s="20"/>
      <c r="FX121" s="20"/>
      <c r="FY121" s="20"/>
      <c r="FZ121" s="20"/>
      <c r="GA121" s="20"/>
      <c r="GB121" s="20"/>
      <c r="GC121" s="20"/>
      <c r="GD121" s="20"/>
      <c r="GE121" s="20"/>
      <c r="GF121" s="20"/>
      <c r="GG121" s="20"/>
      <c r="GH121" s="20"/>
      <c r="GI121" s="20"/>
      <c r="GJ121" s="20"/>
      <c r="GK121" s="20"/>
      <c r="GL121" s="20"/>
      <c r="GM121" s="20"/>
      <c r="GN121" s="20"/>
      <c r="GO121" s="20"/>
      <c r="GP121" s="20"/>
      <c r="GQ121" s="20"/>
      <c r="GR121" s="20"/>
      <c r="GS121" s="20"/>
      <c r="GT121" s="20"/>
      <c r="GU121" s="20"/>
      <c r="GV121" s="20"/>
      <c r="GW121" s="20"/>
      <c r="GX121" s="20"/>
      <c r="GY121" s="20"/>
      <c r="GZ121" s="20"/>
      <c r="HA121" s="20"/>
      <c r="HB121" s="20"/>
      <c r="HC121" s="20"/>
      <c r="HD121" s="20"/>
      <c r="HE121" s="20"/>
      <c r="HF121" s="20"/>
      <c r="HG121" s="20"/>
      <c r="HH121" s="20"/>
      <c r="HI121" s="20"/>
      <c r="HJ121" s="20"/>
      <c r="HK121" s="20"/>
      <c r="HL121" s="20"/>
      <c r="HM121" s="20"/>
      <c r="HN121" s="20"/>
      <c r="HO121" s="20"/>
      <c r="HP121" s="20"/>
      <c r="HQ121" s="20"/>
      <c r="HR121" s="20"/>
      <c r="HS121" s="20"/>
      <c r="HT121" s="20"/>
      <c r="HU121" s="20"/>
      <c r="HV121" s="20"/>
      <c r="HW121" s="20"/>
      <c r="HX121" s="20"/>
      <c r="HY121" s="20"/>
      <c r="HZ121" s="20"/>
      <c r="IA121" s="20"/>
      <c r="IB121" s="20"/>
      <c r="IC121" s="20"/>
      <c r="ID121" s="20"/>
      <c r="IE121" s="20"/>
      <c r="IF121" s="20"/>
      <c r="IG121" s="20"/>
      <c r="IH121" s="20"/>
      <c r="II121" s="20"/>
      <c r="IJ121" s="20"/>
      <c r="IK121" s="20"/>
      <c r="IL121" s="20"/>
      <c r="IM121" s="20"/>
      <c r="IN121" s="20"/>
      <c r="IO121" s="20"/>
      <c r="IP121" s="20"/>
      <c r="IQ121" s="20"/>
      <c r="IR121" s="20"/>
      <c r="IS121" s="20"/>
      <c r="IT121" s="20"/>
      <c r="IU121" s="20"/>
      <c r="IV121" s="20"/>
    </row>
    <row r="122" s="25" customFormat="true" ht="15" hidden="false" customHeight="true" outlineLevel="0" collapsed="false">
      <c r="A122" s="30" t="s">
        <v>2105</v>
      </c>
      <c r="B122" s="30"/>
      <c r="C122" s="30"/>
      <c r="D122" s="31" t="s">
        <v>2106</v>
      </c>
      <c r="E122" s="28" t="n">
        <v>195000</v>
      </c>
      <c r="F122" s="28" t="n">
        <v>0</v>
      </c>
      <c r="G122" s="28" t="n">
        <v>0</v>
      </c>
      <c r="H122" s="28" t="n">
        <v>0</v>
      </c>
      <c r="I122" s="28" t="n">
        <v>0</v>
      </c>
      <c r="J122" s="28" t="n">
        <v>0</v>
      </c>
      <c r="K122" s="28" t="n">
        <v>0</v>
      </c>
      <c r="L122" s="28" t="n">
        <v>0</v>
      </c>
      <c r="M122" s="28" t="n">
        <v>0</v>
      </c>
      <c r="N122" s="28" t="n">
        <v>0</v>
      </c>
      <c r="O122" s="28" t="n">
        <v>0</v>
      </c>
      <c r="P122" s="28" t="n">
        <v>0</v>
      </c>
      <c r="Q122" s="28" t="n">
        <v>0</v>
      </c>
      <c r="R122" s="28" t="n">
        <v>0</v>
      </c>
      <c r="S122" s="28" t="n">
        <v>0</v>
      </c>
      <c r="T122" s="28" t="n">
        <v>195000</v>
      </c>
      <c r="U122" s="28" t="n">
        <v>0</v>
      </c>
      <c r="V122" s="28" t="n">
        <v>0</v>
      </c>
      <c r="W122" s="28" t="n">
        <v>0</v>
      </c>
      <c r="X122" s="28" t="n">
        <v>0</v>
      </c>
      <c r="Y122" s="28" t="n">
        <v>0</v>
      </c>
      <c r="Z122" s="28" t="n">
        <v>0</v>
      </c>
      <c r="AA122" s="28" t="n">
        <v>0</v>
      </c>
      <c r="AB122" s="28" t="n">
        <v>0</v>
      </c>
      <c r="AC122" s="28" t="n">
        <v>0</v>
      </c>
      <c r="AD122" s="28" t="n">
        <v>0</v>
      </c>
      <c r="AE122" s="28" t="n">
        <v>0</v>
      </c>
      <c r="AF122" s="28" t="n">
        <v>195000</v>
      </c>
      <c r="AG122" s="28" t="n">
        <v>0</v>
      </c>
      <c r="AH122" s="28" t="n">
        <v>0</v>
      </c>
      <c r="AI122" s="28" t="n">
        <v>0</v>
      </c>
      <c r="AJ122" s="28" t="n">
        <v>0</v>
      </c>
      <c r="AK122" s="28" t="n">
        <v>0</v>
      </c>
      <c r="AL122" s="28" t="n">
        <v>0</v>
      </c>
      <c r="AM122" s="28" t="n">
        <v>0</v>
      </c>
      <c r="AN122" s="28" t="n">
        <v>0</v>
      </c>
      <c r="AO122" s="28" t="n">
        <v>0</v>
      </c>
      <c r="AP122" s="28" t="n">
        <v>0</v>
      </c>
      <c r="AQ122" s="28" t="n">
        <v>0</v>
      </c>
      <c r="AR122" s="28" t="n">
        <v>0</v>
      </c>
      <c r="AS122" s="28" t="n">
        <v>0</v>
      </c>
      <c r="AT122" s="28" t="n">
        <v>0</v>
      </c>
      <c r="AU122" s="28" t="n">
        <v>0</v>
      </c>
      <c r="AV122" s="28" t="n">
        <v>0</v>
      </c>
      <c r="AW122" s="28" t="n">
        <v>0</v>
      </c>
      <c r="AX122" s="28" t="n">
        <v>0</v>
      </c>
      <c r="AY122" s="28" t="n">
        <v>0</v>
      </c>
      <c r="AZ122" s="28" t="n">
        <v>0</v>
      </c>
      <c r="BA122" s="28" t="n">
        <v>0</v>
      </c>
      <c r="BB122" s="28" t="n">
        <v>0</v>
      </c>
      <c r="BC122" s="28" t="n">
        <v>0</v>
      </c>
      <c r="BD122" s="28" t="n">
        <v>0</v>
      </c>
      <c r="BE122" s="28" t="n">
        <v>0</v>
      </c>
      <c r="BF122" s="28" t="n">
        <v>0</v>
      </c>
      <c r="BG122" s="28" t="n">
        <v>0</v>
      </c>
      <c r="BH122" s="28" t="n">
        <v>0</v>
      </c>
      <c r="BI122" s="28" t="n">
        <v>0</v>
      </c>
      <c r="BJ122" s="28" t="n">
        <v>0</v>
      </c>
      <c r="BK122" s="28" t="n">
        <v>0</v>
      </c>
      <c r="BL122" s="28" t="n">
        <v>0</v>
      </c>
      <c r="BM122" s="28" t="n">
        <v>0</v>
      </c>
      <c r="BN122" s="22" t="s">
        <v>1908</v>
      </c>
      <c r="BO122" s="22" t="s">
        <v>1908</v>
      </c>
      <c r="BP122" s="22" t="s">
        <v>1908</v>
      </c>
      <c r="BQ122" s="22" t="s">
        <v>1908</v>
      </c>
      <c r="BR122" s="22" t="s">
        <v>1908</v>
      </c>
      <c r="BS122" s="22" t="s">
        <v>1908</v>
      </c>
      <c r="BT122" s="22" t="s">
        <v>1908</v>
      </c>
      <c r="BU122" s="22" t="s">
        <v>1908</v>
      </c>
      <c r="BV122" s="22" t="s">
        <v>1908</v>
      </c>
      <c r="BW122" s="22" t="s">
        <v>1908</v>
      </c>
      <c r="BX122" s="22" t="s">
        <v>1908</v>
      </c>
      <c r="BY122" s="22" t="s">
        <v>1908</v>
      </c>
      <c r="BZ122" s="22" t="s">
        <v>1908</v>
      </c>
      <c r="CA122" s="28" t="n">
        <v>0</v>
      </c>
      <c r="CB122" s="28" t="n">
        <v>0</v>
      </c>
      <c r="CC122" s="28" t="n">
        <v>0</v>
      </c>
      <c r="CD122" s="28" t="n">
        <v>0</v>
      </c>
      <c r="CE122" s="28" t="n">
        <v>0</v>
      </c>
      <c r="CF122" s="28" t="n">
        <v>0</v>
      </c>
      <c r="CG122" s="28" t="n">
        <v>0</v>
      </c>
      <c r="CH122" s="28" t="n">
        <v>0</v>
      </c>
      <c r="CI122" s="28" t="n">
        <v>0</v>
      </c>
      <c r="CJ122" s="28" t="n">
        <v>0</v>
      </c>
      <c r="CK122" s="28" t="n">
        <v>0</v>
      </c>
      <c r="CL122" s="28" t="n">
        <v>0</v>
      </c>
      <c r="CM122" s="28" t="n">
        <v>0</v>
      </c>
      <c r="CN122" s="28" t="n">
        <v>0</v>
      </c>
      <c r="CO122" s="28" t="n">
        <v>0</v>
      </c>
      <c r="CP122" s="28" t="n">
        <v>0</v>
      </c>
      <c r="CQ122" s="28" t="n">
        <v>0</v>
      </c>
      <c r="CR122" s="22" t="s">
        <v>1908</v>
      </c>
      <c r="CS122" s="22" t="s">
        <v>1908</v>
      </c>
      <c r="CT122" s="22" t="s">
        <v>1908</v>
      </c>
      <c r="CU122" s="28" t="n">
        <v>0</v>
      </c>
      <c r="CV122" s="28" t="n">
        <v>0</v>
      </c>
      <c r="CW122" s="28" t="n">
        <v>0</v>
      </c>
      <c r="CX122" s="28" t="n">
        <v>0</v>
      </c>
      <c r="CY122" s="28" t="n">
        <v>0</v>
      </c>
      <c r="CZ122" s="28" t="n">
        <v>0</v>
      </c>
      <c r="DA122" s="28" t="n">
        <v>0</v>
      </c>
      <c r="DB122" s="22" t="s">
        <v>1908</v>
      </c>
      <c r="DC122" s="22" t="s">
        <v>1908</v>
      </c>
      <c r="DD122" s="22" t="s">
        <v>1908</v>
      </c>
      <c r="DE122" s="22" t="s">
        <v>1908</v>
      </c>
      <c r="DF122" s="28" t="n">
        <v>0</v>
      </c>
      <c r="DG122" s="28" t="n">
        <v>0</v>
      </c>
      <c r="DH122" s="28" t="n">
        <v>0</v>
      </c>
      <c r="DI122" s="28" t="n">
        <v>0</v>
      </c>
      <c r="DJ122" s="28" t="n">
        <v>0</v>
      </c>
      <c r="DK122" s="29" t="n">
        <v>0</v>
      </c>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c r="FP122" s="20"/>
      <c r="FQ122" s="20"/>
      <c r="FR122" s="20"/>
      <c r="FS122" s="20"/>
      <c r="FT122" s="20"/>
      <c r="FU122" s="20"/>
      <c r="FV122" s="20"/>
      <c r="FW122" s="20"/>
      <c r="FX122" s="20"/>
      <c r="FY122" s="20"/>
      <c r="FZ122" s="20"/>
      <c r="GA122" s="20"/>
      <c r="GB122" s="20"/>
      <c r="GC122" s="20"/>
      <c r="GD122" s="20"/>
      <c r="GE122" s="20"/>
      <c r="GF122" s="20"/>
      <c r="GG122" s="20"/>
      <c r="GH122" s="20"/>
      <c r="GI122" s="20"/>
      <c r="GJ122" s="20"/>
      <c r="GK122" s="20"/>
      <c r="GL122" s="20"/>
      <c r="GM122" s="20"/>
      <c r="GN122" s="20"/>
      <c r="GO122" s="20"/>
      <c r="GP122" s="20"/>
      <c r="GQ122" s="20"/>
      <c r="GR122" s="20"/>
      <c r="GS122" s="20"/>
      <c r="GT122" s="20"/>
      <c r="GU122" s="20"/>
      <c r="GV122" s="20"/>
      <c r="GW122" s="20"/>
      <c r="GX122" s="20"/>
      <c r="GY122" s="20"/>
      <c r="GZ122" s="20"/>
      <c r="HA122" s="20"/>
      <c r="HB122" s="20"/>
      <c r="HC122" s="20"/>
      <c r="HD122" s="20"/>
      <c r="HE122" s="20"/>
      <c r="HF122" s="20"/>
      <c r="HG122" s="20"/>
      <c r="HH122" s="20"/>
      <c r="HI122" s="20"/>
      <c r="HJ122" s="20"/>
      <c r="HK122" s="20"/>
      <c r="HL122" s="20"/>
      <c r="HM122" s="20"/>
      <c r="HN122" s="20"/>
      <c r="HO122" s="20"/>
      <c r="HP122" s="20"/>
      <c r="HQ122" s="20"/>
      <c r="HR122" s="20"/>
      <c r="HS122" s="20"/>
      <c r="HT122" s="20"/>
      <c r="HU122" s="20"/>
      <c r="HV122" s="20"/>
      <c r="HW122" s="20"/>
      <c r="HX122" s="20"/>
      <c r="HY122" s="20"/>
      <c r="HZ122" s="20"/>
      <c r="IA122" s="20"/>
      <c r="IB122" s="20"/>
      <c r="IC122" s="20"/>
      <c r="ID122" s="20"/>
      <c r="IE122" s="20"/>
      <c r="IF122" s="20"/>
      <c r="IG122" s="20"/>
      <c r="IH122" s="20"/>
      <c r="II122" s="20"/>
      <c r="IJ122" s="20"/>
      <c r="IK122" s="20"/>
      <c r="IL122" s="20"/>
      <c r="IM122" s="20"/>
      <c r="IN122" s="20"/>
      <c r="IO122" s="20"/>
      <c r="IP122" s="20"/>
      <c r="IQ122" s="20"/>
      <c r="IR122" s="20"/>
      <c r="IS122" s="20"/>
      <c r="IT122" s="20"/>
      <c r="IU122" s="20"/>
      <c r="IV122" s="20"/>
    </row>
    <row r="123" s="25" customFormat="true" ht="15" hidden="false" customHeight="true" outlineLevel="0" collapsed="false">
      <c r="A123" s="30" t="s">
        <v>2107</v>
      </c>
      <c r="B123" s="30"/>
      <c r="C123" s="30"/>
      <c r="D123" s="31" t="s">
        <v>2108</v>
      </c>
      <c r="E123" s="28" t="n">
        <v>52000</v>
      </c>
      <c r="F123" s="28" t="n">
        <v>0</v>
      </c>
      <c r="G123" s="28" t="n">
        <v>0</v>
      </c>
      <c r="H123" s="28" t="n">
        <v>0</v>
      </c>
      <c r="I123" s="28" t="n">
        <v>0</v>
      </c>
      <c r="J123" s="28" t="n">
        <v>0</v>
      </c>
      <c r="K123" s="28" t="n">
        <v>0</v>
      </c>
      <c r="L123" s="28" t="n">
        <v>0</v>
      </c>
      <c r="M123" s="28" t="n">
        <v>0</v>
      </c>
      <c r="N123" s="28" t="n">
        <v>0</v>
      </c>
      <c r="O123" s="28" t="n">
        <v>0</v>
      </c>
      <c r="P123" s="28" t="n">
        <v>0</v>
      </c>
      <c r="Q123" s="28" t="n">
        <v>0</v>
      </c>
      <c r="R123" s="28" t="n">
        <v>0</v>
      </c>
      <c r="S123" s="28" t="n">
        <v>0</v>
      </c>
      <c r="T123" s="28" t="n">
        <v>52000</v>
      </c>
      <c r="U123" s="28" t="n">
        <v>0</v>
      </c>
      <c r="V123" s="28" t="n">
        <v>0</v>
      </c>
      <c r="W123" s="28" t="n">
        <v>0</v>
      </c>
      <c r="X123" s="28" t="n">
        <v>0</v>
      </c>
      <c r="Y123" s="28" t="n">
        <v>0</v>
      </c>
      <c r="Z123" s="28" t="n">
        <v>0</v>
      </c>
      <c r="AA123" s="28" t="n">
        <v>0</v>
      </c>
      <c r="AB123" s="28" t="n">
        <v>0</v>
      </c>
      <c r="AC123" s="28" t="n">
        <v>0</v>
      </c>
      <c r="AD123" s="28" t="n">
        <v>0</v>
      </c>
      <c r="AE123" s="28" t="n">
        <v>0</v>
      </c>
      <c r="AF123" s="28" t="n">
        <v>52000</v>
      </c>
      <c r="AG123" s="28" t="n">
        <v>0</v>
      </c>
      <c r="AH123" s="28" t="n">
        <v>0</v>
      </c>
      <c r="AI123" s="28" t="n">
        <v>0</v>
      </c>
      <c r="AJ123" s="28" t="n">
        <v>0</v>
      </c>
      <c r="AK123" s="28" t="n">
        <v>0</v>
      </c>
      <c r="AL123" s="28" t="n">
        <v>0</v>
      </c>
      <c r="AM123" s="28" t="n">
        <v>0</v>
      </c>
      <c r="AN123" s="28" t="n">
        <v>0</v>
      </c>
      <c r="AO123" s="28" t="n">
        <v>0</v>
      </c>
      <c r="AP123" s="28" t="n">
        <v>0</v>
      </c>
      <c r="AQ123" s="28" t="n">
        <v>0</v>
      </c>
      <c r="AR123" s="28" t="n">
        <v>0</v>
      </c>
      <c r="AS123" s="28" t="n">
        <v>0</v>
      </c>
      <c r="AT123" s="28" t="n">
        <v>0</v>
      </c>
      <c r="AU123" s="28" t="n">
        <v>0</v>
      </c>
      <c r="AV123" s="28" t="n">
        <v>0</v>
      </c>
      <c r="AW123" s="28" t="n">
        <v>0</v>
      </c>
      <c r="AX123" s="28" t="n">
        <v>0</v>
      </c>
      <c r="AY123" s="28" t="n">
        <v>0</v>
      </c>
      <c r="AZ123" s="28" t="n">
        <v>0</v>
      </c>
      <c r="BA123" s="28" t="n">
        <v>0</v>
      </c>
      <c r="BB123" s="28" t="n">
        <v>0</v>
      </c>
      <c r="BC123" s="28" t="n">
        <v>0</v>
      </c>
      <c r="BD123" s="28" t="n">
        <v>0</v>
      </c>
      <c r="BE123" s="28" t="n">
        <v>0</v>
      </c>
      <c r="BF123" s="28" t="n">
        <v>0</v>
      </c>
      <c r="BG123" s="28" t="n">
        <v>0</v>
      </c>
      <c r="BH123" s="28" t="n">
        <v>0</v>
      </c>
      <c r="BI123" s="28" t="n">
        <v>0</v>
      </c>
      <c r="BJ123" s="28" t="n">
        <v>0</v>
      </c>
      <c r="BK123" s="28" t="n">
        <v>0</v>
      </c>
      <c r="BL123" s="28" t="n">
        <v>0</v>
      </c>
      <c r="BM123" s="28" t="n">
        <v>0</v>
      </c>
      <c r="BN123" s="22" t="s">
        <v>1908</v>
      </c>
      <c r="BO123" s="22" t="s">
        <v>1908</v>
      </c>
      <c r="BP123" s="22" t="s">
        <v>1908</v>
      </c>
      <c r="BQ123" s="22" t="s">
        <v>1908</v>
      </c>
      <c r="BR123" s="22" t="s">
        <v>1908</v>
      </c>
      <c r="BS123" s="22" t="s">
        <v>1908</v>
      </c>
      <c r="BT123" s="22" t="s">
        <v>1908</v>
      </c>
      <c r="BU123" s="22" t="s">
        <v>1908</v>
      </c>
      <c r="BV123" s="22" t="s">
        <v>1908</v>
      </c>
      <c r="BW123" s="22" t="s">
        <v>1908</v>
      </c>
      <c r="BX123" s="22" t="s">
        <v>1908</v>
      </c>
      <c r="BY123" s="22" t="s">
        <v>1908</v>
      </c>
      <c r="BZ123" s="22" t="s">
        <v>1908</v>
      </c>
      <c r="CA123" s="28" t="n">
        <v>0</v>
      </c>
      <c r="CB123" s="28" t="n">
        <v>0</v>
      </c>
      <c r="CC123" s="28" t="n">
        <v>0</v>
      </c>
      <c r="CD123" s="28" t="n">
        <v>0</v>
      </c>
      <c r="CE123" s="28" t="n">
        <v>0</v>
      </c>
      <c r="CF123" s="28" t="n">
        <v>0</v>
      </c>
      <c r="CG123" s="28" t="n">
        <v>0</v>
      </c>
      <c r="CH123" s="28" t="n">
        <v>0</v>
      </c>
      <c r="CI123" s="28" t="n">
        <v>0</v>
      </c>
      <c r="CJ123" s="28" t="n">
        <v>0</v>
      </c>
      <c r="CK123" s="28" t="n">
        <v>0</v>
      </c>
      <c r="CL123" s="28" t="n">
        <v>0</v>
      </c>
      <c r="CM123" s="28" t="n">
        <v>0</v>
      </c>
      <c r="CN123" s="28" t="n">
        <v>0</v>
      </c>
      <c r="CO123" s="28" t="n">
        <v>0</v>
      </c>
      <c r="CP123" s="28" t="n">
        <v>0</v>
      </c>
      <c r="CQ123" s="28" t="n">
        <v>0</v>
      </c>
      <c r="CR123" s="22" t="s">
        <v>1908</v>
      </c>
      <c r="CS123" s="22" t="s">
        <v>1908</v>
      </c>
      <c r="CT123" s="22" t="s">
        <v>1908</v>
      </c>
      <c r="CU123" s="28" t="n">
        <v>0</v>
      </c>
      <c r="CV123" s="28" t="n">
        <v>0</v>
      </c>
      <c r="CW123" s="28" t="n">
        <v>0</v>
      </c>
      <c r="CX123" s="28" t="n">
        <v>0</v>
      </c>
      <c r="CY123" s="28" t="n">
        <v>0</v>
      </c>
      <c r="CZ123" s="28" t="n">
        <v>0</v>
      </c>
      <c r="DA123" s="28" t="n">
        <v>0</v>
      </c>
      <c r="DB123" s="22" t="s">
        <v>1908</v>
      </c>
      <c r="DC123" s="22" t="s">
        <v>1908</v>
      </c>
      <c r="DD123" s="22" t="s">
        <v>1908</v>
      </c>
      <c r="DE123" s="22" t="s">
        <v>1908</v>
      </c>
      <c r="DF123" s="28" t="n">
        <v>0</v>
      </c>
      <c r="DG123" s="28" t="n">
        <v>0</v>
      </c>
      <c r="DH123" s="28" t="n">
        <v>0</v>
      </c>
      <c r="DI123" s="28" t="n">
        <v>0</v>
      </c>
      <c r="DJ123" s="28" t="n">
        <v>0</v>
      </c>
      <c r="DK123" s="29" t="n">
        <v>0</v>
      </c>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c r="FK123" s="20"/>
      <c r="FL123" s="20"/>
      <c r="FM123" s="20"/>
      <c r="FN123" s="20"/>
      <c r="FO123" s="20"/>
      <c r="FP123" s="20"/>
      <c r="FQ123" s="20"/>
      <c r="FR123" s="20"/>
      <c r="FS123" s="20"/>
      <c r="FT123" s="20"/>
      <c r="FU123" s="20"/>
      <c r="FV123" s="20"/>
      <c r="FW123" s="20"/>
      <c r="FX123" s="20"/>
      <c r="FY123" s="20"/>
      <c r="FZ123" s="20"/>
      <c r="GA123" s="20"/>
      <c r="GB123" s="20"/>
      <c r="GC123" s="20"/>
      <c r="GD123" s="20"/>
      <c r="GE123" s="20"/>
      <c r="GF123" s="20"/>
      <c r="GG123" s="20"/>
      <c r="GH123" s="20"/>
      <c r="GI123" s="20"/>
      <c r="GJ123" s="20"/>
      <c r="GK123" s="20"/>
      <c r="GL123" s="20"/>
      <c r="GM123" s="20"/>
      <c r="GN123" s="20"/>
      <c r="GO123" s="20"/>
      <c r="GP123" s="20"/>
      <c r="GQ123" s="20"/>
      <c r="GR123" s="20"/>
      <c r="GS123" s="20"/>
      <c r="GT123" s="20"/>
      <c r="GU123" s="20"/>
      <c r="GV123" s="20"/>
      <c r="GW123" s="20"/>
      <c r="GX123" s="20"/>
      <c r="GY123" s="20"/>
      <c r="GZ123" s="20"/>
      <c r="HA123" s="20"/>
      <c r="HB123" s="20"/>
      <c r="HC123" s="20"/>
      <c r="HD123" s="20"/>
      <c r="HE123" s="20"/>
      <c r="HF123" s="20"/>
      <c r="HG123" s="20"/>
      <c r="HH123" s="20"/>
      <c r="HI123" s="20"/>
      <c r="HJ123" s="20"/>
      <c r="HK123" s="20"/>
      <c r="HL123" s="20"/>
      <c r="HM123" s="20"/>
      <c r="HN123" s="20"/>
      <c r="HO123" s="20"/>
      <c r="HP123" s="20"/>
      <c r="HQ123" s="20"/>
      <c r="HR123" s="20"/>
      <c r="HS123" s="20"/>
      <c r="HT123" s="20"/>
      <c r="HU123" s="20"/>
      <c r="HV123" s="20"/>
      <c r="HW123" s="20"/>
      <c r="HX123" s="20"/>
      <c r="HY123" s="20"/>
      <c r="HZ123" s="20"/>
      <c r="IA123" s="20"/>
      <c r="IB123" s="20"/>
      <c r="IC123" s="20"/>
      <c r="ID123" s="20"/>
      <c r="IE123" s="20"/>
      <c r="IF123" s="20"/>
      <c r="IG123" s="20"/>
      <c r="IH123" s="20"/>
      <c r="II123" s="20"/>
      <c r="IJ123" s="20"/>
      <c r="IK123" s="20"/>
      <c r="IL123" s="20"/>
      <c r="IM123" s="20"/>
      <c r="IN123" s="20"/>
      <c r="IO123" s="20"/>
      <c r="IP123" s="20"/>
      <c r="IQ123" s="20"/>
      <c r="IR123" s="20"/>
      <c r="IS123" s="20"/>
      <c r="IT123" s="20"/>
      <c r="IU123" s="20"/>
      <c r="IV123" s="20"/>
    </row>
    <row r="124" s="25" customFormat="true" ht="15" hidden="false" customHeight="true" outlineLevel="0" collapsed="false">
      <c r="A124" s="30" t="s">
        <v>2109</v>
      </c>
      <c r="B124" s="30"/>
      <c r="C124" s="30"/>
      <c r="D124" s="31" t="s">
        <v>2110</v>
      </c>
      <c r="E124" s="28" t="n">
        <v>54270</v>
      </c>
      <c r="F124" s="28" t="n">
        <v>0</v>
      </c>
      <c r="G124" s="28" t="n">
        <v>0</v>
      </c>
      <c r="H124" s="28" t="n">
        <v>0</v>
      </c>
      <c r="I124" s="28" t="n">
        <v>0</v>
      </c>
      <c r="J124" s="28" t="n">
        <v>0</v>
      </c>
      <c r="K124" s="28" t="n">
        <v>0</v>
      </c>
      <c r="L124" s="28" t="n">
        <v>0</v>
      </c>
      <c r="M124" s="28" t="n">
        <v>0</v>
      </c>
      <c r="N124" s="28" t="n">
        <v>0</v>
      </c>
      <c r="O124" s="28" t="n">
        <v>0</v>
      </c>
      <c r="P124" s="28" t="n">
        <v>0</v>
      </c>
      <c r="Q124" s="28" t="n">
        <v>0</v>
      </c>
      <c r="R124" s="28" t="n">
        <v>0</v>
      </c>
      <c r="S124" s="28" t="n">
        <v>0</v>
      </c>
      <c r="T124" s="28" t="n">
        <v>54270</v>
      </c>
      <c r="U124" s="28" t="n">
        <v>0</v>
      </c>
      <c r="V124" s="28" t="n">
        <v>0</v>
      </c>
      <c r="W124" s="28" t="n">
        <v>0</v>
      </c>
      <c r="X124" s="28" t="n">
        <v>0</v>
      </c>
      <c r="Y124" s="28" t="n">
        <v>0</v>
      </c>
      <c r="Z124" s="28" t="n">
        <v>0</v>
      </c>
      <c r="AA124" s="28" t="n">
        <v>0</v>
      </c>
      <c r="AB124" s="28" t="n">
        <v>0</v>
      </c>
      <c r="AC124" s="28" t="n">
        <v>0</v>
      </c>
      <c r="AD124" s="28" t="n">
        <v>0</v>
      </c>
      <c r="AE124" s="28" t="n">
        <v>0</v>
      </c>
      <c r="AF124" s="28" t="n">
        <v>51770</v>
      </c>
      <c r="AG124" s="28" t="n">
        <v>0</v>
      </c>
      <c r="AH124" s="28" t="n">
        <v>0</v>
      </c>
      <c r="AI124" s="28" t="n">
        <v>0</v>
      </c>
      <c r="AJ124" s="28" t="n">
        <v>0</v>
      </c>
      <c r="AK124" s="28" t="n">
        <v>0</v>
      </c>
      <c r="AL124" s="28" t="n">
        <v>0</v>
      </c>
      <c r="AM124" s="28" t="n">
        <v>0</v>
      </c>
      <c r="AN124" s="28" t="n">
        <v>0</v>
      </c>
      <c r="AO124" s="28" t="n">
        <v>0</v>
      </c>
      <c r="AP124" s="28" t="n">
        <v>0</v>
      </c>
      <c r="AQ124" s="28" t="n">
        <v>0</v>
      </c>
      <c r="AR124" s="28" t="n">
        <v>0</v>
      </c>
      <c r="AS124" s="28" t="n">
        <v>0</v>
      </c>
      <c r="AT124" s="28" t="n">
        <v>0</v>
      </c>
      <c r="AU124" s="28" t="n">
        <v>2500</v>
      </c>
      <c r="AV124" s="28" t="n">
        <v>0</v>
      </c>
      <c r="AW124" s="28" t="n">
        <v>0</v>
      </c>
      <c r="AX124" s="28" t="n">
        <v>0</v>
      </c>
      <c r="AY124" s="28" t="n">
        <v>0</v>
      </c>
      <c r="AZ124" s="28" t="n">
        <v>0</v>
      </c>
      <c r="BA124" s="28" t="n">
        <v>0</v>
      </c>
      <c r="BB124" s="28" t="n">
        <v>0</v>
      </c>
      <c r="BC124" s="28" t="n">
        <v>0</v>
      </c>
      <c r="BD124" s="28" t="n">
        <v>0</v>
      </c>
      <c r="BE124" s="28" t="n">
        <v>0</v>
      </c>
      <c r="BF124" s="28" t="n">
        <v>0</v>
      </c>
      <c r="BG124" s="28" t="n">
        <v>0</v>
      </c>
      <c r="BH124" s="28" t="n">
        <v>0</v>
      </c>
      <c r="BI124" s="28" t="n">
        <v>0</v>
      </c>
      <c r="BJ124" s="28" t="n">
        <v>0</v>
      </c>
      <c r="BK124" s="28" t="n">
        <v>0</v>
      </c>
      <c r="BL124" s="28" t="n">
        <v>0</v>
      </c>
      <c r="BM124" s="28" t="n">
        <v>0</v>
      </c>
      <c r="BN124" s="22" t="s">
        <v>1908</v>
      </c>
      <c r="BO124" s="22" t="s">
        <v>1908</v>
      </c>
      <c r="BP124" s="22" t="s">
        <v>1908</v>
      </c>
      <c r="BQ124" s="22" t="s">
        <v>1908</v>
      </c>
      <c r="BR124" s="22" t="s">
        <v>1908</v>
      </c>
      <c r="BS124" s="22" t="s">
        <v>1908</v>
      </c>
      <c r="BT124" s="22" t="s">
        <v>1908</v>
      </c>
      <c r="BU124" s="22" t="s">
        <v>1908</v>
      </c>
      <c r="BV124" s="22" t="s">
        <v>1908</v>
      </c>
      <c r="BW124" s="22" t="s">
        <v>1908</v>
      </c>
      <c r="BX124" s="22" t="s">
        <v>1908</v>
      </c>
      <c r="BY124" s="22" t="s">
        <v>1908</v>
      </c>
      <c r="BZ124" s="22" t="s">
        <v>1908</v>
      </c>
      <c r="CA124" s="28" t="n">
        <v>0</v>
      </c>
      <c r="CB124" s="28" t="n">
        <v>0</v>
      </c>
      <c r="CC124" s="28" t="n">
        <v>0</v>
      </c>
      <c r="CD124" s="28" t="n">
        <v>0</v>
      </c>
      <c r="CE124" s="28" t="n">
        <v>0</v>
      </c>
      <c r="CF124" s="28" t="n">
        <v>0</v>
      </c>
      <c r="CG124" s="28" t="n">
        <v>0</v>
      </c>
      <c r="CH124" s="28" t="n">
        <v>0</v>
      </c>
      <c r="CI124" s="28" t="n">
        <v>0</v>
      </c>
      <c r="CJ124" s="28" t="n">
        <v>0</v>
      </c>
      <c r="CK124" s="28" t="n">
        <v>0</v>
      </c>
      <c r="CL124" s="28" t="n">
        <v>0</v>
      </c>
      <c r="CM124" s="28" t="n">
        <v>0</v>
      </c>
      <c r="CN124" s="28" t="n">
        <v>0</v>
      </c>
      <c r="CO124" s="28" t="n">
        <v>0</v>
      </c>
      <c r="CP124" s="28" t="n">
        <v>0</v>
      </c>
      <c r="CQ124" s="28" t="n">
        <v>0</v>
      </c>
      <c r="CR124" s="22" t="s">
        <v>1908</v>
      </c>
      <c r="CS124" s="22" t="s">
        <v>1908</v>
      </c>
      <c r="CT124" s="22" t="s">
        <v>1908</v>
      </c>
      <c r="CU124" s="28" t="n">
        <v>0</v>
      </c>
      <c r="CV124" s="28" t="n">
        <v>0</v>
      </c>
      <c r="CW124" s="28" t="n">
        <v>0</v>
      </c>
      <c r="CX124" s="28" t="n">
        <v>0</v>
      </c>
      <c r="CY124" s="28" t="n">
        <v>0</v>
      </c>
      <c r="CZ124" s="28" t="n">
        <v>0</v>
      </c>
      <c r="DA124" s="28" t="n">
        <v>0</v>
      </c>
      <c r="DB124" s="22" t="s">
        <v>1908</v>
      </c>
      <c r="DC124" s="22" t="s">
        <v>1908</v>
      </c>
      <c r="DD124" s="22" t="s">
        <v>1908</v>
      </c>
      <c r="DE124" s="22" t="s">
        <v>1908</v>
      </c>
      <c r="DF124" s="28" t="n">
        <v>0</v>
      </c>
      <c r="DG124" s="28" t="n">
        <v>0</v>
      </c>
      <c r="DH124" s="28" t="n">
        <v>0</v>
      </c>
      <c r="DI124" s="28" t="n">
        <v>0</v>
      </c>
      <c r="DJ124" s="28" t="n">
        <v>0</v>
      </c>
      <c r="DK124" s="29" t="n">
        <v>0</v>
      </c>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c r="FK124" s="20"/>
      <c r="FL124" s="20"/>
      <c r="FM124" s="20"/>
      <c r="FN124" s="20"/>
      <c r="FO124" s="20"/>
      <c r="FP124" s="20"/>
      <c r="FQ124" s="20"/>
      <c r="FR124" s="20"/>
      <c r="FS124" s="20"/>
      <c r="FT124" s="20"/>
      <c r="FU124" s="20"/>
      <c r="FV124" s="20"/>
      <c r="FW124" s="20"/>
      <c r="FX124" s="20"/>
      <c r="FY124" s="20"/>
      <c r="FZ124" s="20"/>
      <c r="GA124" s="20"/>
      <c r="GB124" s="20"/>
      <c r="GC124" s="20"/>
      <c r="GD124" s="20"/>
      <c r="GE124" s="20"/>
      <c r="GF124" s="20"/>
      <c r="GG124" s="20"/>
      <c r="GH124" s="20"/>
      <c r="GI124" s="20"/>
      <c r="GJ124" s="20"/>
      <c r="GK124" s="20"/>
      <c r="GL124" s="20"/>
      <c r="GM124" s="20"/>
      <c r="GN124" s="20"/>
      <c r="GO124" s="20"/>
      <c r="GP124" s="20"/>
      <c r="GQ124" s="20"/>
      <c r="GR124" s="20"/>
      <c r="GS124" s="20"/>
      <c r="GT124" s="20"/>
      <c r="GU124" s="20"/>
      <c r="GV124" s="20"/>
      <c r="GW124" s="20"/>
      <c r="GX124" s="20"/>
      <c r="GY124" s="20"/>
      <c r="GZ124" s="20"/>
      <c r="HA124" s="20"/>
      <c r="HB124" s="20"/>
      <c r="HC124" s="20"/>
      <c r="HD124" s="20"/>
      <c r="HE124" s="20"/>
      <c r="HF124" s="20"/>
      <c r="HG124" s="20"/>
      <c r="HH124" s="20"/>
      <c r="HI124" s="20"/>
      <c r="HJ124" s="20"/>
      <c r="HK124" s="20"/>
      <c r="HL124" s="20"/>
      <c r="HM124" s="20"/>
      <c r="HN124" s="20"/>
      <c r="HO124" s="20"/>
      <c r="HP124" s="20"/>
      <c r="HQ124" s="20"/>
      <c r="HR124" s="20"/>
      <c r="HS124" s="20"/>
      <c r="HT124" s="20"/>
      <c r="HU124" s="20"/>
      <c r="HV124" s="20"/>
      <c r="HW124" s="20"/>
      <c r="HX124" s="20"/>
      <c r="HY124" s="20"/>
      <c r="HZ124" s="20"/>
      <c r="IA124" s="20"/>
      <c r="IB124" s="20"/>
      <c r="IC124" s="20"/>
      <c r="ID124" s="20"/>
      <c r="IE124" s="20"/>
      <c r="IF124" s="20"/>
      <c r="IG124" s="20"/>
      <c r="IH124" s="20"/>
      <c r="II124" s="20"/>
      <c r="IJ124" s="20"/>
      <c r="IK124" s="20"/>
      <c r="IL124" s="20"/>
      <c r="IM124" s="20"/>
      <c r="IN124" s="20"/>
      <c r="IO124" s="20"/>
      <c r="IP124" s="20"/>
      <c r="IQ124" s="20"/>
      <c r="IR124" s="20"/>
      <c r="IS124" s="20"/>
      <c r="IT124" s="20"/>
      <c r="IU124" s="20"/>
      <c r="IV124" s="20"/>
    </row>
    <row r="125" s="25" customFormat="true" ht="15" hidden="false" customHeight="true" outlineLevel="0" collapsed="false">
      <c r="A125" s="30" t="s">
        <v>2111</v>
      </c>
      <c r="B125" s="30"/>
      <c r="C125" s="30"/>
      <c r="D125" s="31" t="s">
        <v>1922</v>
      </c>
      <c r="E125" s="28" t="n">
        <v>28299.94</v>
      </c>
      <c r="F125" s="28" t="n">
        <v>0</v>
      </c>
      <c r="G125" s="28" t="n">
        <v>0</v>
      </c>
      <c r="H125" s="28" t="n">
        <v>0</v>
      </c>
      <c r="I125" s="28" t="n">
        <v>0</v>
      </c>
      <c r="J125" s="28" t="n">
        <v>0</v>
      </c>
      <c r="K125" s="28" t="n">
        <v>0</v>
      </c>
      <c r="L125" s="28" t="n">
        <v>0</v>
      </c>
      <c r="M125" s="28" t="n">
        <v>0</v>
      </c>
      <c r="N125" s="28" t="n">
        <v>0</v>
      </c>
      <c r="O125" s="28" t="n">
        <v>0</v>
      </c>
      <c r="P125" s="28" t="n">
        <v>0</v>
      </c>
      <c r="Q125" s="28" t="n">
        <v>0</v>
      </c>
      <c r="R125" s="28" t="n">
        <v>0</v>
      </c>
      <c r="S125" s="28" t="n">
        <v>0</v>
      </c>
      <c r="T125" s="28" t="n">
        <v>28299.94</v>
      </c>
      <c r="U125" s="28" t="n">
        <v>28299.94</v>
      </c>
      <c r="V125" s="28" t="n">
        <v>0</v>
      </c>
      <c r="W125" s="28" t="n">
        <v>0</v>
      </c>
      <c r="X125" s="28" t="n">
        <v>0</v>
      </c>
      <c r="Y125" s="28" t="n">
        <v>0</v>
      </c>
      <c r="Z125" s="28" t="n">
        <v>0</v>
      </c>
      <c r="AA125" s="28" t="n">
        <v>0</v>
      </c>
      <c r="AB125" s="28" t="n">
        <v>0</v>
      </c>
      <c r="AC125" s="28" t="n">
        <v>0</v>
      </c>
      <c r="AD125" s="28" t="n">
        <v>0</v>
      </c>
      <c r="AE125" s="28" t="n">
        <v>0</v>
      </c>
      <c r="AF125" s="28" t="n">
        <v>0</v>
      </c>
      <c r="AG125" s="28" t="n">
        <v>0</v>
      </c>
      <c r="AH125" s="28" t="n">
        <v>0</v>
      </c>
      <c r="AI125" s="28" t="n">
        <v>0</v>
      </c>
      <c r="AJ125" s="28" t="n">
        <v>0</v>
      </c>
      <c r="AK125" s="28" t="n">
        <v>0</v>
      </c>
      <c r="AL125" s="28" t="n">
        <v>0</v>
      </c>
      <c r="AM125" s="28" t="n">
        <v>0</v>
      </c>
      <c r="AN125" s="28" t="n">
        <v>0</v>
      </c>
      <c r="AO125" s="28" t="n">
        <v>0</v>
      </c>
      <c r="AP125" s="28" t="n">
        <v>0</v>
      </c>
      <c r="AQ125" s="28" t="n">
        <v>0</v>
      </c>
      <c r="AR125" s="28" t="n">
        <v>0</v>
      </c>
      <c r="AS125" s="28" t="n">
        <v>0</v>
      </c>
      <c r="AT125" s="28" t="n">
        <v>0</v>
      </c>
      <c r="AU125" s="28" t="n">
        <v>0</v>
      </c>
      <c r="AV125" s="28" t="n">
        <v>0</v>
      </c>
      <c r="AW125" s="28" t="n">
        <v>0</v>
      </c>
      <c r="AX125" s="28" t="n">
        <v>0</v>
      </c>
      <c r="AY125" s="28" t="n">
        <v>0</v>
      </c>
      <c r="AZ125" s="28" t="n">
        <v>0</v>
      </c>
      <c r="BA125" s="28" t="n">
        <v>0</v>
      </c>
      <c r="BB125" s="28" t="n">
        <v>0</v>
      </c>
      <c r="BC125" s="28" t="n">
        <v>0</v>
      </c>
      <c r="BD125" s="28" t="n">
        <v>0</v>
      </c>
      <c r="BE125" s="28" t="n">
        <v>0</v>
      </c>
      <c r="BF125" s="28" t="n">
        <v>0</v>
      </c>
      <c r="BG125" s="28" t="n">
        <v>0</v>
      </c>
      <c r="BH125" s="28" t="n">
        <v>0</v>
      </c>
      <c r="BI125" s="28" t="n">
        <v>0</v>
      </c>
      <c r="BJ125" s="28" t="n">
        <v>0</v>
      </c>
      <c r="BK125" s="28" t="n">
        <v>0</v>
      </c>
      <c r="BL125" s="28" t="n">
        <v>0</v>
      </c>
      <c r="BM125" s="28" t="n">
        <v>0</v>
      </c>
      <c r="BN125" s="22" t="s">
        <v>1908</v>
      </c>
      <c r="BO125" s="22" t="s">
        <v>1908</v>
      </c>
      <c r="BP125" s="22" t="s">
        <v>1908</v>
      </c>
      <c r="BQ125" s="22" t="s">
        <v>1908</v>
      </c>
      <c r="BR125" s="22" t="s">
        <v>1908</v>
      </c>
      <c r="BS125" s="22" t="s">
        <v>1908</v>
      </c>
      <c r="BT125" s="22" t="s">
        <v>1908</v>
      </c>
      <c r="BU125" s="22" t="s">
        <v>1908</v>
      </c>
      <c r="BV125" s="22" t="s">
        <v>1908</v>
      </c>
      <c r="BW125" s="22" t="s">
        <v>1908</v>
      </c>
      <c r="BX125" s="22" t="s">
        <v>1908</v>
      </c>
      <c r="BY125" s="22" t="s">
        <v>1908</v>
      </c>
      <c r="BZ125" s="22" t="s">
        <v>1908</v>
      </c>
      <c r="CA125" s="28" t="n">
        <v>0</v>
      </c>
      <c r="CB125" s="28" t="n">
        <v>0</v>
      </c>
      <c r="CC125" s="28" t="n">
        <v>0</v>
      </c>
      <c r="CD125" s="28" t="n">
        <v>0</v>
      </c>
      <c r="CE125" s="28" t="n">
        <v>0</v>
      </c>
      <c r="CF125" s="28" t="n">
        <v>0</v>
      </c>
      <c r="CG125" s="28" t="n">
        <v>0</v>
      </c>
      <c r="CH125" s="28" t="n">
        <v>0</v>
      </c>
      <c r="CI125" s="28" t="n">
        <v>0</v>
      </c>
      <c r="CJ125" s="28" t="n">
        <v>0</v>
      </c>
      <c r="CK125" s="28" t="n">
        <v>0</v>
      </c>
      <c r="CL125" s="28" t="n">
        <v>0</v>
      </c>
      <c r="CM125" s="28" t="n">
        <v>0</v>
      </c>
      <c r="CN125" s="28" t="n">
        <v>0</v>
      </c>
      <c r="CO125" s="28" t="n">
        <v>0</v>
      </c>
      <c r="CP125" s="28" t="n">
        <v>0</v>
      </c>
      <c r="CQ125" s="28" t="n">
        <v>0</v>
      </c>
      <c r="CR125" s="22" t="s">
        <v>1908</v>
      </c>
      <c r="CS125" s="22" t="s">
        <v>1908</v>
      </c>
      <c r="CT125" s="22" t="s">
        <v>1908</v>
      </c>
      <c r="CU125" s="28" t="n">
        <v>0</v>
      </c>
      <c r="CV125" s="28" t="n">
        <v>0</v>
      </c>
      <c r="CW125" s="28" t="n">
        <v>0</v>
      </c>
      <c r="CX125" s="28" t="n">
        <v>0</v>
      </c>
      <c r="CY125" s="28" t="n">
        <v>0</v>
      </c>
      <c r="CZ125" s="28" t="n">
        <v>0</v>
      </c>
      <c r="DA125" s="28" t="n">
        <v>0</v>
      </c>
      <c r="DB125" s="22" t="s">
        <v>1908</v>
      </c>
      <c r="DC125" s="22" t="s">
        <v>1908</v>
      </c>
      <c r="DD125" s="22" t="s">
        <v>1908</v>
      </c>
      <c r="DE125" s="22" t="s">
        <v>1908</v>
      </c>
      <c r="DF125" s="28" t="n">
        <v>0</v>
      </c>
      <c r="DG125" s="28" t="n">
        <v>0</v>
      </c>
      <c r="DH125" s="28" t="n">
        <v>0</v>
      </c>
      <c r="DI125" s="28" t="n">
        <v>0</v>
      </c>
      <c r="DJ125" s="28" t="n">
        <v>0</v>
      </c>
      <c r="DK125" s="29" t="n">
        <v>0</v>
      </c>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c r="FO125" s="20"/>
      <c r="FP125" s="20"/>
      <c r="FQ125" s="20"/>
      <c r="FR125" s="20"/>
      <c r="FS125" s="20"/>
      <c r="FT125" s="20"/>
      <c r="FU125" s="20"/>
      <c r="FV125" s="20"/>
      <c r="FW125" s="20"/>
      <c r="FX125" s="20"/>
      <c r="FY125" s="20"/>
      <c r="FZ125" s="20"/>
      <c r="GA125" s="20"/>
      <c r="GB125" s="20"/>
      <c r="GC125" s="20"/>
      <c r="GD125" s="20"/>
      <c r="GE125" s="20"/>
      <c r="GF125" s="20"/>
      <c r="GG125" s="20"/>
      <c r="GH125" s="20"/>
      <c r="GI125" s="20"/>
      <c r="GJ125" s="20"/>
      <c r="GK125" s="20"/>
      <c r="GL125" s="20"/>
      <c r="GM125" s="20"/>
      <c r="GN125" s="20"/>
      <c r="GO125" s="20"/>
      <c r="GP125" s="20"/>
      <c r="GQ125" s="20"/>
      <c r="GR125" s="20"/>
      <c r="GS125" s="20"/>
      <c r="GT125" s="20"/>
      <c r="GU125" s="20"/>
      <c r="GV125" s="20"/>
      <c r="GW125" s="20"/>
      <c r="GX125" s="20"/>
      <c r="GY125" s="20"/>
      <c r="GZ125" s="20"/>
      <c r="HA125" s="20"/>
      <c r="HB125" s="20"/>
      <c r="HC125" s="20"/>
      <c r="HD125" s="20"/>
      <c r="HE125" s="20"/>
      <c r="HF125" s="20"/>
      <c r="HG125" s="20"/>
      <c r="HH125" s="20"/>
      <c r="HI125" s="20"/>
      <c r="HJ125" s="20"/>
      <c r="HK125" s="20"/>
      <c r="HL125" s="20"/>
      <c r="HM125" s="20"/>
      <c r="HN125" s="20"/>
      <c r="HO125" s="20"/>
      <c r="HP125" s="20"/>
      <c r="HQ125" s="20"/>
      <c r="HR125" s="20"/>
      <c r="HS125" s="20"/>
      <c r="HT125" s="20"/>
      <c r="HU125" s="20"/>
      <c r="HV125" s="20"/>
      <c r="HW125" s="20"/>
      <c r="HX125" s="20"/>
      <c r="HY125" s="20"/>
      <c r="HZ125" s="20"/>
      <c r="IA125" s="20"/>
      <c r="IB125" s="20"/>
      <c r="IC125" s="20"/>
      <c r="ID125" s="20"/>
      <c r="IE125" s="20"/>
      <c r="IF125" s="20"/>
      <c r="IG125" s="20"/>
      <c r="IH125" s="20"/>
      <c r="II125" s="20"/>
      <c r="IJ125" s="20"/>
      <c r="IK125" s="20"/>
      <c r="IL125" s="20"/>
      <c r="IM125" s="20"/>
      <c r="IN125" s="20"/>
      <c r="IO125" s="20"/>
      <c r="IP125" s="20"/>
      <c r="IQ125" s="20"/>
      <c r="IR125" s="20"/>
      <c r="IS125" s="20"/>
      <c r="IT125" s="20"/>
      <c r="IU125" s="20"/>
      <c r="IV125" s="20"/>
    </row>
    <row r="126" s="25" customFormat="true" ht="15" hidden="false" customHeight="true" outlineLevel="0" collapsed="false">
      <c r="A126" s="30" t="s">
        <v>2112</v>
      </c>
      <c r="B126" s="30"/>
      <c r="C126" s="30"/>
      <c r="D126" s="31" t="s">
        <v>2113</v>
      </c>
      <c r="E126" s="28" t="n">
        <v>200000</v>
      </c>
      <c r="F126" s="28" t="n">
        <v>0</v>
      </c>
      <c r="G126" s="28" t="n">
        <v>0</v>
      </c>
      <c r="H126" s="28" t="n">
        <v>0</v>
      </c>
      <c r="I126" s="28" t="n">
        <v>0</v>
      </c>
      <c r="J126" s="28" t="n">
        <v>0</v>
      </c>
      <c r="K126" s="28" t="n">
        <v>0</v>
      </c>
      <c r="L126" s="28" t="n">
        <v>0</v>
      </c>
      <c r="M126" s="28" t="n">
        <v>0</v>
      </c>
      <c r="N126" s="28" t="n">
        <v>0</v>
      </c>
      <c r="O126" s="28" t="n">
        <v>0</v>
      </c>
      <c r="P126" s="28" t="n">
        <v>0</v>
      </c>
      <c r="Q126" s="28" t="n">
        <v>0</v>
      </c>
      <c r="R126" s="28" t="n">
        <v>0</v>
      </c>
      <c r="S126" s="28" t="n">
        <v>0</v>
      </c>
      <c r="T126" s="28" t="n">
        <v>200000</v>
      </c>
      <c r="U126" s="28" t="n">
        <v>0</v>
      </c>
      <c r="V126" s="28" t="n">
        <v>0</v>
      </c>
      <c r="W126" s="28" t="n">
        <v>0</v>
      </c>
      <c r="X126" s="28" t="n">
        <v>0</v>
      </c>
      <c r="Y126" s="28" t="n">
        <v>0</v>
      </c>
      <c r="Z126" s="28" t="n">
        <v>0</v>
      </c>
      <c r="AA126" s="28" t="n">
        <v>0</v>
      </c>
      <c r="AB126" s="28" t="n">
        <v>0</v>
      </c>
      <c r="AC126" s="28" t="n">
        <v>0</v>
      </c>
      <c r="AD126" s="28" t="n">
        <v>0</v>
      </c>
      <c r="AE126" s="28" t="n">
        <v>0</v>
      </c>
      <c r="AF126" s="28" t="n">
        <v>0</v>
      </c>
      <c r="AG126" s="28" t="n">
        <v>0</v>
      </c>
      <c r="AH126" s="28" t="n">
        <v>0</v>
      </c>
      <c r="AI126" s="28" t="n">
        <v>0</v>
      </c>
      <c r="AJ126" s="28" t="n">
        <v>0</v>
      </c>
      <c r="AK126" s="28" t="n">
        <v>0</v>
      </c>
      <c r="AL126" s="28" t="n">
        <v>0</v>
      </c>
      <c r="AM126" s="28" t="n">
        <v>0</v>
      </c>
      <c r="AN126" s="28" t="n">
        <v>0</v>
      </c>
      <c r="AO126" s="28" t="n">
        <v>200000</v>
      </c>
      <c r="AP126" s="28" t="n">
        <v>0</v>
      </c>
      <c r="AQ126" s="28" t="n">
        <v>0</v>
      </c>
      <c r="AR126" s="28" t="n">
        <v>0</v>
      </c>
      <c r="AS126" s="28" t="n">
        <v>0</v>
      </c>
      <c r="AT126" s="28" t="n">
        <v>0</v>
      </c>
      <c r="AU126" s="28" t="n">
        <v>0</v>
      </c>
      <c r="AV126" s="28" t="n">
        <v>0</v>
      </c>
      <c r="AW126" s="28" t="n">
        <v>0</v>
      </c>
      <c r="AX126" s="28" t="n">
        <v>0</v>
      </c>
      <c r="AY126" s="28" t="n">
        <v>0</v>
      </c>
      <c r="AZ126" s="28" t="n">
        <v>0</v>
      </c>
      <c r="BA126" s="28" t="n">
        <v>0</v>
      </c>
      <c r="BB126" s="28" t="n">
        <v>0</v>
      </c>
      <c r="BC126" s="28" t="n">
        <v>0</v>
      </c>
      <c r="BD126" s="28" t="n">
        <v>0</v>
      </c>
      <c r="BE126" s="28" t="n">
        <v>0</v>
      </c>
      <c r="BF126" s="28" t="n">
        <v>0</v>
      </c>
      <c r="BG126" s="28" t="n">
        <v>0</v>
      </c>
      <c r="BH126" s="28" t="n">
        <v>0</v>
      </c>
      <c r="BI126" s="28" t="n">
        <v>0</v>
      </c>
      <c r="BJ126" s="28" t="n">
        <v>0</v>
      </c>
      <c r="BK126" s="28" t="n">
        <v>0</v>
      </c>
      <c r="BL126" s="28" t="n">
        <v>0</v>
      </c>
      <c r="BM126" s="28" t="n">
        <v>0</v>
      </c>
      <c r="BN126" s="22" t="s">
        <v>1908</v>
      </c>
      <c r="BO126" s="22" t="s">
        <v>1908</v>
      </c>
      <c r="BP126" s="22" t="s">
        <v>1908</v>
      </c>
      <c r="BQ126" s="22" t="s">
        <v>1908</v>
      </c>
      <c r="BR126" s="22" t="s">
        <v>1908</v>
      </c>
      <c r="BS126" s="22" t="s">
        <v>1908</v>
      </c>
      <c r="BT126" s="22" t="s">
        <v>1908</v>
      </c>
      <c r="BU126" s="22" t="s">
        <v>1908</v>
      </c>
      <c r="BV126" s="22" t="s">
        <v>1908</v>
      </c>
      <c r="BW126" s="22" t="s">
        <v>1908</v>
      </c>
      <c r="BX126" s="22" t="s">
        <v>1908</v>
      </c>
      <c r="BY126" s="22" t="s">
        <v>1908</v>
      </c>
      <c r="BZ126" s="22" t="s">
        <v>1908</v>
      </c>
      <c r="CA126" s="28" t="n">
        <v>0</v>
      </c>
      <c r="CB126" s="28" t="n">
        <v>0</v>
      </c>
      <c r="CC126" s="28" t="n">
        <v>0</v>
      </c>
      <c r="CD126" s="28" t="n">
        <v>0</v>
      </c>
      <c r="CE126" s="28" t="n">
        <v>0</v>
      </c>
      <c r="CF126" s="28" t="n">
        <v>0</v>
      </c>
      <c r="CG126" s="28" t="n">
        <v>0</v>
      </c>
      <c r="CH126" s="28" t="n">
        <v>0</v>
      </c>
      <c r="CI126" s="28" t="n">
        <v>0</v>
      </c>
      <c r="CJ126" s="28" t="n">
        <v>0</v>
      </c>
      <c r="CK126" s="28" t="n">
        <v>0</v>
      </c>
      <c r="CL126" s="28" t="n">
        <v>0</v>
      </c>
      <c r="CM126" s="28" t="n">
        <v>0</v>
      </c>
      <c r="CN126" s="28" t="n">
        <v>0</v>
      </c>
      <c r="CO126" s="28" t="n">
        <v>0</v>
      </c>
      <c r="CP126" s="28" t="n">
        <v>0</v>
      </c>
      <c r="CQ126" s="28" t="n">
        <v>0</v>
      </c>
      <c r="CR126" s="22" t="s">
        <v>1908</v>
      </c>
      <c r="CS126" s="22" t="s">
        <v>1908</v>
      </c>
      <c r="CT126" s="22" t="s">
        <v>1908</v>
      </c>
      <c r="CU126" s="28" t="n">
        <v>0</v>
      </c>
      <c r="CV126" s="28" t="n">
        <v>0</v>
      </c>
      <c r="CW126" s="28" t="n">
        <v>0</v>
      </c>
      <c r="CX126" s="28" t="n">
        <v>0</v>
      </c>
      <c r="CY126" s="28" t="n">
        <v>0</v>
      </c>
      <c r="CZ126" s="28" t="n">
        <v>0</v>
      </c>
      <c r="DA126" s="28" t="n">
        <v>0</v>
      </c>
      <c r="DB126" s="22" t="s">
        <v>1908</v>
      </c>
      <c r="DC126" s="22" t="s">
        <v>1908</v>
      </c>
      <c r="DD126" s="22" t="s">
        <v>1908</v>
      </c>
      <c r="DE126" s="22" t="s">
        <v>1908</v>
      </c>
      <c r="DF126" s="28" t="n">
        <v>0</v>
      </c>
      <c r="DG126" s="28" t="n">
        <v>0</v>
      </c>
      <c r="DH126" s="28" t="n">
        <v>0</v>
      </c>
      <c r="DI126" s="28" t="n">
        <v>0</v>
      </c>
      <c r="DJ126" s="28" t="n">
        <v>0</v>
      </c>
      <c r="DK126" s="29" t="n">
        <v>0</v>
      </c>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c r="FK126" s="20"/>
      <c r="FL126" s="20"/>
      <c r="FM126" s="20"/>
      <c r="FN126" s="20"/>
      <c r="FO126" s="20"/>
      <c r="FP126" s="20"/>
      <c r="FQ126" s="20"/>
      <c r="FR126" s="20"/>
      <c r="FS126" s="20"/>
      <c r="FT126" s="20"/>
      <c r="FU126" s="20"/>
      <c r="FV126" s="20"/>
      <c r="FW126" s="20"/>
      <c r="FX126" s="20"/>
      <c r="FY126" s="20"/>
      <c r="FZ126" s="20"/>
      <c r="GA126" s="20"/>
      <c r="GB126" s="20"/>
      <c r="GC126" s="20"/>
      <c r="GD126" s="20"/>
      <c r="GE126" s="20"/>
      <c r="GF126" s="20"/>
      <c r="GG126" s="20"/>
      <c r="GH126" s="20"/>
      <c r="GI126" s="20"/>
      <c r="GJ126" s="20"/>
      <c r="GK126" s="20"/>
      <c r="GL126" s="20"/>
      <c r="GM126" s="20"/>
      <c r="GN126" s="20"/>
      <c r="GO126" s="20"/>
      <c r="GP126" s="20"/>
      <c r="GQ126" s="20"/>
      <c r="GR126" s="20"/>
      <c r="GS126" s="20"/>
      <c r="GT126" s="20"/>
      <c r="GU126" s="20"/>
      <c r="GV126" s="20"/>
      <c r="GW126" s="20"/>
      <c r="GX126" s="20"/>
      <c r="GY126" s="20"/>
      <c r="GZ126" s="20"/>
      <c r="HA126" s="20"/>
      <c r="HB126" s="20"/>
      <c r="HC126" s="20"/>
      <c r="HD126" s="20"/>
      <c r="HE126" s="20"/>
      <c r="HF126" s="20"/>
      <c r="HG126" s="20"/>
      <c r="HH126" s="20"/>
      <c r="HI126" s="20"/>
      <c r="HJ126" s="20"/>
      <c r="HK126" s="20"/>
      <c r="HL126" s="20"/>
      <c r="HM126" s="20"/>
      <c r="HN126" s="20"/>
      <c r="HO126" s="20"/>
      <c r="HP126" s="20"/>
      <c r="HQ126" s="20"/>
      <c r="HR126" s="20"/>
      <c r="HS126" s="20"/>
      <c r="HT126" s="20"/>
      <c r="HU126" s="20"/>
      <c r="HV126" s="20"/>
      <c r="HW126" s="20"/>
      <c r="HX126" s="20"/>
      <c r="HY126" s="20"/>
      <c r="HZ126" s="20"/>
      <c r="IA126" s="20"/>
      <c r="IB126" s="20"/>
      <c r="IC126" s="20"/>
      <c r="ID126" s="20"/>
      <c r="IE126" s="20"/>
      <c r="IF126" s="20"/>
      <c r="IG126" s="20"/>
      <c r="IH126" s="20"/>
      <c r="II126" s="20"/>
      <c r="IJ126" s="20"/>
      <c r="IK126" s="20"/>
      <c r="IL126" s="20"/>
      <c r="IM126" s="20"/>
      <c r="IN126" s="20"/>
      <c r="IO126" s="20"/>
      <c r="IP126" s="20"/>
      <c r="IQ126" s="20"/>
      <c r="IR126" s="20"/>
      <c r="IS126" s="20"/>
      <c r="IT126" s="20"/>
      <c r="IU126" s="20"/>
      <c r="IV126" s="20"/>
    </row>
    <row r="127" s="25" customFormat="true" ht="15" hidden="false" customHeight="true" outlineLevel="0" collapsed="false">
      <c r="A127" s="30" t="s">
        <v>2114</v>
      </c>
      <c r="B127" s="30"/>
      <c r="C127" s="30"/>
      <c r="D127" s="31" t="s">
        <v>2115</v>
      </c>
      <c r="E127" s="28" t="n">
        <v>821000</v>
      </c>
      <c r="F127" s="28" t="n">
        <v>0</v>
      </c>
      <c r="G127" s="28" t="n">
        <v>0</v>
      </c>
      <c r="H127" s="28" t="n">
        <v>0</v>
      </c>
      <c r="I127" s="28" t="n">
        <v>0</v>
      </c>
      <c r="J127" s="28" t="n">
        <v>0</v>
      </c>
      <c r="K127" s="28" t="n">
        <v>0</v>
      </c>
      <c r="L127" s="28" t="n">
        <v>0</v>
      </c>
      <c r="M127" s="28" t="n">
        <v>0</v>
      </c>
      <c r="N127" s="28" t="n">
        <v>0</v>
      </c>
      <c r="O127" s="28" t="n">
        <v>0</v>
      </c>
      <c r="P127" s="28" t="n">
        <v>0</v>
      </c>
      <c r="Q127" s="28" t="n">
        <v>0</v>
      </c>
      <c r="R127" s="28" t="n">
        <v>0</v>
      </c>
      <c r="S127" s="28" t="n">
        <v>0</v>
      </c>
      <c r="T127" s="28" t="n">
        <v>821000</v>
      </c>
      <c r="U127" s="28" t="n">
        <v>0</v>
      </c>
      <c r="V127" s="28" t="n">
        <v>0</v>
      </c>
      <c r="W127" s="28" t="n">
        <v>0</v>
      </c>
      <c r="X127" s="28" t="n">
        <v>0</v>
      </c>
      <c r="Y127" s="28" t="n">
        <v>0</v>
      </c>
      <c r="Z127" s="28" t="n">
        <v>0</v>
      </c>
      <c r="AA127" s="28" t="n">
        <v>0</v>
      </c>
      <c r="AB127" s="28" t="n">
        <v>0</v>
      </c>
      <c r="AC127" s="28" t="n">
        <v>0</v>
      </c>
      <c r="AD127" s="28" t="n">
        <v>0</v>
      </c>
      <c r="AE127" s="28" t="n">
        <v>0</v>
      </c>
      <c r="AF127" s="28" t="n">
        <v>0</v>
      </c>
      <c r="AG127" s="28" t="n">
        <v>0</v>
      </c>
      <c r="AH127" s="28" t="n">
        <v>0</v>
      </c>
      <c r="AI127" s="28" t="n">
        <v>0</v>
      </c>
      <c r="AJ127" s="28" t="n">
        <v>0</v>
      </c>
      <c r="AK127" s="28" t="n">
        <v>0</v>
      </c>
      <c r="AL127" s="28" t="n">
        <v>0</v>
      </c>
      <c r="AM127" s="28" t="n">
        <v>0</v>
      </c>
      <c r="AN127" s="28" t="n">
        <v>0</v>
      </c>
      <c r="AO127" s="28" t="n">
        <v>821000</v>
      </c>
      <c r="AP127" s="28" t="n">
        <v>0</v>
      </c>
      <c r="AQ127" s="28" t="n">
        <v>0</v>
      </c>
      <c r="AR127" s="28" t="n">
        <v>0</v>
      </c>
      <c r="AS127" s="28" t="n">
        <v>0</v>
      </c>
      <c r="AT127" s="28" t="n">
        <v>0</v>
      </c>
      <c r="AU127" s="28" t="n">
        <v>0</v>
      </c>
      <c r="AV127" s="28" t="n">
        <v>0</v>
      </c>
      <c r="AW127" s="28" t="n">
        <v>0</v>
      </c>
      <c r="AX127" s="28" t="n">
        <v>0</v>
      </c>
      <c r="AY127" s="28" t="n">
        <v>0</v>
      </c>
      <c r="AZ127" s="28" t="n">
        <v>0</v>
      </c>
      <c r="BA127" s="28" t="n">
        <v>0</v>
      </c>
      <c r="BB127" s="28" t="n">
        <v>0</v>
      </c>
      <c r="BC127" s="28" t="n">
        <v>0</v>
      </c>
      <c r="BD127" s="28" t="n">
        <v>0</v>
      </c>
      <c r="BE127" s="28" t="n">
        <v>0</v>
      </c>
      <c r="BF127" s="28" t="n">
        <v>0</v>
      </c>
      <c r="BG127" s="28" t="n">
        <v>0</v>
      </c>
      <c r="BH127" s="28" t="n">
        <v>0</v>
      </c>
      <c r="BI127" s="28" t="n">
        <v>0</v>
      </c>
      <c r="BJ127" s="28" t="n">
        <v>0</v>
      </c>
      <c r="BK127" s="28" t="n">
        <v>0</v>
      </c>
      <c r="BL127" s="28" t="n">
        <v>0</v>
      </c>
      <c r="BM127" s="28" t="n">
        <v>0</v>
      </c>
      <c r="BN127" s="22" t="s">
        <v>1908</v>
      </c>
      <c r="BO127" s="22" t="s">
        <v>1908</v>
      </c>
      <c r="BP127" s="22" t="s">
        <v>1908</v>
      </c>
      <c r="BQ127" s="22" t="s">
        <v>1908</v>
      </c>
      <c r="BR127" s="22" t="s">
        <v>1908</v>
      </c>
      <c r="BS127" s="22" t="s">
        <v>1908</v>
      </c>
      <c r="BT127" s="22" t="s">
        <v>1908</v>
      </c>
      <c r="BU127" s="22" t="s">
        <v>1908</v>
      </c>
      <c r="BV127" s="22" t="s">
        <v>1908</v>
      </c>
      <c r="BW127" s="22" t="s">
        <v>1908</v>
      </c>
      <c r="BX127" s="22" t="s">
        <v>1908</v>
      </c>
      <c r="BY127" s="22" t="s">
        <v>1908</v>
      </c>
      <c r="BZ127" s="22" t="s">
        <v>1908</v>
      </c>
      <c r="CA127" s="28" t="n">
        <v>0</v>
      </c>
      <c r="CB127" s="28" t="n">
        <v>0</v>
      </c>
      <c r="CC127" s="28" t="n">
        <v>0</v>
      </c>
      <c r="CD127" s="28" t="n">
        <v>0</v>
      </c>
      <c r="CE127" s="28" t="n">
        <v>0</v>
      </c>
      <c r="CF127" s="28" t="n">
        <v>0</v>
      </c>
      <c r="CG127" s="28" t="n">
        <v>0</v>
      </c>
      <c r="CH127" s="28" t="n">
        <v>0</v>
      </c>
      <c r="CI127" s="28" t="n">
        <v>0</v>
      </c>
      <c r="CJ127" s="28" t="n">
        <v>0</v>
      </c>
      <c r="CK127" s="28" t="n">
        <v>0</v>
      </c>
      <c r="CL127" s="28" t="n">
        <v>0</v>
      </c>
      <c r="CM127" s="28" t="n">
        <v>0</v>
      </c>
      <c r="CN127" s="28" t="n">
        <v>0</v>
      </c>
      <c r="CO127" s="28" t="n">
        <v>0</v>
      </c>
      <c r="CP127" s="28" t="n">
        <v>0</v>
      </c>
      <c r="CQ127" s="28" t="n">
        <v>0</v>
      </c>
      <c r="CR127" s="22" t="s">
        <v>1908</v>
      </c>
      <c r="CS127" s="22" t="s">
        <v>1908</v>
      </c>
      <c r="CT127" s="22" t="s">
        <v>1908</v>
      </c>
      <c r="CU127" s="28" t="n">
        <v>0</v>
      </c>
      <c r="CV127" s="28" t="n">
        <v>0</v>
      </c>
      <c r="CW127" s="28" t="n">
        <v>0</v>
      </c>
      <c r="CX127" s="28" t="n">
        <v>0</v>
      </c>
      <c r="CY127" s="28" t="n">
        <v>0</v>
      </c>
      <c r="CZ127" s="28" t="n">
        <v>0</v>
      </c>
      <c r="DA127" s="28" t="n">
        <v>0</v>
      </c>
      <c r="DB127" s="22" t="s">
        <v>1908</v>
      </c>
      <c r="DC127" s="22" t="s">
        <v>1908</v>
      </c>
      <c r="DD127" s="22" t="s">
        <v>1908</v>
      </c>
      <c r="DE127" s="22" t="s">
        <v>1908</v>
      </c>
      <c r="DF127" s="28" t="n">
        <v>0</v>
      </c>
      <c r="DG127" s="28" t="n">
        <v>0</v>
      </c>
      <c r="DH127" s="28" t="n">
        <v>0</v>
      </c>
      <c r="DI127" s="28" t="n">
        <v>0</v>
      </c>
      <c r="DJ127" s="28" t="n">
        <v>0</v>
      </c>
      <c r="DK127" s="29" t="n">
        <v>0</v>
      </c>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c r="FK127" s="20"/>
      <c r="FL127" s="20"/>
      <c r="FM127" s="20"/>
      <c r="FN127" s="20"/>
      <c r="FO127" s="20"/>
      <c r="FP127" s="20"/>
      <c r="FQ127" s="20"/>
      <c r="FR127" s="20"/>
      <c r="FS127" s="20"/>
      <c r="FT127" s="20"/>
      <c r="FU127" s="20"/>
      <c r="FV127" s="20"/>
      <c r="FW127" s="20"/>
      <c r="FX127" s="20"/>
      <c r="FY127" s="20"/>
      <c r="FZ127" s="20"/>
      <c r="GA127" s="20"/>
      <c r="GB127" s="20"/>
      <c r="GC127" s="20"/>
      <c r="GD127" s="20"/>
      <c r="GE127" s="20"/>
      <c r="GF127" s="20"/>
      <c r="GG127" s="20"/>
      <c r="GH127" s="20"/>
      <c r="GI127" s="20"/>
      <c r="GJ127" s="20"/>
      <c r="GK127" s="20"/>
      <c r="GL127" s="20"/>
      <c r="GM127" s="20"/>
      <c r="GN127" s="20"/>
      <c r="GO127" s="20"/>
      <c r="GP127" s="20"/>
      <c r="GQ127" s="20"/>
      <c r="GR127" s="20"/>
      <c r="GS127" s="20"/>
      <c r="GT127" s="20"/>
      <c r="GU127" s="20"/>
      <c r="GV127" s="20"/>
      <c r="GW127" s="20"/>
      <c r="GX127" s="20"/>
      <c r="GY127" s="20"/>
      <c r="GZ127" s="20"/>
      <c r="HA127" s="20"/>
      <c r="HB127" s="20"/>
      <c r="HC127" s="20"/>
      <c r="HD127" s="20"/>
      <c r="HE127" s="20"/>
      <c r="HF127" s="20"/>
      <c r="HG127" s="20"/>
      <c r="HH127" s="20"/>
      <c r="HI127" s="20"/>
      <c r="HJ127" s="20"/>
      <c r="HK127" s="20"/>
      <c r="HL127" s="20"/>
      <c r="HM127" s="20"/>
      <c r="HN127" s="20"/>
      <c r="HO127" s="20"/>
      <c r="HP127" s="20"/>
      <c r="HQ127" s="20"/>
      <c r="HR127" s="20"/>
      <c r="HS127" s="20"/>
      <c r="HT127" s="20"/>
      <c r="HU127" s="20"/>
      <c r="HV127" s="20"/>
      <c r="HW127" s="20"/>
      <c r="HX127" s="20"/>
      <c r="HY127" s="20"/>
      <c r="HZ127" s="20"/>
      <c r="IA127" s="20"/>
      <c r="IB127" s="20"/>
      <c r="IC127" s="20"/>
      <c r="ID127" s="20"/>
      <c r="IE127" s="20"/>
      <c r="IF127" s="20"/>
      <c r="IG127" s="20"/>
      <c r="IH127" s="20"/>
      <c r="II127" s="20"/>
      <c r="IJ127" s="20"/>
      <c r="IK127" s="20"/>
      <c r="IL127" s="20"/>
      <c r="IM127" s="20"/>
      <c r="IN127" s="20"/>
      <c r="IO127" s="20"/>
      <c r="IP127" s="20"/>
      <c r="IQ127" s="20"/>
      <c r="IR127" s="20"/>
      <c r="IS127" s="20"/>
      <c r="IT127" s="20"/>
      <c r="IU127" s="20"/>
      <c r="IV127" s="20"/>
    </row>
    <row r="128" s="25" customFormat="true" ht="15" hidden="false" customHeight="true" outlineLevel="0" collapsed="false">
      <c r="A128" s="30" t="s">
        <v>2116</v>
      </c>
      <c r="B128" s="30"/>
      <c r="C128" s="30"/>
      <c r="D128" s="31" t="s">
        <v>2117</v>
      </c>
      <c r="E128" s="28" t="n">
        <v>397609.5</v>
      </c>
      <c r="F128" s="28" t="n">
        <v>0</v>
      </c>
      <c r="G128" s="28" t="n">
        <v>0</v>
      </c>
      <c r="H128" s="28" t="n">
        <v>0</v>
      </c>
      <c r="I128" s="28" t="n">
        <v>0</v>
      </c>
      <c r="J128" s="28" t="n">
        <v>0</v>
      </c>
      <c r="K128" s="28" t="n">
        <v>0</v>
      </c>
      <c r="L128" s="28" t="n">
        <v>0</v>
      </c>
      <c r="M128" s="28" t="n">
        <v>0</v>
      </c>
      <c r="N128" s="28" t="n">
        <v>0</v>
      </c>
      <c r="O128" s="28" t="n">
        <v>0</v>
      </c>
      <c r="P128" s="28" t="n">
        <v>0</v>
      </c>
      <c r="Q128" s="28" t="n">
        <v>0</v>
      </c>
      <c r="R128" s="28" t="n">
        <v>0</v>
      </c>
      <c r="S128" s="28" t="n">
        <v>0</v>
      </c>
      <c r="T128" s="28" t="n">
        <v>397609.5</v>
      </c>
      <c r="U128" s="28" t="n">
        <v>0</v>
      </c>
      <c r="V128" s="28" t="n">
        <v>0</v>
      </c>
      <c r="W128" s="28" t="n">
        <v>0</v>
      </c>
      <c r="X128" s="28" t="n">
        <v>0</v>
      </c>
      <c r="Y128" s="28" t="n">
        <v>0</v>
      </c>
      <c r="Z128" s="28" t="n">
        <v>0</v>
      </c>
      <c r="AA128" s="28" t="n">
        <v>0</v>
      </c>
      <c r="AB128" s="28" t="n">
        <v>0</v>
      </c>
      <c r="AC128" s="28" t="n">
        <v>0</v>
      </c>
      <c r="AD128" s="28" t="n">
        <v>0</v>
      </c>
      <c r="AE128" s="28" t="n">
        <v>0</v>
      </c>
      <c r="AF128" s="28" t="n">
        <v>0</v>
      </c>
      <c r="AG128" s="28" t="n">
        <v>0</v>
      </c>
      <c r="AH128" s="28" t="n">
        <v>0</v>
      </c>
      <c r="AI128" s="28" t="n">
        <v>0</v>
      </c>
      <c r="AJ128" s="28" t="n">
        <v>0</v>
      </c>
      <c r="AK128" s="28" t="n">
        <v>0</v>
      </c>
      <c r="AL128" s="28" t="n">
        <v>0</v>
      </c>
      <c r="AM128" s="28" t="n">
        <v>0</v>
      </c>
      <c r="AN128" s="28" t="n">
        <v>0</v>
      </c>
      <c r="AO128" s="28" t="n">
        <v>397609.5</v>
      </c>
      <c r="AP128" s="28" t="n">
        <v>0</v>
      </c>
      <c r="AQ128" s="28" t="n">
        <v>0</v>
      </c>
      <c r="AR128" s="28" t="n">
        <v>0</v>
      </c>
      <c r="AS128" s="28" t="n">
        <v>0</v>
      </c>
      <c r="AT128" s="28" t="n">
        <v>0</v>
      </c>
      <c r="AU128" s="28" t="n">
        <v>0</v>
      </c>
      <c r="AV128" s="28" t="n">
        <v>0</v>
      </c>
      <c r="AW128" s="28" t="n">
        <v>0</v>
      </c>
      <c r="AX128" s="28" t="n">
        <v>0</v>
      </c>
      <c r="AY128" s="28" t="n">
        <v>0</v>
      </c>
      <c r="AZ128" s="28" t="n">
        <v>0</v>
      </c>
      <c r="BA128" s="28" t="n">
        <v>0</v>
      </c>
      <c r="BB128" s="28" t="n">
        <v>0</v>
      </c>
      <c r="BC128" s="28" t="n">
        <v>0</v>
      </c>
      <c r="BD128" s="28" t="n">
        <v>0</v>
      </c>
      <c r="BE128" s="28" t="n">
        <v>0</v>
      </c>
      <c r="BF128" s="28" t="n">
        <v>0</v>
      </c>
      <c r="BG128" s="28" t="n">
        <v>0</v>
      </c>
      <c r="BH128" s="28" t="n">
        <v>0</v>
      </c>
      <c r="BI128" s="28" t="n">
        <v>0</v>
      </c>
      <c r="BJ128" s="28" t="n">
        <v>0</v>
      </c>
      <c r="BK128" s="28" t="n">
        <v>0</v>
      </c>
      <c r="BL128" s="28" t="n">
        <v>0</v>
      </c>
      <c r="BM128" s="28" t="n">
        <v>0</v>
      </c>
      <c r="BN128" s="22" t="s">
        <v>1908</v>
      </c>
      <c r="BO128" s="22" t="s">
        <v>1908</v>
      </c>
      <c r="BP128" s="22" t="s">
        <v>1908</v>
      </c>
      <c r="BQ128" s="22" t="s">
        <v>1908</v>
      </c>
      <c r="BR128" s="22" t="s">
        <v>1908</v>
      </c>
      <c r="BS128" s="22" t="s">
        <v>1908</v>
      </c>
      <c r="BT128" s="22" t="s">
        <v>1908</v>
      </c>
      <c r="BU128" s="22" t="s">
        <v>1908</v>
      </c>
      <c r="BV128" s="22" t="s">
        <v>1908</v>
      </c>
      <c r="BW128" s="22" t="s">
        <v>1908</v>
      </c>
      <c r="BX128" s="22" t="s">
        <v>1908</v>
      </c>
      <c r="BY128" s="22" t="s">
        <v>1908</v>
      </c>
      <c r="BZ128" s="22" t="s">
        <v>1908</v>
      </c>
      <c r="CA128" s="28" t="n">
        <v>0</v>
      </c>
      <c r="CB128" s="28" t="n">
        <v>0</v>
      </c>
      <c r="CC128" s="28" t="n">
        <v>0</v>
      </c>
      <c r="CD128" s="28" t="n">
        <v>0</v>
      </c>
      <c r="CE128" s="28" t="n">
        <v>0</v>
      </c>
      <c r="CF128" s="28" t="n">
        <v>0</v>
      </c>
      <c r="CG128" s="28" t="n">
        <v>0</v>
      </c>
      <c r="CH128" s="28" t="n">
        <v>0</v>
      </c>
      <c r="CI128" s="28" t="n">
        <v>0</v>
      </c>
      <c r="CJ128" s="28" t="n">
        <v>0</v>
      </c>
      <c r="CK128" s="28" t="n">
        <v>0</v>
      </c>
      <c r="CL128" s="28" t="n">
        <v>0</v>
      </c>
      <c r="CM128" s="28" t="n">
        <v>0</v>
      </c>
      <c r="CN128" s="28" t="n">
        <v>0</v>
      </c>
      <c r="CO128" s="28" t="n">
        <v>0</v>
      </c>
      <c r="CP128" s="28" t="n">
        <v>0</v>
      </c>
      <c r="CQ128" s="28" t="n">
        <v>0</v>
      </c>
      <c r="CR128" s="22" t="s">
        <v>1908</v>
      </c>
      <c r="CS128" s="22" t="s">
        <v>1908</v>
      </c>
      <c r="CT128" s="22" t="s">
        <v>1908</v>
      </c>
      <c r="CU128" s="28" t="n">
        <v>0</v>
      </c>
      <c r="CV128" s="28" t="n">
        <v>0</v>
      </c>
      <c r="CW128" s="28" t="n">
        <v>0</v>
      </c>
      <c r="CX128" s="28" t="n">
        <v>0</v>
      </c>
      <c r="CY128" s="28" t="n">
        <v>0</v>
      </c>
      <c r="CZ128" s="28" t="n">
        <v>0</v>
      </c>
      <c r="DA128" s="28" t="n">
        <v>0</v>
      </c>
      <c r="DB128" s="22" t="s">
        <v>1908</v>
      </c>
      <c r="DC128" s="22" t="s">
        <v>1908</v>
      </c>
      <c r="DD128" s="22" t="s">
        <v>1908</v>
      </c>
      <c r="DE128" s="22" t="s">
        <v>1908</v>
      </c>
      <c r="DF128" s="28" t="n">
        <v>0</v>
      </c>
      <c r="DG128" s="28" t="n">
        <v>0</v>
      </c>
      <c r="DH128" s="28" t="n">
        <v>0</v>
      </c>
      <c r="DI128" s="28" t="n">
        <v>0</v>
      </c>
      <c r="DJ128" s="28" t="n">
        <v>0</v>
      </c>
      <c r="DK128" s="29" t="n">
        <v>0</v>
      </c>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c r="FK128" s="20"/>
      <c r="FL128" s="20"/>
      <c r="FM128" s="20"/>
      <c r="FN128" s="20"/>
      <c r="FO128" s="20"/>
      <c r="FP128" s="20"/>
      <c r="FQ128" s="20"/>
      <c r="FR128" s="20"/>
      <c r="FS128" s="20"/>
      <c r="FT128" s="20"/>
      <c r="FU128" s="20"/>
      <c r="FV128" s="20"/>
      <c r="FW128" s="20"/>
      <c r="FX128" s="20"/>
      <c r="FY128" s="20"/>
      <c r="FZ128" s="20"/>
      <c r="GA128" s="20"/>
      <c r="GB128" s="20"/>
      <c r="GC128" s="20"/>
      <c r="GD128" s="20"/>
      <c r="GE128" s="20"/>
      <c r="GF128" s="20"/>
      <c r="GG128" s="20"/>
      <c r="GH128" s="20"/>
      <c r="GI128" s="20"/>
      <c r="GJ128" s="20"/>
      <c r="GK128" s="20"/>
      <c r="GL128" s="20"/>
      <c r="GM128" s="20"/>
      <c r="GN128" s="20"/>
      <c r="GO128" s="20"/>
      <c r="GP128" s="20"/>
      <c r="GQ128" s="20"/>
      <c r="GR128" s="20"/>
      <c r="GS128" s="20"/>
      <c r="GT128" s="20"/>
      <c r="GU128" s="20"/>
      <c r="GV128" s="20"/>
      <c r="GW128" s="20"/>
      <c r="GX128" s="20"/>
      <c r="GY128" s="20"/>
      <c r="GZ128" s="20"/>
      <c r="HA128" s="20"/>
      <c r="HB128" s="20"/>
      <c r="HC128" s="20"/>
      <c r="HD128" s="20"/>
      <c r="HE128" s="20"/>
      <c r="HF128" s="20"/>
      <c r="HG128" s="20"/>
      <c r="HH128" s="20"/>
      <c r="HI128" s="20"/>
      <c r="HJ128" s="20"/>
      <c r="HK128" s="20"/>
      <c r="HL128" s="20"/>
      <c r="HM128" s="20"/>
      <c r="HN128" s="20"/>
      <c r="HO128" s="20"/>
      <c r="HP128" s="20"/>
      <c r="HQ128" s="20"/>
      <c r="HR128" s="20"/>
      <c r="HS128" s="20"/>
      <c r="HT128" s="20"/>
      <c r="HU128" s="20"/>
      <c r="HV128" s="20"/>
      <c r="HW128" s="20"/>
      <c r="HX128" s="20"/>
      <c r="HY128" s="20"/>
      <c r="HZ128" s="20"/>
      <c r="IA128" s="20"/>
      <c r="IB128" s="20"/>
      <c r="IC128" s="20"/>
      <c r="ID128" s="20"/>
      <c r="IE128" s="20"/>
      <c r="IF128" s="20"/>
      <c r="IG128" s="20"/>
      <c r="IH128" s="20"/>
      <c r="II128" s="20"/>
      <c r="IJ128" s="20"/>
      <c r="IK128" s="20"/>
      <c r="IL128" s="20"/>
      <c r="IM128" s="20"/>
      <c r="IN128" s="20"/>
      <c r="IO128" s="20"/>
      <c r="IP128" s="20"/>
      <c r="IQ128" s="20"/>
      <c r="IR128" s="20"/>
      <c r="IS128" s="20"/>
      <c r="IT128" s="20"/>
      <c r="IU128" s="20"/>
      <c r="IV128" s="20"/>
    </row>
    <row r="129" s="25" customFormat="true" ht="15" hidden="false" customHeight="true" outlineLevel="0" collapsed="false">
      <c r="A129" s="30" t="s">
        <v>2118</v>
      </c>
      <c r="B129" s="30"/>
      <c r="C129" s="30"/>
      <c r="D129" s="31" t="s">
        <v>2119</v>
      </c>
      <c r="E129" s="28" t="n">
        <v>164000</v>
      </c>
      <c r="F129" s="28" t="n">
        <v>0</v>
      </c>
      <c r="G129" s="28" t="n">
        <v>0</v>
      </c>
      <c r="H129" s="28" t="n">
        <v>0</v>
      </c>
      <c r="I129" s="28" t="n">
        <v>0</v>
      </c>
      <c r="J129" s="28" t="n">
        <v>0</v>
      </c>
      <c r="K129" s="28" t="n">
        <v>0</v>
      </c>
      <c r="L129" s="28" t="n">
        <v>0</v>
      </c>
      <c r="M129" s="28" t="n">
        <v>0</v>
      </c>
      <c r="N129" s="28" t="n">
        <v>0</v>
      </c>
      <c r="O129" s="28" t="n">
        <v>0</v>
      </c>
      <c r="P129" s="28" t="n">
        <v>0</v>
      </c>
      <c r="Q129" s="28" t="n">
        <v>0</v>
      </c>
      <c r="R129" s="28" t="n">
        <v>0</v>
      </c>
      <c r="S129" s="28" t="n">
        <v>0</v>
      </c>
      <c r="T129" s="28" t="n">
        <v>0</v>
      </c>
      <c r="U129" s="28" t="n">
        <v>0</v>
      </c>
      <c r="V129" s="28" t="n">
        <v>0</v>
      </c>
      <c r="W129" s="28" t="n">
        <v>0</v>
      </c>
      <c r="X129" s="28" t="n">
        <v>0</v>
      </c>
      <c r="Y129" s="28" t="n">
        <v>0</v>
      </c>
      <c r="Z129" s="28" t="n">
        <v>0</v>
      </c>
      <c r="AA129" s="28" t="n">
        <v>0</v>
      </c>
      <c r="AB129" s="28" t="n">
        <v>0</v>
      </c>
      <c r="AC129" s="28" t="n">
        <v>0</v>
      </c>
      <c r="AD129" s="28" t="n">
        <v>0</v>
      </c>
      <c r="AE129" s="28" t="n">
        <v>0</v>
      </c>
      <c r="AF129" s="28" t="n">
        <v>0</v>
      </c>
      <c r="AG129" s="28" t="n">
        <v>0</v>
      </c>
      <c r="AH129" s="28" t="n">
        <v>0</v>
      </c>
      <c r="AI129" s="28" t="n">
        <v>0</v>
      </c>
      <c r="AJ129" s="28" t="n">
        <v>0</v>
      </c>
      <c r="AK129" s="28" t="n">
        <v>0</v>
      </c>
      <c r="AL129" s="28" t="n">
        <v>0</v>
      </c>
      <c r="AM129" s="28" t="n">
        <v>0</v>
      </c>
      <c r="AN129" s="28" t="n">
        <v>0</v>
      </c>
      <c r="AO129" s="28" t="n">
        <v>0</v>
      </c>
      <c r="AP129" s="28" t="n">
        <v>0</v>
      </c>
      <c r="AQ129" s="28" t="n">
        <v>0</v>
      </c>
      <c r="AR129" s="28" t="n">
        <v>0</v>
      </c>
      <c r="AS129" s="28" t="n">
        <v>0</v>
      </c>
      <c r="AT129" s="28" t="n">
        <v>0</v>
      </c>
      <c r="AU129" s="28" t="n">
        <v>0</v>
      </c>
      <c r="AV129" s="28" t="n">
        <v>164000</v>
      </c>
      <c r="AW129" s="28" t="n">
        <v>0</v>
      </c>
      <c r="AX129" s="28" t="n">
        <v>0</v>
      </c>
      <c r="AY129" s="28" t="n">
        <v>0</v>
      </c>
      <c r="AZ129" s="28" t="n">
        <v>0</v>
      </c>
      <c r="BA129" s="28" t="n">
        <v>0</v>
      </c>
      <c r="BB129" s="28" t="n">
        <v>0</v>
      </c>
      <c r="BC129" s="28" t="n">
        <v>0</v>
      </c>
      <c r="BD129" s="28" t="n">
        <v>0</v>
      </c>
      <c r="BE129" s="28" t="n">
        <v>0</v>
      </c>
      <c r="BF129" s="28" t="n">
        <v>164000</v>
      </c>
      <c r="BG129" s="28" t="n">
        <v>0</v>
      </c>
      <c r="BH129" s="28" t="n">
        <v>0</v>
      </c>
      <c r="BI129" s="28" t="n">
        <v>0</v>
      </c>
      <c r="BJ129" s="28" t="n">
        <v>0</v>
      </c>
      <c r="BK129" s="28" t="n">
        <v>0</v>
      </c>
      <c r="BL129" s="28" t="n">
        <v>0</v>
      </c>
      <c r="BM129" s="28" t="n">
        <v>0</v>
      </c>
      <c r="BN129" s="22" t="s">
        <v>1908</v>
      </c>
      <c r="BO129" s="22" t="s">
        <v>1908</v>
      </c>
      <c r="BP129" s="22" t="s">
        <v>1908</v>
      </c>
      <c r="BQ129" s="22" t="s">
        <v>1908</v>
      </c>
      <c r="BR129" s="22" t="s">
        <v>1908</v>
      </c>
      <c r="BS129" s="22" t="s">
        <v>1908</v>
      </c>
      <c r="BT129" s="22" t="s">
        <v>1908</v>
      </c>
      <c r="BU129" s="22" t="s">
        <v>1908</v>
      </c>
      <c r="BV129" s="22" t="s">
        <v>1908</v>
      </c>
      <c r="BW129" s="22" t="s">
        <v>1908</v>
      </c>
      <c r="BX129" s="22" t="s">
        <v>1908</v>
      </c>
      <c r="BY129" s="22" t="s">
        <v>1908</v>
      </c>
      <c r="BZ129" s="22" t="s">
        <v>1908</v>
      </c>
      <c r="CA129" s="28" t="n">
        <v>0</v>
      </c>
      <c r="CB129" s="28" t="n">
        <v>0</v>
      </c>
      <c r="CC129" s="28" t="n">
        <v>0</v>
      </c>
      <c r="CD129" s="28" t="n">
        <v>0</v>
      </c>
      <c r="CE129" s="28" t="n">
        <v>0</v>
      </c>
      <c r="CF129" s="28" t="n">
        <v>0</v>
      </c>
      <c r="CG129" s="28" t="n">
        <v>0</v>
      </c>
      <c r="CH129" s="28" t="n">
        <v>0</v>
      </c>
      <c r="CI129" s="28" t="n">
        <v>0</v>
      </c>
      <c r="CJ129" s="28" t="n">
        <v>0</v>
      </c>
      <c r="CK129" s="28" t="n">
        <v>0</v>
      </c>
      <c r="CL129" s="28" t="n">
        <v>0</v>
      </c>
      <c r="CM129" s="28" t="n">
        <v>0</v>
      </c>
      <c r="CN129" s="28" t="n">
        <v>0</v>
      </c>
      <c r="CO129" s="28" t="n">
        <v>0</v>
      </c>
      <c r="CP129" s="28" t="n">
        <v>0</v>
      </c>
      <c r="CQ129" s="28" t="n">
        <v>0</v>
      </c>
      <c r="CR129" s="22" t="s">
        <v>1908</v>
      </c>
      <c r="CS129" s="22" t="s">
        <v>1908</v>
      </c>
      <c r="CT129" s="22" t="s">
        <v>1908</v>
      </c>
      <c r="CU129" s="28" t="n">
        <v>0</v>
      </c>
      <c r="CV129" s="28" t="n">
        <v>0</v>
      </c>
      <c r="CW129" s="28" t="n">
        <v>0</v>
      </c>
      <c r="CX129" s="28" t="n">
        <v>0</v>
      </c>
      <c r="CY129" s="28" t="n">
        <v>0</v>
      </c>
      <c r="CZ129" s="28" t="n">
        <v>0</v>
      </c>
      <c r="DA129" s="28" t="n">
        <v>0</v>
      </c>
      <c r="DB129" s="22" t="s">
        <v>1908</v>
      </c>
      <c r="DC129" s="22" t="s">
        <v>1908</v>
      </c>
      <c r="DD129" s="22" t="s">
        <v>1908</v>
      </c>
      <c r="DE129" s="22" t="s">
        <v>1908</v>
      </c>
      <c r="DF129" s="28" t="n">
        <v>0</v>
      </c>
      <c r="DG129" s="28" t="n">
        <v>0</v>
      </c>
      <c r="DH129" s="28" t="n">
        <v>0</v>
      </c>
      <c r="DI129" s="28" t="n">
        <v>0</v>
      </c>
      <c r="DJ129" s="28" t="n">
        <v>0</v>
      </c>
      <c r="DK129" s="29" t="n">
        <v>0</v>
      </c>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c r="FK129" s="20"/>
      <c r="FL129" s="20"/>
      <c r="FM129" s="20"/>
      <c r="FN129" s="20"/>
      <c r="FO129" s="20"/>
      <c r="FP129" s="20"/>
      <c r="FQ129" s="20"/>
      <c r="FR129" s="20"/>
      <c r="FS129" s="20"/>
      <c r="FT129" s="20"/>
      <c r="FU129" s="20"/>
      <c r="FV129" s="20"/>
      <c r="FW129" s="20"/>
      <c r="FX129" s="20"/>
      <c r="FY129" s="20"/>
      <c r="FZ129" s="20"/>
      <c r="GA129" s="20"/>
      <c r="GB129" s="20"/>
      <c r="GC129" s="20"/>
      <c r="GD129" s="20"/>
      <c r="GE129" s="20"/>
      <c r="GF129" s="20"/>
      <c r="GG129" s="20"/>
      <c r="GH129" s="20"/>
      <c r="GI129" s="20"/>
      <c r="GJ129" s="20"/>
      <c r="GK129" s="20"/>
      <c r="GL129" s="20"/>
      <c r="GM129" s="20"/>
      <c r="GN129" s="20"/>
      <c r="GO129" s="20"/>
      <c r="GP129" s="20"/>
      <c r="GQ129" s="20"/>
      <c r="GR129" s="20"/>
      <c r="GS129" s="20"/>
      <c r="GT129" s="20"/>
      <c r="GU129" s="20"/>
      <c r="GV129" s="20"/>
      <c r="GW129" s="20"/>
      <c r="GX129" s="20"/>
      <c r="GY129" s="20"/>
      <c r="GZ129" s="20"/>
      <c r="HA129" s="20"/>
      <c r="HB129" s="20"/>
      <c r="HC129" s="20"/>
      <c r="HD129" s="20"/>
      <c r="HE129" s="20"/>
      <c r="HF129" s="20"/>
      <c r="HG129" s="20"/>
      <c r="HH129" s="20"/>
      <c r="HI129" s="20"/>
      <c r="HJ129" s="20"/>
      <c r="HK129" s="20"/>
      <c r="HL129" s="20"/>
      <c r="HM129" s="20"/>
      <c r="HN129" s="20"/>
      <c r="HO129" s="20"/>
      <c r="HP129" s="20"/>
      <c r="HQ129" s="20"/>
      <c r="HR129" s="20"/>
      <c r="HS129" s="20"/>
      <c r="HT129" s="20"/>
      <c r="HU129" s="20"/>
      <c r="HV129" s="20"/>
      <c r="HW129" s="20"/>
      <c r="HX129" s="20"/>
      <c r="HY129" s="20"/>
      <c r="HZ129" s="20"/>
      <c r="IA129" s="20"/>
      <c r="IB129" s="20"/>
      <c r="IC129" s="20"/>
      <c r="ID129" s="20"/>
      <c r="IE129" s="20"/>
      <c r="IF129" s="20"/>
      <c r="IG129" s="20"/>
      <c r="IH129" s="20"/>
      <c r="II129" s="20"/>
      <c r="IJ129" s="20"/>
      <c r="IK129" s="20"/>
      <c r="IL129" s="20"/>
      <c r="IM129" s="20"/>
      <c r="IN129" s="20"/>
      <c r="IO129" s="20"/>
      <c r="IP129" s="20"/>
      <c r="IQ129" s="20"/>
      <c r="IR129" s="20"/>
      <c r="IS129" s="20"/>
      <c r="IT129" s="20"/>
      <c r="IU129" s="20"/>
      <c r="IV129" s="20"/>
    </row>
    <row r="130" s="25" customFormat="true" ht="15" hidden="false" customHeight="true" outlineLevel="0" collapsed="false">
      <c r="A130" s="30" t="s">
        <v>2120</v>
      </c>
      <c r="B130" s="30"/>
      <c r="C130" s="30"/>
      <c r="D130" s="31" t="s">
        <v>2121</v>
      </c>
      <c r="E130" s="28" t="n">
        <v>13800</v>
      </c>
      <c r="F130" s="28" t="n">
        <v>0</v>
      </c>
      <c r="G130" s="28" t="n">
        <v>0</v>
      </c>
      <c r="H130" s="28" t="n">
        <v>0</v>
      </c>
      <c r="I130" s="28" t="n">
        <v>0</v>
      </c>
      <c r="J130" s="28" t="n">
        <v>0</v>
      </c>
      <c r="K130" s="28" t="n">
        <v>0</v>
      </c>
      <c r="L130" s="28" t="n">
        <v>0</v>
      </c>
      <c r="M130" s="28" t="n">
        <v>0</v>
      </c>
      <c r="N130" s="28" t="n">
        <v>0</v>
      </c>
      <c r="O130" s="28" t="n">
        <v>0</v>
      </c>
      <c r="P130" s="28" t="n">
        <v>0</v>
      </c>
      <c r="Q130" s="28" t="n">
        <v>0</v>
      </c>
      <c r="R130" s="28" t="n">
        <v>0</v>
      </c>
      <c r="S130" s="28" t="n">
        <v>0</v>
      </c>
      <c r="T130" s="28" t="n">
        <v>0</v>
      </c>
      <c r="U130" s="28" t="n">
        <v>0</v>
      </c>
      <c r="V130" s="28" t="n">
        <v>0</v>
      </c>
      <c r="W130" s="28" t="n">
        <v>0</v>
      </c>
      <c r="X130" s="28" t="n">
        <v>0</v>
      </c>
      <c r="Y130" s="28" t="n">
        <v>0</v>
      </c>
      <c r="Z130" s="28" t="n">
        <v>0</v>
      </c>
      <c r="AA130" s="28" t="n">
        <v>0</v>
      </c>
      <c r="AB130" s="28" t="n">
        <v>0</v>
      </c>
      <c r="AC130" s="28" t="n">
        <v>0</v>
      </c>
      <c r="AD130" s="28" t="n">
        <v>0</v>
      </c>
      <c r="AE130" s="28" t="n">
        <v>0</v>
      </c>
      <c r="AF130" s="28" t="n">
        <v>0</v>
      </c>
      <c r="AG130" s="28" t="n">
        <v>0</v>
      </c>
      <c r="AH130" s="28" t="n">
        <v>0</v>
      </c>
      <c r="AI130" s="28" t="n">
        <v>0</v>
      </c>
      <c r="AJ130" s="28" t="n">
        <v>0</v>
      </c>
      <c r="AK130" s="28" t="n">
        <v>0</v>
      </c>
      <c r="AL130" s="28" t="n">
        <v>0</v>
      </c>
      <c r="AM130" s="28" t="n">
        <v>0</v>
      </c>
      <c r="AN130" s="28" t="n">
        <v>0</v>
      </c>
      <c r="AO130" s="28" t="n">
        <v>0</v>
      </c>
      <c r="AP130" s="28" t="n">
        <v>0</v>
      </c>
      <c r="AQ130" s="28" t="n">
        <v>0</v>
      </c>
      <c r="AR130" s="28" t="n">
        <v>0</v>
      </c>
      <c r="AS130" s="28" t="n">
        <v>0</v>
      </c>
      <c r="AT130" s="28" t="n">
        <v>0</v>
      </c>
      <c r="AU130" s="28" t="n">
        <v>0</v>
      </c>
      <c r="AV130" s="28" t="n">
        <v>13800</v>
      </c>
      <c r="AW130" s="28" t="n">
        <v>0</v>
      </c>
      <c r="AX130" s="28" t="n">
        <v>0</v>
      </c>
      <c r="AY130" s="28" t="n">
        <v>0</v>
      </c>
      <c r="AZ130" s="28" t="n">
        <v>0</v>
      </c>
      <c r="BA130" s="28" t="n">
        <v>0</v>
      </c>
      <c r="BB130" s="28" t="n">
        <v>0</v>
      </c>
      <c r="BC130" s="28" t="n">
        <v>0</v>
      </c>
      <c r="BD130" s="28" t="n">
        <v>0</v>
      </c>
      <c r="BE130" s="28" t="n">
        <v>13800</v>
      </c>
      <c r="BF130" s="28" t="n">
        <v>0</v>
      </c>
      <c r="BG130" s="28" t="n">
        <v>0</v>
      </c>
      <c r="BH130" s="28" t="n">
        <v>0</v>
      </c>
      <c r="BI130" s="28" t="n">
        <v>0</v>
      </c>
      <c r="BJ130" s="28" t="n">
        <v>0</v>
      </c>
      <c r="BK130" s="28" t="n">
        <v>0</v>
      </c>
      <c r="BL130" s="28" t="n">
        <v>0</v>
      </c>
      <c r="BM130" s="28" t="n">
        <v>0</v>
      </c>
      <c r="BN130" s="22" t="s">
        <v>1908</v>
      </c>
      <c r="BO130" s="22" t="s">
        <v>1908</v>
      </c>
      <c r="BP130" s="22" t="s">
        <v>1908</v>
      </c>
      <c r="BQ130" s="22" t="s">
        <v>1908</v>
      </c>
      <c r="BR130" s="22" t="s">
        <v>1908</v>
      </c>
      <c r="BS130" s="22" t="s">
        <v>1908</v>
      </c>
      <c r="BT130" s="22" t="s">
        <v>1908</v>
      </c>
      <c r="BU130" s="22" t="s">
        <v>1908</v>
      </c>
      <c r="BV130" s="22" t="s">
        <v>1908</v>
      </c>
      <c r="BW130" s="22" t="s">
        <v>1908</v>
      </c>
      <c r="BX130" s="22" t="s">
        <v>1908</v>
      </c>
      <c r="BY130" s="22" t="s">
        <v>1908</v>
      </c>
      <c r="BZ130" s="22" t="s">
        <v>1908</v>
      </c>
      <c r="CA130" s="28" t="n">
        <v>0</v>
      </c>
      <c r="CB130" s="28" t="n">
        <v>0</v>
      </c>
      <c r="CC130" s="28" t="n">
        <v>0</v>
      </c>
      <c r="CD130" s="28" t="n">
        <v>0</v>
      </c>
      <c r="CE130" s="28" t="n">
        <v>0</v>
      </c>
      <c r="CF130" s="28" t="n">
        <v>0</v>
      </c>
      <c r="CG130" s="28" t="n">
        <v>0</v>
      </c>
      <c r="CH130" s="28" t="n">
        <v>0</v>
      </c>
      <c r="CI130" s="28" t="n">
        <v>0</v>
      </c>
      <c r="CJ130" s="28" t="n">
        <v>0</v>
      </c>
      <c r="CK130" s="28" t="n">
        <v>0</v>
      </c>
      <c r="CL130" s="28" t="n">
        <v>0</v>
      </c>
      <c r="CM130" s="28" t="n">
        <v>0</v>
      </c>
      <c r="CN130" s="28" t="n">
        <v>0</v>
      </c>
      <c r="CO130" s="28" t="n">
        <v>0</v>
      </c>
      <c r="CP130" s="28" t="n">
        <v>0</v>
      </c>
      <c r="CQ130" s="28" t="n">
        <v>0</v>
      </c>
      <c r="CR130" s="22" t="s">
        <v>1908</v>
      </c>
      <c r="CS130" s="22" t="s">
        <v>1908</v>
      </c>
      <c r="CT130" s="22" t="s">
        <v>1908</v>
      </c>
      <c r="CU130" s="28" t="n">
        <v>0</v>
      </c>
      <c r="CV130" s="28" t="n">
        <v>0</v>
      </c>
      <c r="CW130" s="28" t="n">
        <v>0</v>
      </c>
      <c r="CX130" s="28" t="n">
        <v>0</v>
      </c>
      <c r="CY130" s="28" t="n">
        <v>0</v>
      </c>
      <c r="CZ130" s="28" t="n">
        <v>0</v>
      </c>
      <c r="DA130" s="28" t="n">
        <v>0</v>
      </c>
      <c r="DB130" s="22" t="s">
        <v>1908</v>
      </c>
      <c r="DC130" s="22" t="s">
        <v>1908</v>
      </c>
      <c r="DD130" s="22" t="s">
        <v>1908</v>
      </c>
      <c r="DE130" s="22" t="s">
        <v>1908</v>
      </c>
      <c r="DF130" s="28" t="n">
        <v>0</v>
      </c>
      <c r="DG130" s="28" t="n">
        <v>0</v>
      </c>
      <c r="DH130" s="28" t="n">
        <v>0</v>
      </c>
      <c r="DI130" s="28" t="n">
        <v>0</v>
      </c>
      <c r="DJ130" s="28" t="n">
        <v>0</v>
      </c>
      <c r="DK130" s="29" t="n">
        <v>0</v>
      </c>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c r="FK130" s="20"/>
      <c r="FL130" s="20"/>
      <c r="FM130" s="20"/>
      <c r="FN130" s="20"/>
      <c r="FO130" s="20"/>
      <c r="FP130" s="20"/>
      <c r="FQ130" s="20"/>
      <c r="FR130" s="20"/>
      <c r="FS130" s="20"/>
      <c r="FT130" s="20"/>
      <c r="FU130" s="20"/>
      <c r="FV130" s="20"/>
      <c r="FW130" s="20"/>
      <c r="FX130" s="20"/>
      <c r="FY130" s="20"/>
      <c r="FZ130" s="20"/>
      <c r="GA130" s="20"/>
      <c r="GB130" s="20"/>
      <c r="GC130" s="20"/>
      <c r="GD130" s="20"/>
      <c r="GE130" s="20"/>
      <c r="GF130" s="20"/>
      <c r="GG130" s="20"/>
      <c r="GH130" s="20"/>
      <c r="GI130" s="20"/>
      <c r="GJ130" s="20"/>
      <c r="GK130" s="20"/>
      <c r="GL130" s="20"/>
      <c r="GM130" s="20"/>
      <c r="GN130" s="20"/>
      <c r="GO130" s="20"/>
      <c r="GP130" s="20"/>
      <c r="GQ130" s="20"/>
      <c r="GR130" s="20"/>
      <c r="GS130" s="20"/>
      <c r="GT130" s="20"/>
      <c r="GU130" s="20"/>
      <c r="GV130" s="20"/>
      <c r="GW130" s="20"/>
      <c r="GX130" s="20"/>
      <c r="GY130" s="20"/>
      <c r="GZ130" s="20"/>
      <c r="HA130" s="20"/>
      <c r="HB130" s="20"/>
      <c r="HC130" s="20"/>
      <c r="HD130" s="20"/>
      <c r="HE130" s="20"/>
      <c r="HF130" s="20"/>
      <c r="HG130" s="20"/>
      <c r="HH130" s="20"/>
      <c r="HI130" s="20"/>
      <c r="HJ130" s="20"/>
      <c r="HK130" s="20"/>
      <c r="HL130" s="20"/>
      <c r="HM130" s="20"/>
      <c r="HN130" s="20"/>
      <c r="HO130" s="20"/>
      <c r="HP130" s="20"/>
      <c r="HQ130" s="20"/>
      <c r="HR130" s="20"/>
      <c r="HS130" s="20"/>
      <c r="HT130" s="20"/>
      <c r="HU130" s="20"/>
      <c r="HV130" s="20"/>
      <c r="HW130" s="20"/>
      <c r="HX130" s="20"/>
      <c r="HY130" s="20"/>
      <c r="HZ130" s="20"/>
      <c r="IA130" s="20"/>
      <c r="IB130" s="20"/>
      <c r="IC130" s="20"/>
      <c r="ID130" s="20"/>
      <c r="IE130" s="20"/>
      <c r="IF130" s="20"/>
      <c r="IG130" s="20"/>
      <c r="IH130" s="20"/>
      <c r="II130" s="20"/>
      <c r="IJ130" s="20"/>
      <c r="IK130" s="20"/>
      <c r="IL130" s="20"/>
      <c r="IM130" s="20"/>
      <c r="IN130" s="20"/>
      <c r="IO130" s="20"/>
      <c r="IP130" s="20"/>
      <c r="IQ130" s="20"/>
      <c r="IR130" s="20"/>
      <c r="IS130" s="20"/>
      <c r="IT130" s="20"/>
      <c r="IU130" s="20"/>
      <c r="IV130" s="20"/>
    </row>
    <row r="131" s="25" customFormat="true" ht="15" hidden="false" customHeight="true" outlineLevel="0" collapsed="false">
      <c r="A131" s="30" t="s">
        <v>2122</v>
      </c>
      <c r="B131" s="30"/>
      <c r="C131" s="30"/>
      <c r="D131" s="31" t="s">
        <v>1910</v>
      </c>
      <c r="E131" s="28" t="n">
        <v>3241201.39</v>
      </c>
      <c r="F131" s="28" t="n">
        <v>2919959</v>
      </c>
      <c r="G131" s="28" t="n">
        <v>1970561.07</v>
      </c>
      <c r="H131" s="28" t="n">
        <v>272414.05</v>
      </c>
      <c r="I131" s="28" t="n">
        <v>115666.72</v>
      </c>
      <c r="J131" s="28" t="n">
        <v>0</v>
      </c>
      <c r="K131" s="28" t="n">
        <v>561317.16</v>
      </c>
      <c r="L131" s="28" t="n">
        <v>0</v>
      </c>
      <c r="M131" s="28" t="n">
        <v>0</v>
      </c>
      <c r="N131" s="28" t="n">
        <v>0</v>
      </c>
      <c r="O131" s="28" t="n">
        <v>0</v>
      </c>
      <c r="P131" s="28" t="n">
        <v>0</v>
      </c>
      <c r="Q131" s="28" t="n">
        <v>0</v>
      </c>
      <c r="R131" s="28" t="n">
        <v>0</v>
      </c>
      <c r="S131" s="28" t="n">
        <v>0</v>
      </c>
      <c r="T131" s="28" t="n">
        <v>196587.39</v>
      </c>
      <c r="U131" s="28" t="n">
        <v>52628.21</v>
      </c>
      <c r="V131" s="28" t="n">
        <v>0</v>
      </c>
      <c r="W131" s="28" t="n">
        <v>0</v>
      </c>
      <c r="X131" s="28" t="n">
        <v>0</v>
      </c>
      <c r="Y131" s="28" t="n">
        <v>0</v>
      </c>
      <c r="Z131" s="28" t="n">
        <v>6000</v>
      </c>
      <c r="AA131" s="28" t="n">
        <v>18370.18</v>
      </c>
      <c r="AB131" s="28" t="n">
        <v>0</v>
      </c>
      <c r="AC131" s="28" t="n">
        <v>0</v>
      </c>
      <c r="AD131" s="28" t="n">
        <v>0</v>
      </c>
      <c r="AE131" s="28" t="n">
        <v>0</v>
      </c>
      <c r="AF131" s="28" t="n">
        <v>0</v>
      </c>
      <c r="AG131" s="28" t="n">
        <v>0</v>
      </c>
      <c r="AH131" s="28" t="n">
        <v>0</v>
      </c>
      <c r="AI131" s="28" t="n">
        <v>0</v>
      </c>
      <c r="AJ131" s="28" t="n">
        <v>0</v>
      </c>
      <c r="AK131" s="28" t="n">
        <v>0</v>
      </c>
      <c r="AL131" s="28" t="n">
        <v>0</v>
      </c>
      <c r="AM131" s="28" t="n">
        <v>0</v>
      </c>
      <c r="AN131" s="28" t="n">
        <v>0</v>
      </c>
      <c r="AO131" s="28" t="n">
        <v>0</v>
      </c>
      <c r="AP131" s="28" t="n">
        <v>35300</v>
      </c>
      <c r="AQ131" s="28" t="n">
        <v>0</v>
      </c>
      <c r="AR131" s="28" t="n">
        <v>31729</v>
      </c>
      <c r="AS131" s="28" t="n">
        <v>48360</v>
      </c>
      <c r="AT131" s="28" t="n">
        <v>0</v>
      </c>
      <c r="AU131" s="28" t="n">
        <v>4200</v>
      </c>
      <c r="AV131" s="28" t="n">
        <v>124655</v>
      </c>
      <c r="AW131" s="28" t="n">
        <v>0</v>
      </c>
      <c r="AX131" s="28" t="n">
        <v>124655</v>
      </c>
      <c r="AY131" s="28" t="n">
        <v>0</v>
      </c>
      <c r="AZ131" s="28" t="n">
        <v>0</v>
      </c>
      <c r="BA131" s="28" t="n">
        <v>0</v>
      </c>
      <c r="BB131" s="28" t="n">
        <v>0</v>
      </c>
      <c r="BC131" s="28" t="n">
        <v>0</v>
      </c>
      <c r="BD131" s="28" t="n">
        <v>0</v>
      </c>
      <c r="BE131" s="28" t="n">
        <v>0</v>
      </c>
      <c r="BF131" s="28" t="n">
        <v>0</v>
      </c>
      <c r="BG131" s="28" t="n">
        <v>0</v>
      </c>
      <c r="BH131" s="28" t="n">
        <v>0</v>
      </c>
      <c r="BI131" s="28" t="n">
        <v>0</v>
      </c>
      <c r="BJ131" s="28" t="n">
        <v>0</v>
      </c>
      <c r="BK131" s="28" t="n">
        <v>0</v>
      </c>
      <c r="BL131" s="28" t="n">
        <v>0</v>
      </c>
      <c r="BM131" s="28" t="n">
        <v>0</v>
      </c>
      <c r="BN131" s="22" t="s">
        <v>1908</v>
      </c>
      <c r="BO131" s="22" t="s">
        <v>1908</v>
      </c>
      <c r="BP131" s="22" t="s">
        <v>1908</v>
      </c>
      <c r="BQ131" s="22" t="s">
        <v>1908</v>
      </c>
      <c r="BR131" s="22" t="s">
        <v>1908</v>
      </c>
      <c r="BS131" s="22" t="s">
        <v>1908</v>
      </c>
      <c r="BT131" s="22" t="s">
        <v>1908</v>
      </c>
      <c r="BU131" s="22" t="s">
        <v>1908</v>
      </c>
      <c r="BV131" s="22" t="s">
        <v>1908</v>
      </c>
      <c r="BW131" s="22" t="s">
        <v>1908</v>
      </c>
      <c r="BX131" s="22" t="s">
        <v>1908</v>
      </c>
      <c r="BY131" s="22" t="s">
        <v>1908</v>
      </c>
      <c r="BZ131" s="22" t="s">
        <v>1908</v>
      </c>
      <c r="CA131" s="28" t="n">
        <v>0</v>
      </c>
      <c r="CB131" s="28" t="n">
        <v>0</v>
      </c>
      <c r="CC131" s="28" t="n">
        <v>0</v>
      </c>
      <c r="CD131" s="28" t="n">
        <v>0</v>
      </c>
      <c r="CE131" s="28" t="n">
        <v>0</v>
      </c>
      <c r="CF131" s="28" t="n">
        <v>0</v>
      </c>
      <c r="CG131" s="28" t="n">
        <v>0</v>
      </c>
      <c r="CH131" s="28" t="n">
        <v>0</v>
      </c>
      <c r="CI131" s="28" t="n">
        <v>0</v>
      </c>
      <c r="CJ131" s="28" t="n">
        <v>0</v>
      </c>
      <c r="CK131" s="28" t="n">
        <v>0</v>
      </c>
      <c r="CL131" s="28" t="n">
        <v>0</v>
      </c>
      <c r="CM131" s="28" t="n">
        <v>0</v>
      </c>
      <c r="CN131" s="28" t="n">
        <v>0</v>
      </c>
      <c r="CO131" s="28" t="n">
        <v>0</v>
      </c>
      <c r="CP131" s="28" t="n">
        <v>0</v>
      </c>
      <c r="CQ131" s="28" t="n">
        <v>0</v>
      </c>
      <c r="CR131" s="22" t="s">
        <v>1908</v>
      </c>
      <c r="CS131" s="22" t="s">
        <v>1908</v>
      </c>
      <c r="CT131" s="22" t="s">
        <v>1908</v>
      </c>
      <c r="CU131" s="28" t="n">
        <v>0</v>
      </c>
      <c r="CV131" s="28" t="n">
        <v>0</v>
      </c>
      <c r="CW131" s="28" t="n">
        <v>0</v>
      </c>
      <c r="CX131" s="28" t="n">
        <v>0</v>
      </c>
      <c r="CY131" s="28" t="n">
        <v>0</v>
      </c>
      <c r="CZ131" s="28" t="n">
        <v>0</v>
      </c>
      <c r="DA131" s="28" t="n">
        <v>0</v>
      </c>
      <c r="DB131" s="22" t="s">
        <v>1908</v>
      </c>
      <c r="DC131" s="22" t="s">
        <v>1908</v>
      </c>
      <c r="DD131" s="22" t="s">
        <v>1908</v>
      </c>
      <c r="DE131" s="22" t="s">
        <v>1908</v>
      </c>
      <c r="DF131" s="28" t="n">
        <v>0</v>
      </c>
      <c r="DG131" s="28" t="n">
        <v>0</v>
      </c>
      <c r="DH131" s="28" t="n">
        <v>0</v>
      </c>
      <c r="DI131" s="28" t="n">
        <v>0</v>
      </c>
      <c r="DJ131" s="28" t="n">
        <v>0</v>
      </c>
      <c r="DK131" s="29" t="n">
        <v>0</v>
      </c>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c r="FO131" s="20"/>
      <c r="FP131" s="20"/>
      <c r="FQ131" s="20"/>
      <c r="FR131" s="20"/>
      <c r="FS131" s="20"/>
      <c r="FT131" s="20"/>
      <c r="FU131" s="20"/>
      <c r="FV131" s="20"/>
      <c r="FW131" s="20"/>
      <c r="FX131" s="20"/>
      <c r="FY131" s="20"/>
      <c r="FZ131" s="20"/>
      <c r="GA131" s="20"/>
      <c r="GB131" s="20"/>
      <c r="GC131" s="20"/>
      <c r="GD131" s="20"/>
      <c r="GE131" s="20"/>
      <c r="GF131" s="20"/>
      <c r="GG131" s="20"/>
      <c r="GH131" s="20"/>
      <c r="GI131" s="20"/>
      <c r="GJ131" s="20"/>
      <c r="GK131" s="20"/>
      <c r="GL131" s="20"/>
      <c r="GM131" s="20"/>
      <c r="GN131" s="20"/>
      <c r="GO131" s="20"/>
      <c r="GP131" s="20"/>
      <c r="GQ131" s="20"/>
      <c r="GR131" s="20"/>
      <c r="GS131" s="20"/>
      <c r="GT131" s="20"/>
      <c r="GU131" s="20"/>
      <c r="GV131" s="20"/>
      <c r="GW131" s="20"/>
      <c r="GX131" s="20"/>
      <c r="GY131" s="20"/>
      <c r="GZ131" s="20"/>
      <c r="HA131" s="20"/>
      <c r="HB131" s="20"/>
      <c r="HC131" s="20"/>
      <c r="HD131" s="20"/>
      <c r="HE131" s="20"/>
      <c r="HF131" s="20"/>
      <c r="HG131" s="20"/>
      <c r="HH131" s="20"/>
      <c r="HI131" s="20"/>
      <c r="HJ131" s="20"/>
      <c r="HK131" s="20"/>
      <c r="HL131" s="20"/>
      <c r="HM131" s="20"/>
      <c r="HN131" s="20"/>
      <c r="HO131" s="20"/>
      <c r="HP131" s="20"/>
      <c r="HQ131" s="20"/>
      <c r="HR131" s="20"/>
      <c r="HS131" s="20"/>
      <c r="HT131" s="20"/>
      <c r="HU131" s="20"/>
      <c r="HV131" s="20"/>
      <c r="HW131" s="20"/>
      <c r="HX131" s="20"/>
      <c r="HY131" s="20"/>
      <c r="HZ131" s="20"/>
      <c r="IA131" s="20"/>
      <c r="IB131" s="20"/>
      <c r="IC131" s="20"/>
      <c r="ID131" s="20"/>
      <c r="IE131" s="20"/>
      <c r="IF131" s="20"/>
      <c r="IG131" s="20"/>
      <c r="IH131" s="20"/>
      <c r="II131" s="20"/>
      <c r="IJ131" s="20"/>
      <c r="IK131" s="20"/>
      <c r="IL131" s="20"/>
      <c r="IM131" s="20"/>
      <c r="IN131" s="20"/>
      <c r="IO131" s="20"/>
      <c r="IP131" s="20"/>
      <c r="IQ131" s="20"/>
      <c r="IR131" s="20"/>
      <c r="IS131" s="20"/>
      <c r="IT131" s="20"/>
      <c r="IU131" s="20"/>
      <c r="IV131" s="20"/>
    </row>
    <row r="132" s="25" customFormat="true" ht="15" hidden="false" customHeight="true" outlineLevel="0" collapsed="false">
      <c r="A132" s="30" t="s">
        <v>2123</v>
      </c>
      <c r="B132" s="30"/>
      <c r="C132" s="30"/>
      <c r="D132" s="31" t="s">
        <v>1716</v>
      </c>
      <c r="E132" s="28" t="n">
        <v>16860373.86</v>
      </c>
      <c r="F132" s="28" t="n">
        <v>16860373.86</v>
      </c>
      <c r="G132" s="28" t="n">
        <v>0</v>
      </c>
      <c r="H132" s="28" t="n">
        <v>0</v>
      </c>
      <c r="I132" s="28" t="n">
        <v>0</v>
      </c>
      <c r="J132" s="28" t="n">
        <v>0</v>
      </c>
      <c r="K132" s="28" t="n">
        <v>0</v>
      </c>
      <c r="L132" s="28" t="n">
        <v>0</v>
      </c>
      <c r="M132" s="28" t="n">
        <v>0</v>
      </c>
      <c r="N132" s="28" t="n">
        <v>0</v>
      </c>
      <c r="O132" s="28" t="n">
        <v>0</v>
      </c>
      <c r="P132" s="28" t="n">
        <v>0</v>
      </c>
      <c r="Q132" s="28" t="n">
        <v>16860373.86</v>
      </c>
      <c r="R132" s="28" t="n">
        <v>0</v>
      </c>
      <c r="S132" s="28" t="n">
        <v>0</v>
      </c>
      <c r="T132" s="28" t="n">
        <v>0</v>
      </c>
      <c r="U132" s="28" t="n">
        <v>0</v>
      </c>
      <c r="V132" s="28" t="n">
        <v>0</v>
      </c>
      <c r="W132" s="28" t="n">
        <v>0</v>
      </c>
      <c r="X132" s="28" t="n">
        <v>0</v>
      </c>
      <c r="Y132" s="28" t="n">
        <v>0</v>
      </c>
      <c r="Z132" s="28" t="n">
        <v>0</v>
      </c>
      <c r="AA132" s="28" t="n">
        <v>0</v>
      </c>
      <c r="AB132" s="28" t="n">
        <v>0</v>
      </c>
      <c r="AC132" s="28" t="n">
        <v>0</v>
      </c>
      <c r="AD132" s="28" t="n">
        <v>0</v>
      </c>
      <c r="AE132" s="28" t="n">
        <v>0</v>
      </c>
      <c r="AF132" s="28" t="n">
        <v>0</v>
      </c>
      <c r="AG132" s="28" t="n">
        <v>0</v>
      </c>
      <c r="AH132" s="28" t="n">
        <v>0</v>
      </c>
      <c r="AI132" s="28" t="n">
        <v>0</v>
      </c>
      <c r="AJ132" s="28" t="n">
        <v>0</v>
      </c>
      <c r="AK132" s="28" t="n">
        <v>0</v>
      </c>
      <c r="AL132" s="28" t="n">
        <v>0</v>
      </c>
      <c r="AM132" s="28" t="n">
        <v>0</v>
      </c>
      <c r="AN132" s="28" t="n">
        <v>0</v>
      </c>
      <c r="AO132" s="28" t="n">
        <v>0</v>
      </c>
      <c r="AP132" s="28" t="n">
        <v>0</v>
      </c>
      <c r="AQ132" s="28" t="n">
        <v>0</v>
      </c>
      <c r="AR132" s="28" t="n">
        <v>0</v>
      </c>
      <c r="AS132" s="28" t="n">
        <v>0</v>
      </c>
      <c r="AT132" s="28" t="n">
        <v>0</v>
      </c>
      <c r="AU132" s="28" t="n">
        <v>0</v>
      </c>
      <c r="AV132" s="28" t="n">
        <v>0</v>
      </c>
      <c r="AW132" s="28" t="n">
        <v>0</v>
      </c>
      <c r="AX132" s="28" t="n">
        <v>0</v>
      </c>
      <c r="AY132" s="28" t="n">
        <v>0</v>
      </c>
      <c r="AZ132" s="28" t="n">
        <v>0</v>
      </c>
      <c r="BA132" s="28" t="n">
        <v>0</v>
      </c>
      <c r="BB132" s="28" t="n">
        <v>0</v>
      </c>
      <c r="BC132" s="28" t="n">
        <v>0</v>
      </c>
      <c r="BD132" s="28" t="n">
        <v>0</v>
      </c>
      <c r="BE132" s="28" t="n">
        <v>0</v>
      </c>
      <c r="BF132" s="28" t="n">
        <v>0</v>
      </c>
      <c r="BG132" s="28" t="n">
        <v>0</v>
      </c>
      <c r="BH132" s="28" t="n">
        <v>0</v>
      </c>
      <c r="BI132" s="28" t="n">
        <v>0</v>
      </c>
      <c r="BJ132" s="28" t="n">
        <v>0</v>
      </c>
      <c r="BK132" s="28" t="n">
        <v>0</v>
      </c>
      <c r="BL132" s="28" t="n">
        <v>0</v>
      </c>
      <c r="BM132" s="28" t="n">
        <v>0</v>
      </c>
      <c r="BN132" s="22" t="s">
        <v>1908</v>
      </c>
      <c r="BO132" s="22" t="s">
        <v>1908</v>
      </c>
      <c r="BP132" s="22" t="s">
        <v>1908</v>
      </c>
      <c r="BQ132" s="22" t="s">
        <v>1908</v>
      </c>
      <c r="BR132" s="22" t="s">
        <v>1908</v>
      </c>
      <c r="BS132" s="22" t="s">
        <v>1908</v>
      </c>
      <c r="BT132" s="22" t="s">
        <v>1908</v>
      </c>
      <c r="BU132" s="22" t="s">
        <v>1908</v>
      </c>
      <c r="BV132" s="22" t="s">
        <v>1908</v>
      </c>
      <c r="BW132" s="22" t="s">
        <v>1908</v>
      </c>
      <c r="BX132" s="22" t="s">
        <v>1908</v>
      </c>
      <c r="BY132" s="22" t="s">
        <v>1908</v>
      </c>
      <c r="BZ132" s="22" t="s">
        <v>1908</v>
      </c>
      <c r="CA132" s="28" t="n">
        <v>0</v>
      </c>
      <c r="CB132" s="28" t="n">
        <v>0</v>
      </c>
      <c r="CC132" s="28" t="n">
        <v>0</v>
      </c>
      <c r="CD132" s="28" t="n">
        <v>0</v>
      </c>
      <c r="CE132" s="28" t="n">
        <v>0</v>
      </c>
      <c r="CF132" s="28" t="n">
        <v>0</v>
      </c>
      <c r="CG132" s="28" t="n">
        <v>0</v>
      </c>
      <c r="CH132" s="28" t="n">
        <v>0</v>
      </c>
      <c r="CI132" s="28" t="n">
        <v>0</v>
      </c>
      <c r="CJ132" s="28" t="n">
        <v>0</v>
      </c>
      <c r="CK132" s="28" t="n">
        <v>0</v>
      </c>
      <c r="CL132" s="28" t="n">
        <v>0</v>
      </c>
      <c r="CM132" s="28" t="n">
        <v>0</v>
      </c>
      <c r="CN132" s="28" t="n">
        <v>0</v>
      </c>
      <c r="CO132" s="28" t="n">
        <v>0</v>
      </c>
      <c r="CP132" s="28" t="n">
        <v>0</v>
      </c>
      <c r="CQ132" s="28" t="n">
        <v>0</v>
      </c>
      <c r="CR132" s="22" t="s">
        <v>1908</v>
      </c>
      <c r="CS132" s="22" t="s">
        <v>1908</v>
      </c>
      <c r="CT132" s="22" t="s">
        <v>1908</v>
      </c>
      <c r="CU132" s="28" t="n">
        <v>0</v>
      </c>
      <c r="CV132" s="28" t="n">
        <v>0</v>
      </c>
      <c r="CW132" s="28" t="n">
        <v>0</v>
      </c>
      <c r="CX132" s="28" t="n">
        <v>0</v>
      </c>
      <c r="CY132" s="28" t="n">
        <v>0</v>
      </c>
      <c r="CZ132" s="28" t="n">
        <v>0</v>
      </c>
      <c r="DA132" s="28" t="n">
        <v>0</v>
      </c>
      <c r="DB132" s="22" t="s">
        <v>1908</v>
      </c>
      <c r="DC132" s="22" t="s">
        <v>1908</v>
      </c>
      <c r="DD132" s="22" t="s">
        <v>1908</v>
      </c>
      <c r="DE132" s="22" t="s">
        <v>1908</v>
      </c>
      <c r="DF132" s="28" t="n">
        <v>0</v>
      </c>
      <c r="DG132" s="28" t="n">
        <v>0</v>
      </c>
      <c r="DH132" s="28" t="n">
        <v>0</v>
      </c>
      <c r="DI132" s="28" t="n">
        <v>0</v>
      </c>
      <c r="DJ132" s="28" t="n">
        <v>0</v>
      </c>
      <c r="DK132" s="29" t="n">
        <v>0</v>
      </c>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c r="HT132" s="20"/>
      <c r="HU132" s="20"/>
      <c r="HV132" s="20"/>
      <c r="HW132" s="20"/>
      <c r="HX132" s="20"/>
      <c r="HY132" s="20"/>
      <c r="HZ132" s="20"/>
      <c r="IA132" s="20"/>
      <c r="IB132" s="20"/>
      <c r="IC132" s="20"/>
      <c r="ID132" s="20"/>
      <c r="IE132" s="20"/>
      <c r="IF132" s="20"/>
      <c r="IG132" s="20"/>
      <c r="IH132" s="20"/>
      <c r="II132" s="20"/>
      <c r="IJ132" s="20"/>
      <c r="IK132" s="20"/>
      <c r="IL132" s="20"/>
      <c r="IM132" s="20"/>
      <c r="IN132" s="20"/>
      <c r="IO132" s="20"/>
      <c r="IP132" s="20"/>
      <c r="IQ132" s="20"/>
      <c r="IR132" s="20"/>
      <c r="IS132" s="20"/>
      <c r="IT132" s="20"/>
      <c r="IU132" s="20"/>
      <c r="IV132" s="20"/>
    </row>
    <row r="133" s="25" customFormat="true" ht="15" hidden="false" customHeight="true" outlineLevel="0" collapsed="false">
      <c r="A133" s="30" t="s">
        <v>2124</v>
      </c>
      <c r="B133" s="30"/>
      <c r="C133" s="30"/>
      <c r="D133" s="31" t="s">
        <v>1910</v>
      </c>
      <c r="E133" s="28" t="n">
        <v>1707581</v>
      </c>
      <c r="F133" s="28" t="n">
        <v>1481382</v>
      </c>
      <c r="G133" s="28" t="n">
        <v>755182</v>
      </c>
      <c r="H133" s="28" t="n">
        <v>264300</v>
      </c>
      <c r="I133" s="28" t="n">
        <v>80800</v>
      </c>
      <c r="J133" s="28" t="n">
        <v>0</v>
      </c>
      <c r="K133" s="28" t="n">
        <v>381100</v>
      </c>
      <c r="L133" s="28" t="n">
        <v>0</v>
      </c>
      <c r="M133" s="28" t="n">
        <v>0</v>
      </c>
      <c r="N133" s="28" t="n">
        <v>0</v>
      </c>
      <c r="O133" s="28" t="n">
        <v>0</v>
      </c>
      <c r="P133" s="28" t="n">
        <v>0</v>
      </c>
      <c r="Q133" s="28" t="n">
        <v>0</v>
      </c>
      <c r="R133" s="28" t="n">
        <v>0</v>
      </c>
      <c r="S133" s="28" t="n">
        <v>0</v>
      </c>
      <c r="T133" s="28" t="n">
        <v>201050</v>
      </c>
      <c r="U133" s="28" t="n">
        <v>114866.53</v>
      </c>
      <c r="V133" s="28" t="n">
        <v>21884.12</v>
      </c>
      <c r="W133" s="28" t="n">
        <v>0</v>
      </c>
      <c r="X133" s="28" t="n">
        <v>0</v>
      </c>
      <c r="Y133" s="28" t="n">
        <v>0</v>
      </c>
      <c r="Z133" s="28" t="n">
        <v>0</v>
      </c>
      <c r="AA133" s="28" t="n">
        <v>7949.35</v>
      </c>
      <c r="AB133" s="28" t="n">
        <v>0</v>
      </c>
      <c r="AC133" s="28" t="n">
        <v>0</v>
      </c>
      <c r="AD133" s="28" t="n">
        <v>0</v>
      </c>
      <c r="AE133" s="28" t="n">
        <v>0</v>
      </c>
      <c r="AF133" s="28" t="n">
        <v>0</v>
      </c>
      <c r="AG133" s="28" t="n">
        <v>0</v>
      </c>
      <c r="AH133" s="28" t="n">
        <v>0</v>
      </c>
      <c r="AI133" s="28" t="n">
        <v>0</v>
      </c>
      <c r="AJ133" s="28" t="n">
        <v>0</v>
      </c>
      <c r="AK133" s="28" t="n">
        <v>0</v>
      </c>
      <c r="AL133" s="28" t="n">
        <v>0</v>
      </c>
      <c r="AM133" s="28" t="n">
        <v>0</v>
      </c>
      <c r="AN133" s="28" t="n">
        <v>0</v>
      </c>
      <c r="AO133" s="28" t="n">
        <v>0</v>
      </c>
      <c r="AP133" s="28" t="n">
        <v>19700</v>
      </c>
      <c r="AQ133" s="28" t="n">
        <v>0</v>
      </c>
      <c r="AR133" s="28" t="n">
        <v>0</v>
      </c>
      <c r="AS133" s="28" t="n">
        <v>35750</v>
      </c>
      <c r="AT133" s="28" t="n">
        <v>0</v>
      </c>
      <c r="AU133" s="28" t="n">
        <v>900</v>
      </c>
      <c r="AV133" s="28" t="n">
        <v>25149</v>
      </c>
      <c r="AW133" s="28" t="n">
        <v>0</v>
      </c>
      <c r="AX133" s="28" t="n">
        <v>25149</v>
      </c>
      <c r="AY133" s="28" t="n">
        <v>0</v>
      </c>
      <c r="AZ133" s="28" t="n">
        <v>0</v>
      </c>
      <c r="BA133" s="28" t="n">
        <v>0</v>
      </c>
      <c r="BB133" s="28" t="n">
        <v>0</v>
      </c>
      <c r="BC133" s="28" t="n">
        <v>0</v>
      </c>
      <c r="BD133" s="28" t="n">
        <v>0</v>
      </c>
      <c r="BE133" s="28" t="n">
        <v>0</v>
      </c>
      <c r="BF133" s="28" t="n">
        <v>0</v>
      </c>
      <c r="BG133" s="28" t="n">
        <v>0</v>
      </c>
      <c r="BH133" s="28" t="n">
        <v>0</v>
      </c>
      <c r="BI133" s="28" t="n">
        <v>0</v>
      </c>
      <c r="BJ133" s="28" t="n">
        <v>0</v>
      </c>
      <c r="BK133" s="28" t="n">
        <v>0</v>
      </c>
      <c r="BL133" s="28" t="n">
        <v>0</v>
      </c>
      <c r="BM133" s="28" t="n">
        <v>0</v>
      </c>
      <c r="BN133" s="22" t="s">
        <v>1908</v>
      </c>
      <c r="BO133" s="22" t="s">
        <v>1908</v>
      </c>
      <c r="BP133" s="22" t="s">
        <v>1908</v>
      </c>
      <c r="BQ133" s="22" t="s">
        <v>1908</v>
      </c>
      <c r="BR133" s="22" t="s">
        <v>1908</v>
      </c>
      <c r="BS133" s="22" t="s">
        <v>1908</v>
      </c>
      <c r="BT133" s="22" t="s">
        <v>1908</v>
      </c>
      <c r="BU133" s="22" t="s">
        <v>1908</v>
      </c>
      <c r="BV133" s="22" t="s">
        <v>1908</v>
      </c>
      <c r="BW133" s="22" t="s">
        <v>1908</v>
      </c>
      <c r="BX133" s="22" t="s">
        <v>1908</v>
      </c>
      <c r="BY133" s="22" t="s">
        <v>1908</v>
      </c>
      <c r="BZ133" s="22" t="s">
        <v>1908</v>
      </c>
      <c r="CA133" s="28" t="n">
        <v>0</v>
      </c>
      <c r="CB133" s="28" t="n">
        <v>0</v>
      </c>
      <c r="CC133" s="28" t="n">
        <v>0</v>
      </c>
      <c r="CD133" s="28" t="n">
        <v>0</v>
      </c>
      <c r="CE133" s="28" t="n">
        <v>0</v>
      </c>
      <c r="CF133" s="28" t="n">
        <v>0</v>
      </c>
      <c r="CG133" s="28" t="n">
        <v>0</v>
      </c>
      <c r="CH133" s="28" t="n">
        <v>0</v>
      </c>
      <c r="CI133" s="28" t="n">
        <v>0</v>
      </c>
      <c r="CJ133" s="28" t="n">
        <v>0</v>
      </c>
      <c r="CK133" s="28" t="n">
        <v>0</v>
      </c>
      <c r="CL133" s="28" t="n">
        <v>0</v>
      </c>
      <c r="CM133" s="28" t="n">
        <v>0</v>
      </c>
      <c r="CN133" s="28" t="n">
        <v>0</v>
      </c>
      <c r="CO133" s="28" t="n">
        <v>0</v>
      </c>
      <c r="CP133" s="28" t="n">
        <v>0</v>
      </c>
      <c r="CQ133" s="28" t="n">
        <v>0</v>
      </c>
      <c r="CR133" s="22" t="s">
        <v>1908</v>
      </c>
      <c r="CS133" s="22" t="s">
        <v>1908</v>
      </c>
      <c r="CT133" s="22" t="s">
        <v>1908</v>
      </c>
      <c r="CU133" s="28" t="n">
        <v>0</v>
      </c>
      <c r="CV133" s="28" t="n">
        <v>0</v>
      </c>
      <c r="CW133" s="28" t="n">
        <v>0</v>
      </c>
      <c r="CX133" s="28" t="n">
        <v>0</v>
      </c>
      <c r="CY133" s="28" t="n">
        <v>0</v>
      </c>
      <c r="CZ133" s="28" t="n">
        <v>0</v>
      </c>
      <c r="DA133" s="28" t="n">
        <v>0</v>
      </c>
      <c r="DB133" s="22" t="s">
        <v>1908</v>
      </c>
      <c r="DC133" s="22" t="s">
        <v>1908</v>
      </c>
      <c r="DD133" s="22" t="s">
        <v>1908</v>
      </c>
      <c r="DE133" s="22" t="s">
        <v>1908</v>
      </c>
      <c r="DF133" s="28" t="n">
        <v>0</v>
      </c>
      <c r="DG133" s="28" t="n">
        <v>0</v>
      </c>
      <c r="DH133" s="28" t="n">
        <v>0</v>
      </c>
      <c r="DI133" s="28" t="n">
        <v>0</v>
      </c>
      <c r="DJ133" s="28" t="n">
        <v>0</v>
      </c>
      <c r="DK133" s="29" t="n">
        <v>0</v>
      </c>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c r="FK133" s="20"/>
      <c r="FL133" s="20"/>
      <c r="FM133" s="20"/>
      <c r="FN133" s="20"/>
      <c r="FO133" s="20"/>
      <c r="FP133" s="20"/>
      <c r="FQ133" s="20"/>
      <c r="FR133" s="20"/>
      <c r="FS133" s="20"/>
      <c r="FT133" s="20"/>
      <c r="FU133" s="20"/>
      <c r="FV133" s="20"/>
      <c r="FW133" s="20"/>
      <c r="FX133" s="20"/>
      <c r="FY133" s="20"/>
      <c r="FZ133" s="20"/>
      <c r="GA133" s="20"/>
      <c r="GB133" s="20"/>
      <c r="GC133" s="20"/>
      <c r="GD133" s="20"/>
      <c r="GE133" s="20"/>
      <c r="GF133" s="20"/>
      <c r="GG133" s="20"/>
      <c r="GH133" s="20"/>
      <c r="GI133" s="20"/>
      <c r="GJ133" s="20"/>
      <c r="GK133" s="20"/>
      <c r="GL133" s="20"/>
      <c r="GM133" s="20"/>
      <c r="GN133" s="20"/>
      <c r="GO133" s="20"/>
      <c r="GP133" s="20"/>
      <c r="GQ133" s="20"/>
      <c r="GR133" s="20"/>
      <c r="GS133" s="20"/>
      <c r="GT133" s="20"/>
      <c r="GU133" s="20"/>
      <c r="GV133" s="20"/>
      <c r="GW133" s="20"/>
      <c r="GX133" s="20"/>
      <c r="GY133" s="20"/>
      <c r="GZ133" s="20"/>
      <c r="HA133" s="20"/>
      <c r="HB133" s="20"/>
      <c r="HC133" s="20"/>
      <c r="HD133" s="20"/>
      <c r="HE133" s="20"/>
      <c r="HF133" s="20"/>
      <c r="HG133" s="20"/>
      <c r="HH133" s="20"/>
      <c r="HI133" s="20"/>
      <c r="HJ133" s="20"/>
      <c r="HK133" s="20"/>
      <c r="HL133" s="20"/>
      <c r="HM133" s="20"/>
      <c r="HN133" s="20"/>
      <c r="HO133" s="20"/>
      <c r="HP133" s="20"/>
      <c r="HQ133" s="20"/>
      <c r="HR133" s="20"/>
      <c r="HS133" s="20"/>
      <c r="HT133" s="20"/>
      <c r="HU133" s="20"/>
      <c r="HV133" s="20"/>
      <c r="HW133" s="20"/>
      <c r="HX133" s="20"/>
      <c r="HY133" s="20"/>
      <c r="HZ133" s="20"/>
      <c r="IA133" s="20"/>
      <c r="IB133" s="20"/>
      <c r="IC133" s="20"/>
      <c r="ID133" s="20"/>
      <c r="IE133" s="20"/>
      <c r="IF133" s="20"/>
      <c r="IG133" s="20"/>
      <c r="IH133" s="20"/>
      <c r="II133" s="20"/>
      <c r="IJ133" s="20"/>
      <c r="IK133" s="20"/>
      <c r="IL133" s="20"/>
      <c r="IM133" s="20"/>
      <c r="IN133" s="20"/>
      <c r="IO133" s="20"/>
      <c r="IP133" s="20"/>
      <c r="IQ133" s="20"/>
      <c r="IR133" s="20"/>
      <c r="IS133" s="20"/>
      <c r="IT133" s="20"/>
      <c r="IU133" s="20"/>
      <c r="IV133" s="20"/>
    </row>
    <row r="134" s="25" customFormat="true" ht="15" hidden="false" customHeight="true" outlineLevel="0" collapsed="false">
      <c r="A134" s="30" t="s">
        <v>2125</v>
      </c>
      <c r="B134" s="30"/>
      <c r="C134" s="30"/>
      <c r="D134" s="31" t="s">
        <v>2126</v>
      </c>
      <c r="E134" s="28" t="n">
        <v>1423990</v>
      </c>
      <c r="F134" s="28" t="n">
        <v>0</v>
      </c>
      <c r="G134" s="28" t="n">
        <v>0</v>
      </c>
      <c r="H134" s="28" t="n">
        <v>0</v>
      </c>
      <c r="I134" s="28" t="n">
        <v>0</v>
      </c>
      <c r="J134" s="28" t="n">
        <v>0</v>
      </c>
      <c r="K134" s="28" t="n">
        <v>0</v>
      </c>
      <c r="L134" s="28" t="n">
        <v>0</v>
      </c>
      <c r="M134" s="28" t="n">
        <v>0</v>
      </c>
      <c r="N134" s="28" t="n">
        <v>0</v>
      </c>
      <c r="O134" s="28" t="n">
        <v>0</v>
      </c>
      <c r="P134" s="28" t="n">
        <v>0</v>
      </c>
      <c r="Q134" s="28" t="n">
        <v>0</v>
      </c>
      <c r="R134" s="28" t="n">
        <v>0</v>
      </c>
      <c r="S134" s="28" t="n">
        <v>0</v>
      </c>
      <c r="T134" s="28" t="n">
        <v>0</v>
      </c>
      <c r="U134" s="28" t="n">
        <v>0</v>
      </c>
      <c r="V134" s="28" t="n">
        <v>0</v>
      </c>
      <c r="W134" s="28" t="n">
        <v>0</v>
      </c>
      <c r="X134" s="28" t="n">
        <v>0</v>
      </c>
      <c r="Y134" s="28" t="n">
        <v>0</v>
      </c>
      <c r="Z134" s="28" t="n">
        <v>0</v>
      </c>
      <c r="AA134" s="28" t="n">
        <v>0</v>
      </c>
      <c r="AB134" s="28" t="n">
        <v>0</v>
      </c>
      <c r="AC134" s="28" t="n">
        <v>0</v>
      </c>
      <c r="AD134" s="28" t="n">
        <v>0</v>
      </c>
      <c r="AE134" s="28" t="n">
        <v>0</v>
      </c>
      <c r="AF134" s="28" t="n">
        <v>0</v>
      </c>
      <c r="AG134" s="28" t="n">
        <v>0</v>
      </c>
      <c r="AH134" s="28" t="n">
        <v>0</v>
      </c>
      <c r="AI134" s="28" t="n">
        <v>0</v>
      </c>
      <c r="AJ134" s="28" t="n">
        <v>0</v>
      </c>
      <c r="AK134" s="28" t="n">
        <v>0</v>
      </c>
      <c r="AL134" s="28" t="n">
        <v>0</v>
      </c>
      <c r="AM134" s="28" t="n">
        <v>0</v>
      </c>
      <c r="AN134" s="28" t="n">
        <v>0</v>
      </c>
      <c r="AO134" s="28" t="n">
        <v>0</v>
      </c>
      <c r="AP134" s="28" t="n">
        <v>0</v>
      </c>
      <c r="AQ134" s="28" t="n">
        <v>0</v>
      </c>
      <c r="AR134" s="28" t="n">
        <v>0</v>
      </c>
      <c r="AS134" s="28" t="n">
        <v>0</v>
      </c>
      <c r="AT134" s="28" t="n">
        <v>0</v>
      </c>
      <c r="AU134" s="28" t="n">
        <v>0</v>
      </c>
      <c r="AV134" s="28" t="n">
        <v>1423990</v>
      </c>
      <c r="AW134" s="28" t="n">
        <v>0</v>
      </c>
      <c r="AX134" s="28" t="n">
        <v>0</v>
      </c>
      <c r="AY134" s="28" t="n">
        <v>0</v>
      </c>
      <c r="AZ134" s="28" t="n">
        <v>0</v>
      </c>
      <c r="BA134" s="28" t="n">
        <v>699000</v>
      </c>
      <c r="BB134" s="28" t="n">
        <v>18000</v>
      </c>
      <c r="BC134" s="28" t="n">
        <v>0</v>
      </c>
      <c r="BD134" s="28" t="n">
        <v>0</v>
      </c>
      <c r="BE134" s="28" t="n">
        <v>706990</v>
      </c>
      <c r="BF134" s="28" t="n">
        <v>0</v>
      </c>
      <c r="BG134" s="28" t="n">
        <v>0</v>
      </c>
      <c r="BH134" s="28" t="n">
        <v>0</v>
      </c>
      <c r="BI134" s="28" t="n">
        <v>0</v>
      </c>
      <c r="BJ134" s="28" t="n">
        <v>0</v>
      </c>
      <c r="BK134" s="28" t="n">
        <v>0</v>
      </c>
      <c r="BL134" s="28" t="n">
        <v>0</v>
      </c>
      <c r="BM134" s="28" t="n">
        <v>0</v>
      </c>
      <c r="BN134" s="22" t="s">
        <v>1908</v>
      </c>
      <c r="BO134" s="22" t="s">
        <v>1908</v>
      </c>
      <c r="BP134" s="22" t="s">
        <v>1908</v>
      </c>
      <c r="BQ134" s="22" t="s">
        <v>1908</v>
      </c>
      <c r="BR134" s="22" t="s">
        <v>1908</v>
      </c>
      <c r="BS134" s="22" t="s">
        <v>1908</v>
      </c>
      <c r="BT134" s="22" t="s">
        <v>1908</v>
      </c>
      <c r="BU134" s="22" t="s">
        <v>1908</v>
      </c>
      <c r="BV134" s="22" t="s">
        <v>1908</v>
      </c>
      <c r="BW134" s="22" t="s">
        <v>1908</v>
      </c>
      <c r="BX134" s="22" t="s">
        <v>1908</v>
      </c>
      <c r="BY134" s="22" t="s">
        <v>1908</v>
      </c>
      <c r="BZ134" s="22" t="s">
        <v>1908</v>
      </c>
      <c r="CA134" s="28" t="n">
        <v>0</v>
      </c>
      <c r="CB134" s="28" t="n">
        <v>0</v>
      </c>
      <c r="CC134" s="28" t="n">
        <v>0</v>
      </c>
      <c r="CD134" s="28" t="n">
        <v>0</v>
      </c>
      <c r="CE134" s="28" t="n">
        <v>0</v>
      </c>
      <c r="CF134" s="28" t="n">
        <v>0</v>
      </c>
      <c r="CG134" s="28" t="n">
        <v>0</v>
      </c>
      <c r="CH134" s="28" t="n">
        <v>0</v>
      </c>
      <c r="CI134" s="28" t="n">
        <v>0</v>
      </c>
      <c r="CJ134" s="28" t="n">
        <v>0</v>
      </c>
      <c r="CK134" s="28" t="n">
        <v>0</v>
      </c>
      <c r="CL134" s="28" t="n">
        <v>0</v>
      </c>
      <c r="CM134" s="28" t="n">
        <v>0</v>
      </c>
      <c r="CN134" s="28" t="n">
        <v>0</v>
      </c>
      <c r="CO134" s="28" t="n">
        <v>0</v>
      </c>
      <c r="CP134" s="28" t="n">
        <v>0</v>
      </c>
      <c r="CQ134" s="28" t="n">
        <v>0</v>
      </c>
      <c r="CR134" s="22" t="s">
        <v>1908</v>
      </c>
      <c r="CS134" s="22" t="s">
        <v>1908</v>
      </c>
      <c r="CT134" s="22" t="s">
        <v>1908</v>
      </c>
      <c r="CU134" s="28" t="n">
        <v>0</v>
      </c>
      <c r="CV134" s="28" t="n">
        <v>0</v>
      </c>
      <c r="CW134" s="28" t="n">
        <v>0</v>
      </c>
      <c r="CX134" s="28" t="n">
        <v>0</v>
      </c>
      <c r="CY134" s="28" t="n">
        <v>0</v>
      </c>
      <c r="CZ134" s="28" t="n">
        <v>0</v>
      </c>
      <c r="DA134" s="28" t="n">
        <v>0</v>
      </c>
      <c r="DB134" s="22" t="s">
        <v>1908</v>
      </c>
      <c r="DC134" s="22" t="s">
        <v>1908</v>
      </c>
      <c r="DD134" s="22" t="s">
        <v>1908</v>
      </c>
      <c r="DE134" s="22" t="s">
        <v>1908</v>
      </c>
      <c r="DF134" s="28" t="n">
        <v>0</v>
      </c>
      <c r="DG134" s="28" t="n">
        <v>0</v>
      </c>
      <c r="DH134" s="28" t="n">
        <v>0</v>
      </c>
      <c r="DI134" s="28" t="n">
        <v>0</v>
      </c>
      <c r="DJ134" s="28" t="n">
        <v>0</v>
      </c>
      <c r="DK134" s="29" t="n">
        <v>0</v>
      </c>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c r="FK134" s="20"/>
      <c r="FL134" s="20"/>
      <c r="FM134" s="20"/>
      <c r="FN134" s="20"/>
      <c r="FO134" s="20"/>
      <c r="FP134" s="20"/>
      <c r="FQ134" s="20"/>
      <c r="FR134" s="20"/>
      <c r="FS134" s="20"/>
      <c r="FT134" s="20"/>
      <c r="FU134" s="20"/>
      <c r="FV134" s="20"/>
      <c r="FW134" s="20"/>
      <c r="FX134" s="20"/>
      <c r="FY134" s="20"/>
      <c r="FZ134" s="20"/>
      <c r="GA134" s="20"/>
      <c r="GB134" s="20"/>
      <c r="GC134" s="20"/>
      <c r="GD134" s="20"/>
      <c r="GE134" s="20"/>
      <c r="GF134" s="20"/>
      <c r="GG134" s="20"/>
      <c r="GH134" s="20"/>
      <c r="GI134" s="20"/>
      <c r="GJ134" s="20"/>
      <c r="GK134" s="20"/>
      <c r="GL134" s="20"/>
      <c r="GM134" s="20"/>
      <c r="GN134" s="20"/>
      <c r="GO134" s="20"/>
      <c r="GP134" s="20"/>
      <c r="GQ134" s="20"/>
      <c r="GR134" s="20"/>
      <c r="GS134" s="20"/>
      <c r="GT134" s="20"/>
      <c r="GU134" s="20"/>
      <c r="GV134" s="20"/>
      <c r="GW134" s="20"/>
      <c r="GX134" s="20"/>
      <c r="GY134" s="20"/>
      <c r="GZ134" s="20"/>
      <c r="HA134" s="20"/>
      <c r="HB134" s="20"/>
      <c r="HC134" s="20"/>
      <c r="HD134" s="20"/>
      <c r="HE134" s="20"/>
      <c r="HF134" s="20"/>
      <c r="HG134" s="20"/>
      <c r="HH134" s="20"/>
      <c r="HI134" s="20"/>
      <c r="HJ134" s="20"/>
      <c r="HK134" s="20"/>
      <c r="HL134" s="20"/>
      <c r="HM134" s="20"/>
      <c r="HN134" s="20"/>
      <c r="HO134" s="20"/>
      <c r="HP134" s="20"/>
      <c r="HQ134" s="20"/>
      <c r="HR134" s="20"/>
      <c r="HS134" s="20"/>
      <c r="HT134" s="20"/>
      <c r="HU134" s="20"/>
      <c r="HV134" s="20"/>
      <c r="HW134" s="20"/>
      <c r="HX134" s="20"/>
      <c r="HY134" s="20"/>
      <c r="HZ134" s="20"/>
      <c r="IA134" s="20"/>
      <c r="IB134" s="20"/>
      <c r="IC134" s="20"/>
      <c r="ID134" s="20"/>
      <c r="IE134" s="20"/>
      <c r="IF134" s="20"/>
      <c r="IG134" s="20"/>
      <c r="IH134" s="20"/>
      <c r="II134" s="20"/>
      <c r="IJ134" s="20"/>
      <c r="IK134" s="20"/>
      <c r="IL134" s="20"/>
      <c r="IM134" s="20"/>
      <c r="IN134" s="20"/>
      <c r="IO134" s="20"/>
      <c r="IP134" s="20"/>
      <c r="IQ134" s="20"/>
      <c r="IR134" s="20"/>
      <c r="IS134" s="20"/>
      <c r="IT134" s="20"/>
      <c r="IU134" s="20"/>
      <c r="IV134" s="20"/>
    </row>
    <row r="135" s="25" customFormat="true" ht="15" hidden="false" customHeight="true" outlineLevel="0" collapsed="false">
      <c r="A135" s="32" t="s">
        <v>2127</v>
      </c>
      <c r="B135" s="32"/>
      <c r="C135" s="32"/>
      <c r="D135" s="32"/>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4"/>
      <c r="BO135" s="34"/>
      <c r="BP135" s="34"/>
      <c r="BQ135" s="34"/>
      <c r="BR135" s="34"/>
      <c r="BS135" s="34"/>
      <c r="BT135" s="34"/>
      <c r="BU135" s="34"/>
      <c r="BV135" s="34"/>
      <c r="BW135" s="34"/>
      <c r="BX135" s="34"/>
      <c r="BY135" s="34"/>
      <c r="BZ135" s="34"/>
      <c r="CA135" s="33"/>
      <c r="CB135" s="33"/>
      <c r="CC135" s="33"/>
      <c r="CD135" s="33"/>
      <c r="CE135" s="33"/>
      <c r="CF135" s="33"/>
      <c r="CG135" s="33"/>
      <c r="CH135" s="33"/>
      <c r="CI135" s="33"/>
      <c r="CJ135" s="33"/>
      <c r="CK135" s="33"/>
      <c r="CL135" s="33"/>
      <c r="CM135" s="33"/>
      <c r="CN135" s="33"/>
      <c r="CO135" s="33"/>
      <c r="CP135" s="33"/>
      <c r="CQ135" s="33"/>
      <c r="CR135" s="34"/>
      <c r="CS135" s="34"/>
      <c r="CT135" s="34"/>
      <c r="CU135" s="33"/>
      <c r="CV135" s="33"/>
      <c r="CW135" s="33"/>
      <c r="CX135" s="33"/>
      <c r="CY135" s="33"/>
      <c r="CZ135" s="33"/>
      <c r="DA135" s="33"/>
      <c r="DB135" s="34"/>
      <c r="DC135" s="34"/>
      <c r="DD135" s="34"/>
      <c r="DE135" s="34"/>
      <c r="DF135" s="33"/>
      <c r="DG135" s="33"/>
      <c r="DH135" s="33"/>
      <c r="DI135" s="33"/>
      <c r="DJ135" s="33"/>
      <c r="DK135" s="33"/>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c r="FO135" s="20"/>
      <c r="FP135" s="20"/>
      <c r="FQ135" s="20"/>
      <c r="FR135" s="20"/>
      <c r="FS135" s="20"/>
      <c r="FT135" s="20"/>
      <c r="FU135" s="20"/>
      <c r="FV135" s="20"/>
      <c r="FW135" s="20"/>
      <c r="FX135" s="20"/>
      <c r="FY135" s="20"/>
      <c r="FZ135" s="20"/>
      <c r="GA135" s="20"/>
      <c r="GB135" s="20"/>
      <c r="GC135" s="20"/>
      <c r="GD135" s="20"/>
      <c r="GE135" s="20"/>
      <c r="GF135" s="20"/>
      <c r="GG135" s="20"/>
      <c r="GH135" s="20"/>
      <c r="GI135" s="20"/>
      <c r="GJ135" s="20"/>
      <c r="GK135" s="20"/>
      <c r="GL135" s="20"/>
      <c r="GM135" s="20"/>
      <c r="GN135" s="20"/>
      <c r="GO135" s="20"/>
      <c r="GP135" s="20"/>
      <c r="GQ135" s="20"/>
      <c r="GR135" s="20"/>
      <c r="GS135" s="20"/>
      <c r="GT135" s="20"/>
      <c r="GU135" s="20"/>
      <c r="GV135" s="20"/>
      <c r="GW135" s="20"/>
      <c r="GX135" s="20"/>
      <c r="GY135" s="20"/>
      <c r="GZ135" s="20"/>
      <c r="HA135" s="20"/>
      <c r="HB135" s="20"/>
      <c r="HC135" s="20"/>
      <c r="HD135" s="20"/>
      <c r="HE135" s="20"/>
      <c r="HF135" s="20"/>
      <c r="HG135" s="20"/>
      <c r="HH135" s="20"/>
      <c r="HI135" s="20"/>
      <c r="HJ135" s="20"/>
      <c r="HK135" s="20"/>
      <c r="HL135" s="20"/>
      <c r="HM135" s="20"/>
      <c r="HN135" s="20"/>
      <c r="HO135" s="20"/>
      <c r="HP135" s="20"/>
      <c r="HQ135" s="20"/>
      <c r="HR135" s="20"/>
      <c r="HS135" s="20"/>
      <c r="HT135" s="20"/>
      <c r="HU135" s="20"/>
      <c r="HV135" s="20"/>
      <c r="HW135" s="20"/>
      <c r="HX135" s="20"/>
      <c r="HY135" s="20"/>
      <c r="HZ135" s="20"/>
      <c r="IA135" s="20"/>
      <c r="IB135" s="20"/>
      <c r="IC135" s="20"/>
      <c r="ID135" s="20"/>
      <c r="IE135" s="20"/>
      <c r="IF135" s="20"/>
      <c r="IG135" s="20"/>
      <c r="IH135" s="20"/>
      <c r="II135" s="20"/>
      <c r="IJ135" s="20"/>
      <c r="IK135" s="20"/>
      <c r="IL135" s="20"/>
      <c r="IM135" s="20"/>
      <c r="IN135" s="20"/>
      <c r="IO135" s="20"/>
      <c r="IP135" s="20"/>
      <c r="IQ135" s="20"/>
      <c r="IR135" s="20"/>
      <c r="IS135" s="20"/>
      <c r="IT135" s="20"/>
      <c r="IU135" s="20"/>
      <c r="IV135" s="20"/>
    </row>
  </sheetData>
  <mergeCells count="256">
    <mergeCell ref="A1:D1"/>
    <mergeCell ref="E1:E4"/>
    <mergeCell ref="F1:S1"/>
    <mergeCell ref="T1:AU1"/>
    <mergeCell ref="AV1:BH1"/>
    <mergeCell ref="BI1:BM1"/>
    <mergeCell ref="BN1:BZ1"/>
    <mergeCell ref="CA1:CQ1"/>
    <mergeCell ref="CR1:CT1"/>
    <mergeCell ref="CU1:DA1"/>
    <mergeCell ref="DB1:DE1"/>
    <mergeCell ref="DF1:DK1"/>
    <mergeCell ref="A2:C4"/>
    <mergeCell ref="D2:D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 ref="AG2:AG4"/>
    <mergeCell ref="AH2:AH4"/>
    <mergeCell ref="AI2:AI4"/>
    <mergeCell ref="AJ2:AJ4"/>
    <mergeCell ref="AK2:AK4"/>
    <mergeCell ref="AL2:AL4"/>
    <mergeCell ref="AM2:AM4"/>
    <mergeCell ref="AN2:AN4"/>
    <mergeCell ref="AO2:AO4"/>
    <mergeCell ref="AP2:AP4"/>
    <mergeCell ref="AQ2:AQ4"/>
    <mergeCell ref="AR2:AR4"/>
    <mergeCell ref="AS2:AS4"/>
    <mergeCell ref="AT2:AT4"/>
    <mergeCell ref="AU2:AU4"/>
    <mergeCell ref="AV2:AV4"/>
    <mergeCell ref="AW2:AW4"/>
    <mergeCell ref="AX2:AX4"/>
    <mergeCell ref="AY2:AY4"/>
    <mergeCell ref="AZ2:AZ4"/>
    <mergeCell ref="BA2:BA4"/>
    <mergeCell ref="BB2:BB4"/>
    <mergeCell ref="BC2:BC4"/>
    <mergeCell ref="BD2:BD4"/>
    <mergeCell ref="BE2:BE4"/>
    <mergeCell ref="BF2:BF4"/>
    <mergeCell ref="BG2:BG4"/>
    <mergeCell ref="BH2:BH4"/>
    <mergeCell ref="BI2:BI4"/>
    <mergeCell ref="BJ2:BJ4"/>
    <mergeCell ref="BK2:BK4"/>
    <mergeCell ref="BL2:BL4"/>
    <mergeCell ref="BM2:BM4"/>
    <mergeCell ref="BN2:BN4"/>
    <mergeCell ref="BO2:BO4"/>
    <mergeCell ref="BP2:BP4"/>
    <mergeCell ref="BQ2:BQ4"/>
    <mergeCell ref="BR2:BR4"/>
    <mergeCell ref="BS2:BS4"/>
    <mergeCell ref="BT2:BT4"/>
    <mergeCell ref="BU2:BU4"/>
    <mergeCell ref="BV2:BV4"/>
    <mergeCell ref="BW2:BW4"/>
    <mergeCell ref="BX2:BX4"/>
    <mergeCell ref="BY2:BY4"/>
    <mergeCell ref="BZ2:BZ4"/>
    <mergeCell ref="CA2:CA4"/>
    <mergeCell ref="CB2:CB4"/>
    <mergeCell ref="CC2:CC4"/>
    <mergeCell ref="CD2:CD4"/>
    <mergeCell ref="CE2:CE4"/>
    <mergeCell ref="CF2:CF4"/>
    <mergeCell ref="CG2:CG4"/>
    <mergeCell ref="CH2:CH4"/>
    <mergeCell ref="CI2:CI4"/>
    <mergeCell ref="CJ2:CJ4"/>
    <mergeCell ref="CK2:CK4"/>
    <mergeCell ref="CL2:CL4"/>
    <mergeCell ref="CM2:CM4"/>
    <mergeCell ref="CN2:CN4"/>
    <mergeCell ref="CO2:CO4"/>
    <mergeCell ref="CP2:CP4"/>
    <mergeCell ref="CQ2:CQ4"/>
    <mergeCell ref="CR2:CR4"/>
    <mergeCell ref="CS2:CS4"/>
    <mergeCell ref="CT2:CT4"/>
    <mergeCell ref="CU2:CU4"/>
    <mergeCell ref="CV2:CV4"/>
    <mergeCell ref="CW2:CW4"/>
    <mergeCell ref="CX2:CX4"/>
    <mergeCell ref="CY2:CY4"/>
    <mergeCell ref="CZ2:CZ4"/>
    <mergeCell ref="DA2:DA4"/>
    <mergeCell ref="DB2:DB4"/>
    <mergeCell ref="DC2:DC4"/>
    <mergeCell ref="DD2:DD4"/>
    <mergeCell ref="DE2:DE4"/>
    <mergeCell ref="DF2:DF4"/>
    <mergeCell ref="DG2:DG4"/>
    <mergeCell ref="DH2:DH4"/>
    <mergeCell ref="DI2:DI4"/>
    <mergeCell ref="DJ2:DJ4"/>
    <mergeCell ref="DK2:DK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D1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2.1171875" defaultRowHeight="15.65" zeroHeight="false" outlineLevelRow="0" outlineLevelCol="0"/>
  <cols>
    <col collapsed="false" customWidth="true" hidden="false" outlineLevel="0" max="1" min="1" style="35" width="49.87"/>
    <col collapsed="false" customWidth="true" hidden="false" outlineLevel="0" max="2" min="2" style="35" width="27.87"/>
    <col collapsed="false" customWidth="true" hidden="false" outlineLevel="0" max="3" min="3" style="35" width="49.87"/>
    <col collapsed="false" customWidth="true" hidden="false" outlineLevel="0" max="4" min="4" style="35" width="27.87"/>
    <col collapsed="false" customWidth="true" hidden="true" outlineLevel="0" max="9" min="5" style="35" width="9.12"/>
    <col collapsed="false" customWidth="false" hidden="false" outlineLevel="0" max="257" min="10" style="35" width="12.12"/>
  </cols>
  <sheetData>
    <row r="1" s="35" customFormat="true" ht="33.75" hidden="false" customHeight="true" outlineLevel="0" collapsed="false">
      <c r="A1" s="3" t="s">
        <v>2128</v>
      </c>
      <c r="B1" s="3"/>
      <c r="C1" s="3"/>
      <c r="D1" s="3"/>
    </row>
    <row r="2" s="35" customFormat="true" ht="17.25" hidden="false" customHeight="true" outlineLevel="0" collapsed="false">
      <c r="A2" s="4" t="s">
        <v>2129</v>
      </c>
      <c r="B2" s="4"/>
      <c r="C2" s="4"/>
      <c r="D2" s="4"/>
    </row>
    <row r="3" s="35" customFormat="true" ht="17.25" hidden="false" customHeight="true" outlineLevel="0" collapsed="false">
      <c r="A3" s="4" t="s">
        <v>2130</v>
      </c>
      <c r="B3" s="4"/>
      <c r="C3" s="4"/>
      <c r="D3" s="4"/>
    </row>
    <row r="4" s="35" customFormat="true" ht="21.75" hidden="false" customHeight="true" outlineLevel="0" collapsed="false">
      <c r="A4" s="36" t="s">
        <v>2131</v>
      </c>
      <c r="B4" s="36" t="s">
        <v>4</v>
      </c>
      <c r="C4" s="36" t="s">
        <v>2131</v>
      </c>
      <c r="D4" s="36" t="s">
        <v>4</v>
      </c>
      <c r="E4" s="37"/>
      <c r="F4" s="38"/>
      <c r="G4" s="38"/>
      <c r="H4" s="38"/>
      <c r="I4" s="38"/>
    </row>
    <row r="5" s="35" customFormat="true" ht="17.25" hidden="false" customHeight="true" outlineLevel="0" collapsed="false">
      <c r="A5" s="9" t="s">
        <v>2132</v>
      </c>
      <c r="B5" s="7" t="n">
        <v>6012</v>
      </c>
      <c r="C5" s="9" t="s">
        <v>2133</v>
      </c>
      <c r="D5" s="7" t="n">
        <v>356</v>
      </c>
      <c r="E5" s="39"/>
      <c r="F5" s="7"/>
      <c r="G5" s="7"/>
      <c r="H5" s="7"/>
      <c r="I5" s="7"/>
    </row>
    <row r="6" s="35" customFormat="true" ht="17.25" hidden="false" customHeight="true" outlineLevel="0" collapsed="false">
      <c r="A6" s="9" t="s">
        <v>2134</v>
      </c>
      <c r="B6" s="7" t="n">
        <v>576</v>
      </c>
      <c r="C6" s="9" t="s">
        <v>2135</v>
      </c>
      <c r="D6" s="7" t="n">
        <v>360</v>
      </c>
      <c r="E6" s="39"/>
      <c r="F6" s="7"/>
      <c r="G6" s="7"/>
      <c r="H6" s="7"/>
      <c r="I6" s="7"/>
    </row>
    <row r="7" s="35" customFormat="true" ht="17.25" hidden="false" customHeight="true" outlineLevel="0" collapsed="false">
      <c r="A7" s="9" t="s">
        <v>2136</v>
      </c>
      <c r="B7" s="7" t="n">
        <v>155</v>
      </c>
      <c r="C7" s="9" t="s">
        <v>2137</v>
      </c>
      <c r="D7" s="7"/>
      <c r="E7" s="39"/>
      <c r="F7" s="7"/>
      <c r="G7" s="7"/>
      <c r="H7" s="7"/>
      <c r="I7" s="7"/>
    </row>
    <row r="8" s="35" customFormat="true" ht="17.25" hidden="false" customHeight="true" outlineLevel="0" collapsed="false">
      <c r="A8" s="9" t="s">
        <v>2138</v>
      </c>
      <c r="B8" s="7" t="n">
        <v>1389</v>
      </c>
      <c r="C8" s="9" t="s">
        <v>2139</v>
      </c>
      <c r="D8" s="7"/>
      <c r="E8" s="39"/>
      <c r="F8" s="7"/>
      <c r="G8" s="7"/>
      <c r="H8" s="7"/>
      <c r="I8" s="7"/>
    </row>
    <row r="9" s="35" customFormat="true" ht="17.25" hidden="false" customHeight="true" outlineLevel="0" collapsed="false">
      <c r="A9" s="9" t="s">
        <v>2140</v>
      </c>
      <c r="B9" s="7"/>
      <c r="C9" s="9" t="s">
        <v>2141</v>
      </c>
      <c r="D9" s="7"/>
      <c r="E9" s="39"/>
      <c r="F9" s="7"/>
      <c r="G9" s="7"/>
      <c r="H9" s="7"/>
      <c r="I9" s="7"/>
    </row>
    <row r="10" s="35" customFormat="true" ht="17.25" hidden="false" customHeight="true" outlineLevel="0" collapsed="false">
      <c r="A10" s="9" t="s">
        <v>2142</v>
      </c>
      <c r="B10" s="7" t="n">
        <v>3892</v>
      </c>
      <c r="C10" s="9" t="s">
        <v>2143</v>
      </c>
      <c r="D10" s="7"/>
      <c r="E10" s="39"/>
      <c r="F10" s="7"/>
      <c r="G10" s="7"/>
      <c r="H10" s="7"/>
      <c r="I10" s="7"/>
    </row>
    <row r="11" s="35" customFormat="true" ht="17.25" hidden="false" customHeight="true" outlineLevel="0" collapsed="false">
      <c r="A11" s="9" t="s">
        <v>2144</v>
      </c>
      <c r="B11" s="7"/>
      <c r="C11" s="9" t="s">
        <v>2145</v>
      </c>
      <c r="D11" s="7" t="n">
        <v>64</v>
      </c>
      <c r="E11" s="39"/>
      <c r="F11" s="7"/>
      <c r="G11" s="7"/>
      <c r="H11" s="7"/>
      <c r="I11" s="7"/>
    </row>
    <row r="12" s="35" customFormat="true" ht="17.25" hidden="false" customHeight="true" outlineLevel="0" collapsed="false">
      <c r="A12" s="9" t="s">
        <v>2146</v>
      </c>
      <c r="B12" s="7" t="n">
        <v>43034</v>
      </c>
      <c r="C12" s="9" t="s">
        <v>2147</v>
      </c>
      <c r="D12" s="7"/>
      <c r="E12" s="39"/>
      <c r="F12" s="7"/>
      <c r="G12" s="7"/>
      <c r="H12" s="7"/>
      <c r="I12" s="7"/>
    </row>
    <row r="13" s="35" customFormat="true" ht="17.25" hidden="false" customHeight="true" outlineLevel="0" collapsed="false">
      <c r="A13" s="9" t="s">
        <v>2148</v>
      </c>
      <c r="B13" s="7"/>
      <c r="C13" s="9" t="s">
        <v>2149</v>
      </c>
      <c r="D13" s="7"/>
      <c r="E13" s="39"/>
      <c r="F13" s="7"/>
      <c r="G13" s="7"/>
      <c r="H13" s="7"/>
      <c r="I13" s="7"/>
    </row>
    <row r="14" s="35" customFormat="true" ht="17.25" hidden="false" customHeight="true" outlineLevel="0" collapsed="false">
      <c r="A14" s="9" t="s">
        <v>2150</v>
      </c>
      <c r="B14" s="7" t="n">
        <v>19709</v>
      </c>
      <c r="C14" s="9" t="s">
        <v>2151</v>
      </c>
      <c r="D14" s="7"/>
      <c r="E14" s="39"/>
      <c r="F14" s="7"/>
      <c r="G14" s="7"/>
      <c r="H14" s="7"/>
      <c r="I14" s="7"/>
    </row>
    <row r="15" s="35" customFormat="true" ht="17.25" hidden="false" customHeight="true" outlineLevel="0" collapsed="false">
      <c r="A15" s="9" t="s">
        <v>2152</v>
      </c>
      <c r="B15" s="7" t="n">
        <v>3745</v>
      </c>
      <c r="C15" s="9" t="s">
        <v>2153</v>
      </c>
      <c r="D15" s="7"/>
      <c r="E15" s="39"/>
      <c r="F15" s="7"/>
      <c r="G15" s="7"/>
      <c r="H15" s="7"/>
      <c r="I15" s="7"/>
    </row>
    <row r="16" s="35" customFormat="true" ht="17.25" hidden="false" customHeight="true" outlineLevel="0" collapsed="false">
      <c r="A16" s="9" t="s">
        <v>2154</v>
      </c>
      <c r="B16" s="7" t="n">
        <v>5903</v>
      </c>
      <c r="C16" s="9" t="s">
        <v>2155</v>
      </c>
      <c r="D16" s="7" t="n">
        <v>2670</v>
      </c>
      <c r="E16" s="39"/>
      <c r="F16" s="7"/>
      <c r="G16" s="7"/>
      <c r="H16" s="7"/>
      <c r="I16" s="7"/>
    </row>
    <row r="17" s="35" customFormat="true" ht="17.25" hidden="false" customHeight="true" outlineLevel="0" collapsed="false">
      <c r="A17" s="9" t="s">
        <v>2156</v>
      </c>
      <c r="B17" s="7"/>
      <c r="C17" s="9" t="s">
        <v>2157</v>
      </c>
      <c r="D17" s="7" t="n">
        <v>165</v>
      </c>
      <c r="E17" s="39"/>
      <c r="F17" s="7"/>
      <c r="G17" s="7"/>
      <c r="H17" s="7"/>
      <c r="I17" s="7"/>
    </row>
    <row r="18" s="35" customFormat="true" ht="17.25" hidden="false" customHeight="true" outlineLevel="0" collapsed="false">
      <c r="A18" s="9" t="s">
        <v>2158</v>
      </c>
      <c r="B18" s="7"/>
      <c r="C18" s="9" t="s">
        <v>2159</v>
      </c>
      <c r="D18" s="7"/>
      <c r="E18" s="39"/>
      <c r="F18" s="7"/>
      <c r="G18" s="7"/>
      <c r="H18" s="7"/>
      <c r="I18" s="7"/>
    </row>
    <row r="19" s="35" customFormat="true" ht="17.25" hidden="false" customHeight="true" outlineLevel="0" collapsed="false">
      <c r="A19" s="9" t="s">
        <v>2160</v>
      </c>
      <c r="B19" s="7"/>
      <c r="C19" s="9" t="s">
        <v>2161</v>
      </c>
      <c r="D19" s="7" t="n">
        <v>10</v>
      </c>
      <c r="E19" s="39"/>
      <c r="F19" s="7"/>
      <c r="G19" s="7"/>
      <c r="H19" s="7"/>
      <c r="I19" s="7"/>
    </row>
    <row r="20" s="35" customFormat="true" ht="17.25" hidden="false" customHeight="true" outlineLevel="0" collapsed="false">
      <c r="A20" s="9" t="s">
        <v>2162</v>
      </c>
      <c r="B20" s="7"/>
      <c r="C20" s="9" t="s">
        <v>2163</v>
      </c>
      <c r="D20" s="7" t="n">
        <v>11</v>
      </c>
      <c r="E20" s="39"/>
      <c r="F20" s="7"/>
      <c r="G20" s="7"/>
      <c r="H20" s="7"/>
      <c r="I20" s="7"/>
    </row>
    <row r="21" s="35" customFormat="true" ht="17.25" hidden="false" customHeight="true" outlineLevel="0" collapsed="false">
      <c r="A21" s="9" t="s">
        <v>2164</v>
      </c>
      <c r="B21" s="7" t="n">
        <v>2983</v>
      </c>
      <c r="C21" s="9" t="s">
        <v>2165</v>
      </c>
      <c r="D21" s="7" t="n">
        <v>622</v>
      </c>
      <c r="E21" s="39"/>
      <c r="F21" s="7"/>
      <c r="G21" s="7"/>
      <c r="H21" s="7"/>
      <c r="I21" s="7"/>
    </row>
    <row r="22" s="35" customFormat="true" ht="17.25" hidden="false" customHeight="true" outlineLevel="0" collapsed="false">
      <c r="A22" s="9" t="s">
        <v>2166</v>
      </c>
      <c r="B22" s="7"/>
      <c r="C22" s="9" t="s">
        <v>2167</v>
      </c>
      <c r="D22" s="7" t="n">
        <v>58</v>
      </c>
      <c r="E22" s="39"/>
      <c r="F22" s="7"/>
      <c r="G22" s="7"/>
      <c r="H22" s="7"/>
      <c r="I22" s="7"/>
    </row>
    <row r="23" s="35" customFormat="true" ht="17.25" hidden="false" customHeight="true" outlineLevel="0" collapsed="false">
      <c r="A23" s="9" t="s">
        <v>2168</v>
      </c>
      <c r="B23" s="7"/>
      <c r="C23" s="9" t="s">
        <v>2169</v>
      </c>
      <c r="D23" s="7" t="n">
        <v>27</v>
      </c>
      <c r="E23" s="39"/>
      <c r="F23" s="7"/>
      <c r="G23" s="7"/>
      <c r="H23" s="7"/>
      <c r="I23" s="7"/>
    </row>
    <row r="24" s="35" customFormat="true" ht="17.25" hidden="false" customHeight="true" outlineLevel="0" collapsed="false">
      <c r="A24" s="9" t="s">
        <v>2170</v>
      </c>
      <c r="B24" s="7"/>
      <c r="C24" s="9" t="s">
        <v>2171</v>
      </c>
      <c r="D24" s="7" t="n">
        <v>655</v>
      </c>
      <c r="E24" s="39"/>
      <c r="F24" s="7"/>
      <c r="G24" s="7"/>
      <c r="H24" s="7"/>
      <c r="I24" s="7"/>
    </row>
    <row r="25" s="35" customFormat="true" ht="17.25" hidden="false" customHeight="true" outlineLevel="0" collapsed="false">
      <c r="A25" s="9" t="s">
        <v>2172</v>
      </c>
      <c r="B25" s="7" t="n">
        <v>55</v>
      </c>
      <c r="C25" s="9" t="s">
        <v>2173</v>
      </c>
      <c r="D25" s="7" t="n">
        <v>112</v>
      </c>
      <c r="E25" s="39"/>
      <c r="F25" s="7"/>
      <c r="G25" s="7"/>
      <c r="H25" s="7"/>
      <c r="I25" s="7"/>
    </row>
    <row r="26" s="35" customFormat="true" ht="17.25" hidden="false" customHeight="true" outlineLevel="0" collapsed="false">
      <c r="A26" s="9" t="s">
        <v>2174</v>
      </c>
      <c r="B26" s="7"/>
      <c r="C26" s="9" t="s">
        <v>2175</v>
      </c>
      <c r="D26" s="7" t="n">
        <v>122</v>
      </c>
      <c r="E26" s="39"/>
      <c r="F26" s="7"/>
      <c r="G26" s="7"/>
      <c r="H26" s="7"/>
      <c r="I26" s="7"/>
    </row>
    <row r="27" s="35" customFormat="true" ht="17.25" hidden="false" customHeight="true" outlineLevel="0" collapsed="false">
      <c r="A27" s="9" t="s">
        <v>2176</v>
      </c>
      <c r="B27" s="7"/>
      <c r="C27" s="9" t="s">
        <v>2177</v>
      </c>
      <c r="D27" s="7"/>
      <c r="E27" s="39"/>
      <c r="F27" s="7"/>
      <c r="G27" s="7"/>
      <c r="H27" s="7"/>
      <c r="I27" s="7"/>
    </row>
    <row r="28" s="35" customFormat="true" ht="17.25" hidden="false" customHeight="true" outlineLevel="0" collapsed="false">
      <c r="A28" s="9" t="s">
        <v>2178</v>
      </c>
      <c r="B28" s="7"/>
      <c r="C28" s="9" t="s">
        <v>2179</v>
      </c>
      <c r="D28" s="7" t="n">
        <v>805</v>
      </c>
      <c r="E28" s="39"/>
      <c r="F28" s="7"/>
      <c r="G28" s="7"/>
      <c r="H28" s="7"/>
      <c r="I28" s="7"/>
    </row>
    <row r="29" s="35" customFormat="true" ht="17.25" hidden="false" customHeight="true" outlineLevel="0" collapsed="false">
      <c r="A29" s="9" t="s">
        <v>2180</v>
      </c>
      <c r="B29" s="7" t="n">
        <v>110</v>
      </c>
      <c r="C29" s="9" t="s">
        <v>2181</v>
      </c>
      <c r="D29" s="7" t="n">
        <v>42</v>
      </c>
      <c r="E29" s="39"/>
      <c r="F29" s="7"/>
      <c r="G29" s="7"/>
      <c r="H29" s="7"/>
      <c r="I29" s="7"/>
    </row>
    <row r="30" s="35" customFormat="true" ht="17.25" hidden="false" customHeight="true" outlineLevel="0" collapsed="false">
      <c r="A30" s="9" t="s">
        <v>2182</v>
      </c>
      <c r="B30" s="7" t="n">
        <v>2146</v>
      </c>
      <c r="C30" s="9" t="s">
        <v>2183</v>
      </c>
      <c r="D30" s="7"/>
      <c r="E30" s="39"/>
      <c r="F30" s="7"/>
      <c r="G30" s="7"/>
      <c r="H30" s="7"/>
      <c r="I30" s="7"/>
    </row>
    <row r="31" s="35" customFormat="true" ht="17.25" hidden="false" customHeight="true" outlineLevel="0" collapsed="false">
      <c r="A31" s="9" t="s">
        <v>2184</v>
      </c>
      <c r="B31" s="7"/>
      <c r="C31" s="9" t="s">
        <v>2185</v>
      </c>
      <c r="D31" s="7" t="n">
        <v>39</v>
      </c>
      <c r="E31" s="39"/>
      <c r="F31" s="7"/>
      <c r="G31" s="7"/>
      <c r="H31" s="7"/>
      <c r="I31" s="7"/>
    </row>
    <row r="32" s="35" customFormat="true" ht="17.25" hidden="false" customHeight="true" outlineLevel="0" collapsed="false">
      <c r="A32" s="9" t="s">
        <v>2186</v>
      </c>
      <c r="B32" s="7" t="n">
        <v>164</v>
      </c>
      <c r="C32" s="9" t="s">
        <v>2187</v>
      </c>
      <c r="D32" s="7"/>
      <c r="E32" s="39"/>
      <c r="F32" s="7"/>
      <c r="G32" s="7"/>
      <c r="H32" s="7"/>
      <c r="I32" s="7"/>
    </row>
    <row r="33" s="35" customFormat="true" ht="17.25" hidden="false" customHeight="true" outlineLevel="0" collapsed="false">
      <c r="A33" s="9" t="s">
        <v>2188</v>
      </c>
      <c r="B33" s="7" t="n">
        <v>3063</v>
      </c>
      <c r="C33" s="9" t="s">
        <v>2189</v>
      </c>
      <c r="D33" s="7"/>
      <c r="E33" s="39"/>
      <c r="F33" s="7"/>
      <c r="G33" s="7"/>
      <c r="H33" s="7"/>
      <c r="I33" s="7"/>
    </row>
    <row r="34" s="35" customFormat="true" ht="17.25" hidden="false" customHeight="true" outlineLevel="0" collapsed="false">
      <c r="A34" s="9" t="s">
        <v>2190</v>
      </c>
      <c r="B34" s="7" t="n">
        <v>4151</v>
      </c>
      <c r="C34" s="9" t="s">
        <v>2191</v>
      </c>
      <c r="D34" s="7"/>
      <c r="E34" s="39"/>
      <c r="F34" s="7"/>
      <c r="G34" s="7"/>
      <c r="H34" s="7"/>
      <c r="I34" s="7"/>
    </row>
    <row r="35" s="35" customFormat="true" ht="17.25" hidden="false" customHeight="true" outlineLevel="0" collapsed="false">
      <c r="A35" s="9" t="s">
        <v>2192</v>
      </c>
      <c r="B35" s="7" t="n">
        <v>225</v>
      </c>
      <c r="C35" s="9" t="s">
        <v>2193</v>
      </c>
      <c r="D35" s="7"/>
      <c r="E35" s="39"/>
      <c r="F35" s="7"/>
      <c r="G35" s="7"/>
      <c r="H35" s="7"/>
      <c r="I35" s="7"/>
    </row>
    <row r="36" s="35" customFormat="true" ht="17.25" hidden="false" customHeight="true" outlineLevel="0" collapsed="false">
      <c r="A36" s="9" t="s">
        <v>2194</v>
      </c>
      <c r="B36" s="7"/>
      <c r="C36" s="9" t="s">
        <v>2195</v>
      </c>
      <c r="D36" s="7" t="n">
        <v>2</v>
      </c>
      <c r="E36" s="39"/>
      <c r="F36" s="7"/>
      <c r="G36" s="7"/>
      <c r="H36" s="7"/>
      <c r="I36" s="7"/>
    </row>
    <row r="37" s="35" customFormat="true" ht="17.25" hidden="false" customHeight="true" outlineLevel="0" collapsed="false">
      <c r="A37" s="9" t="s">
        <v>2196</v>
      </c>
      <c r="B37" s="7"/>
      <c r="C37" s="40"/>
      <c r="D37" s="40"/>
      <c r="E37" s="39"/>
      <c r="F37" s="7"/>
      <c r="G37" s="7"/>
      <c r="H37" s="7"/>
      <c r="I37" s="7"/>
    </row>
    <row r="38" s="35" customFormat="true" ht="17.25" hidden="false" customHeight="true" outlineLevel="0" collapsed="false">
      <c r="A38" s="9" t="s">
        <v>2197</v>
      </c>
      <c r="B38" s="7" t="n">
        <v>1400</v>
      </c>
      <c r="C38" s="40"/>
      <c r="D38" s="40"/>
      <c r="E38" s="39"/>
      <c r="F38" s="7"/>
      <c r="G38" s="7"/>
      <c r="H38" s="7"/>
      <c r="I38" s="7"/>
    </row>
    <row r="39" s="35" customFormat="true" ht="17.25" hidden="false" customHeight="true" outlineLevel="0" collapsed="false">
      <c r="A39" s="9" t="s">
        <v>2198</v>
      </c>
      <c r="B39" s="7" t="n">
        <v>1400</v>
      </c>
      <c r="C39" s="40"/>
      <c r="D39" s="40"/>
      <c r="E39" s="39"/>
      <c r="F39" s="7"/>
      <c r="G39" s="7"/>
      <c r="H39" s="7"/>
      <c r="I39" s="7"/>
    </row>
    <row r="40" s="35" customFormat="true" ht="17.25" hidden="false" customHeight="true" outlineLevel="0" collapsed="false">
      <c r="A40" s="9" t="s">
        <v>2199</v>
      </c>
      <c r="B40" s="7"/>
      <c r="C40" s="40"/>
      <c r="D40" s="40"/>
      <c r="E40" s="39"/>
      <c r="F40" s="7"/>
      <c r="G40" s="7"/>
      <c r="H40" s="7"/>
      <c r="I40" s="7"/>
    </row>
    <row r="41" s="35" customFormat="true" ht="17.25" hidden="false" customHeight="true" outlineLevel="0" collapsed="false">
      <c r="A41" s="9" t="s">
        <v>2200</v>
      </c>
      <c r="B41" s="7"/>
      <c r="C41" s="40"/>
      <c r="D41" s="40"/>
      <c r="E41" s="39"/>
      <c r="F41" s="7"/>
      <c r="G41" s="7"/>
      <c r="H41" s="7"/>
      <c r="I41" s="7"/>
    </row>
    <row r="42" s="35" customFormat="true" ht="17.25" hidden="false" customHeight="true" outlineLevel="0" collapsed="false">
      <c r="A42" s="9" t="s">
        <v>2201</v>
      </c>
      <c r="B42" s="7"/>
      <c r="C42" s="40"/>
      <c r="D42" s="40"/>
      <c r="E42" s="39"/>
      <c r="F42" s="7"/>
      <c r="G42" s="7"/>
      <c r="H42" s="7"/>
      <c r="I42" s="7"/>
    </row>
    <row r="43" s="35" customFormat="true" ht="17.25" hidden="false" customHeight="true" outlineLevel="0" collapsed="false">
      <c r="A43" s="9" t="s">
        <v>2202</v>
      </c>
      <c r="B43" s="7" t="n">
        <v>2988</v>
      </c>
      <c r="C43" s="40"/>
      <c r="D43" s="40"/>
      <c r="E43" s="39"/>
      <c r="F43" s="7"/>
      <c r="G43" s="7"/>
      <c r="H43" s="7"/>
      <c r="I43" s="7"/>
    </row>
    <row r="44" s="35" customFormat="true" ht="17.25" hidden="false" customHeight="true" outlineLevel="0" collapsed="false">
      <c r="A44" s="9" t="s">
        <v>2203</v>
      </c>
      <c r="B44" s="7" t="n">
        <v>2940</v>
      </c>
      <c r="C44" s="40"/>
      <c r="D44" s="40"/>
      <c r="E44" s="39"/>
      <c r="F44" s="7"/>
      <c r="G44" s="7"/>
      <c r="H44" s="7"/>
      <c r="I44" s="7"/>
    </row>
    <row r="45" s="35" customFormat="true" ht="17.25" hidden="false" customHeight="true" outlineLevel="0" collapsed="false">
      <c r="A45" s="9" t="s">
        <v>2204</v>
      </c>
      <c r="B45" s="7" t="n">
        <v>48</v>
      </c>
      <c r="C45" s="40"/>
      <c r="D45" s="40"/>
      <c r="E45" s="39"/>
      <c r="F45" s="7"/>
      <c r="G45" s="7"/>
      <c r="H45" s="7"/>
      <c r="I45" s="7"/>
    </row>
    <row r="46" s="35" customFormat="true" ht="17.25" hidden="false" customHeight="true" outlineLevel="0" collapsed="false">
      <c r="A46" s="9" t="s">
        <v>2205</v>
      </c>
      <c r="B46" s="7"/>
      <c r="C46" s="40"/>
      <c r="D46" s="40"/>
      <c r="E46" s="39"/>
      <c r="F46" s="7"/>
      <c r="G46" s="7"/>
      <c r="H46" s="7"/>
      <c r="I46" s="7"/>
    </row>
    <row r="47" s="35" customFormat="true" ht="17.25" hidden="false" customHeight="true" outlineLevel="0" collapsed="false">
      <c r="A47" s="9" t="s">
        <v>2206</v>
      </c>
      <c r="B47" s="7"/>
      <c r="C47" s="40"/>
      <c r="D47" s="40"/>
      <c r="E47" s="39"/>
      <c r="F47" s="7"/>
      <c r="G47" s="7"/>
      <c r="H47" s="7"/>
      <c r="I47" s="7"/>
    </row>
    <row r="48" s="35" customFormat="true" ht="17.25" hidden="false" customHeight="true" outlineLevel="0" collapsed="false">
      <c r="A48" s="9" t="s">
        <v>2207</v>
      </c>
      <c r="B48" s="7"/>
      <c r="C48" s="40"/>
      <c r="D48" s="40"/>
      <c r="E48" s="39"/>
      <c r="F48" s="7"/>
      <c r="G48" s="7"/>
      <c r="H48" s="7"/>
      <c r="I48" s="7"/>
    </row>
    <row r="49" s="35" customFormat="true" ht="17.25" hidden="false" customHeight="true" outlineLevel="0" collapsed="false">
      <c r="A49" s="9" t="s">
        <v>2208</v>
      </c>
      <c r="B49" s="7"/>
      <c r="C49" s="40"/>
      <c r="D49" s="40"/>
      <c r="E49" s="39"/>
      <c r="F49" s="7"/>
      <c r="G49" s="7"/>
      <c r="H49" s="7"/>
      <c r="I49" s="7"/>
    </row>
    <row r="50" s="35" customFormat="true" ht="17.25" hidden="false" customHeight="true" outlineLevel="0" collapsed="false">
      <c r="A50" s="9" t="s">
        <v>2209</v>
      </c>
      <c r="B50" s="7"/>
      <c r="C50" s="40"/>
      <c r="D50" s="40"/>
      <c r="E50" s="39"/>
      <c r="F50" s="7"/>
      <c r="G50" s="7"/>
      <c r="H50" s="7"/>
      <c r="I50" s="7"/>
    </row>
    <row r="51" s="35" customFormat="true" ht="17.25" hidden="false" customHeight="true" outlineLevel="0" collapsed="false">
      <c r="A51" s="9" t="s">
        <v>2210</v>
      </c>
      <c r="B51" s="7"/>
      <c r="C51" s="40"/>
      <c r="D51" s="40"/>
    </row>
    <row r="52" s="35" customFormat="true" ht="17.25" hidden="false" customHeight="true" outlineLevel="0" collapsed="false">
      <c r="A52" s="9" t="s">
        <v>2211</v>
      </c>
      <c r="B52" s="7" t="n">
        <v>32828</v>
      </c>
      <c r="C52" s="40"/>
      <c r="D52" s="40"/>
    </row>
    <row r="53" s="35" customFormat="true" ht="17.25" hidden="false" customHeight="true" outlineLevel="0" collapsed="false">
      <c r="A53" s="9" t="s">
        <v>2212</v>
      </c>
      <c r="B53" s="7" t="n">
        <v>1948</v>
      </c>
      <c r="C53" s="40"/>
      <c r="D53" s="40"/>
    </row>
    <row r="54" s="35" customFormat="true" ht="17.25" hidden="false" customHeight="true" outlineLevel="0" collapsed="false">
      <c r="A54" s="9" t="s">
        <v>2213</v>
      </c>
      <c r="B54" s="7" t="n">
        <v>30880</v>
      </c>
      <c r="C54" s="40"/>
      <c r="D54" s="40"/>
    </row>
    <row r="55" s="35" customFormat="true" ht="17.25" hidden="false" customHeight="true" outlineLevel="0" collapsed="false">
      <c r="A55" s="9" t="s">
        <v>2214</v>
      </c>
      <c r="B55" s="7" t="n">
        <v>1584</v>
      </c>
      <c r="C55" s="40"/>
      <c r="D55" s="40"/>
    </row>
    <row r="56" s="35" customFormat="true" ht="17.25" hidden="false" customHeight="true" outlineLevel="0" collapsed="false">
      <c r="A56" s="9" t="s">
        <v>2215</v>
      </c>
      <c r="B56" s="7" t="n">
        <v>1584</v>
      </c>
      <c r="C56" s="40"/>
      <c r="D56" s="40"/>
    </row>
    <row r="57" s="35" customFormat="true" ht="17.25" hidden="false" customHeight="true" outlineLevel="0" collapsed="false">
      <c r="A57" s="9" t="s">
        <v>2216</v>
      </c>
      <c r="B57" s="7"/>
      <c r="C57" s="40"/>
      <c r="D57" s="40"/>
    </row>
    <row r="58" s="35" customFormat="true" ht="17.25" hidden="false" customHeight="true" outlineLevel="0" collapsed="false">
      <c r="A58" s="9" t="s">
        <v>2217</v>
      </c>
      <c r="B58" s="7"/>
      <c r="C58" s="40"/>
      <c r="D58" s="40"/>
    </row>
    <row r="59" s="35" customFormat="true" ht="17.25" hidden="false" customHeight="true" outlineLevel="0" collapsed="false">
      <c r="A59" s="9" t="s">
        <v>2218</v>
      </c>
      <c r="B59" s="7"/>
      <c r="C59" s="40"/>
      <c r="D59" s="40"/>
    </row>
    <row r="60" s="35" customFormat="true" ht="17.25" hidden="false" customHeight="true" outlineLevel="0" collapsed="false">
      <c r="A60" s="9" t="s">
        <v>2219</v>
      </c>
      <c r="B60" s="7"/>
      <c r="C60" s="40"/>
      <c r="D60" s="40"/>
    </row>
    <row r="61" s="35" customFormat="true" ht="17.25" hidden="false" customHeight="true" outlineLevel="0" collapsed="false">
      <c r="A61" s="9" t="s">
        <v>2220</v>
      </c>
      <c r="B61" s="7"/>
      <c r="C61" s="40"/>
      <c r="D61" s="40"/>
    </row>
    <row r="62" s="35" customFormat="true" ht="17.25" hidden="false" customHeight="true" outlineLevel="0" collapsed="false">
      <c r="A62" s="9" t="s">
        <v>2221</v>
      </c>
      <c r="B62" s="7"/>
      <c r="C62" s="40"/>
      <c r="D62" s="40"/>
    </row>
    <row r="63" s="35" customFormat="true" ht="17.25" hidden="false" customHeight="true" outlineLevel="0" collapsed="false">
      <c r="A63" s="9" t="s">
        <v>2222</v>
      </c>
      <c r="B63" s="7"/>
      <c r="C63" s="40"/>
      <c r="D63" s="40"/>
    </row>
    <row r="64" s="35" customFormat="true" ht="17.25" hidden="false" customHeight="true" outlineLevel="0" collapsed="false">
      <c r="A64" s="9" t="s">
        <v>2223</v>
      </c>
      <c r="B64" s="7"/>
      <c r="C64" s="40"/>
      <c r="D64" s="40"/>
    </row>
    <row r="65" s="35" customFormat="true" ht="17.25" hidden="false" customHeight="true" outlineLevel="0" collapsed="false">
      <c r="A65" s="40"/>
      <c r="B65" s="40"/>
      <c r="C65" s="40"/>
      <c r="D65" s="40"/>
    </row>
    <row r="66" s="35" customFormat="true" ht="17.25" hidden="false" customHeight="true" outlineLevel="0" collapsed="false">
      <c r="A66" s="40"/>
      <c r="B66" s="40"/>
      <c r="C66" s="40"/>
      <c r="D66" s="40"/>
    </row>
    <row r="67" s="35" customFormat="true" ht="17.25" hidden="false" customHeight="true" outlineLevel="0" collapsed="false">
      <c r="A67" s="40"/>
      <c r="B67" s="40"/>
      <c r="C67" s="40"/>
      <c r="D67" s="40"/>
    </row>
    <row r="68" s="35" customFormat="true" ht="17.25" hidden="false" customHeight="true" outlineLevel="0" collapsed="false">
      <c r="A68" s="40"/>
      <c r="B68" s="40"/>
      <c r="C68" s="40"/>
      <c r="D68" s="40"/>
    </row>
    <row r="69" s="35" customFormat="true" ht="17.25" hidden="false" customHeight="true" outlineLevel="0" collapsed="false"/>
    <row r="70" s="35" customFormat="true" ht="17.25" hidden="false" customHeight="true" outlineLevel="0" collapsed="false"/>
    <row r="71" s="35" customFormat="true" ht="17.25" hidden="false" customHeight="true" outlineLevel="0" collapsed="false"/>
    <row r="72" s="35" customFormat="true" ht="17.2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2" activeCellId="0" sqref="A12"/>
    </sheetView>
  </sheetViews>
  <sheetFormatPr defaultColWidth="12.1171875" defaultRowHeight="17" zeroHeight="false" outlineLevelRow="0" outlineLevelCol="0"/>
  <cols>
    <col collapsed="false" customWidth="true" hidden="false" outlineLevel="0" max="1" min="1" style="35" width="62.37"/>
    <col collapsed="false" customWidth="true" hidden="false" outlineLevel="0" max="3" min="2" style="35" width="46.24"/>
    <col collapsed="false" customWidth="false" hidden="false" outlineLevel="0" max="257" min="4" style="35" width="12.12"/>
  </cols>
  <sheetData>
    <row r="1" s="35" customFormat="true" ht="33.75" hidden="false" customHeight="true" outlineLevel="0" collapsed="false">
      <c r="A1" s="3" t="s">
        <v>2224</v>
      </c>
      <c r="B1" s="3"/>
      <c r="C1" s="3"/>
    </row>
    <row r="2" s="35" customFormat="true" ht="17.25" hidden="false" customHeight="true" outlineLevel="0" collapsed="false">
      <c r="A2" s="4" t="s">
        <v>2225</v>
      </c>
      <c r="B2" s="4"/>
      <c r="C2" s="4"/>
    </row>
    <row r="3" s="35" customFormat="true" ht="17.25" hidden="false" customHeight="true" outlineLevel="0" collapsed="false">
      <c r="A3" s="4" t="s">
        <v>2130</v>
      </c>
      <c r="B3" s="4"/>
      <c r="C3" s="4"/>
    </row>
    <row r="4" s="35" customFormat="true" ht="23.25" hidden="false" customHeight="true" outlineLevel="0" collapsed="false">
      <c r="A4" s="36" t="s">
        <v>1692</v>
      </c>
      <c r="B4" s="36" t="s">
        <v>2226</v>
      </c>
      <c r="C4" s="36" t="s">
        <v>4</v>
      </c>
    </row>
    <row r="5" s="35" customFormat="true" ht="27" hidden="false" customHeight="true" outlineLevel="0" collapsed="false">
      <c r="A5" s="9" t="s">
        <v>2227</v>
      </c>
      <c r="B5" s="41"/>
      <c r="C5" s="7" t="n">
        <v>41896</v>
      </c>
    </row>
    <row r="6" s="35" customFormat="true" ht="27" hidden="false" customHeight="true" outlineLevel="0" collapsed="false">
      <c r="A6" s="9" t="s">
        <v>2228</v>
      </c>
      <c r="B6" s="41"/>
      <c r="C6" s="7" t="n">
        <v>25296</v>
      </c>
    </row>
    <row r="7" s="35" customFormat="true" ht="27" hidden="false" customHeight="true" outlineLevel="0" collapsed="false">
      <c r="A7" s="9" t="s">
        <v>2229</v>
      </c>
      <c r="B7" s="41"/>
      <c r="C7" s="7" t="n">
        <v>16600</v>
      </c>
    </row>
    <row r="8" s="35" customFormat="true" ht="27" hidden="false" customHeight="true" outlineLevel="0" collapsed="false">
      <c r="A8" s="9" t="s">
        <v>2230</v>
      </c>
      <c r="B8" s="7" t="n">
        <v>79958</v>
      </c>
      <c r="C8" s="41"/>
    </row>
    <row r="9" s="35" customFormat="true" ht="27" hidden="false" customHeight="true" outlineLevel="0" collapsed="false">
      <c r="A9" s="9" t="s">
        <v>2228</v>
      </c>
      <c r="B9" s="7" t="n">
        <v>25558</v>
      </c>
      <c r="C9" s="41"/>
    </row>
    <row r="10" s="35" customFormat="true" ht="27" hidden="false" customHeight="true" outlineLevel="0" collapsed="false">
      <c r="A10" s="9" t="s">
        <v>2229</v>
      </c>
      <c r="B10" s="7" t="n">
        <v>54400</v>
      </c>
      <c r="C10" s="41"/>
    </row>
    <row r="11" s="35" customFormat="true" ht="27" hidden="false" customHeight="true" outlineLevel="0" collapsed="false">
      <c r="A11" s="9" t="s">
        <v>2231</v>
      </c>
      <c r="B11" s="41"/>
      <c r="C11" s="7" t="n">
        <v>39000</v>
      </c>
    </row>
    <row r="12" s="35" customFormat="true" ht="27" hidden="false" customHeight="true" outlineLevel="0" collapsed="false">
      <c r="A12" s="9" t="s">
        <v>2228</v>
      </c>
      <c r="B12" s="41"/>
      <c r="C12" s="7" t="n">
        <v>1400</v>
      </c>
    </row>
    <row r="13" s="35" customFormat="true" ht="27" hidden="false" customHeight="true" outlineLevel="0" collapsed="false">
      <c r="A13" s="9" t="s">
        <v>2229</v>
      </c>
      <c r="B13" s="41"/>
      <c r="C13" s="7" t="n">
        <v>37600</v>
      </c>
    </row>
    <row r="14" s="35" customFormat="true" ht="27" hidden="false" customHeight="true" outlineLevel="0" collapsed="false">
      <c r="A14" s="9" t="s">
        <v>2232</v>
      </c>
      <c r="B14" s="41"/>
      <c r="C14" s="7" t="n">
        <v>9584</v>
      </c>
    </row>
    <row r="15" s="35" customFormat="true" ht="27" hidden="false" customHeight="true" outlineLevel="0" collapsed="false">
      <c r="A15" s="9" t="s">
        <v>2228</v>
      </c>
      <c r="B15" s="41"/>
      <c r="C15" s="7" t="n">
        <v>1584</v>
      </c>
    </row>
    <row r="16" s="35" customFormat="true" ht="27" hidden="false" customHeight="true" outlineLevel="0" collapsed="false">
      <c r="A16" s="9" t="s">
        <v>2229</v>
      </c>
      <c r="B16" s="41"/>
      <c r="C16" s="7" t="n">
        <v>8000</v>
      </c>
    </row>
    <row r="17" s="35" customFormat="true" ht="27" hidden="false" customHeight="true" outlineLevel="0" collapsed="false">
      <c r="A17" s="9" t="s">
        <v>2233</v>
      </c>
      <c r="B17" s="41"/>
      <c r="C17" s="7" t="n">
        <v>79312</v>
      </c>
    </row>
    <row r="18" s="35" customFormat="true" ht="27" hidden="false" customHeight="true" outlineLevel="0" collapsed="false">
      <c r="A18" s="9" t="s">
        <v>2228</v>
      </c>
      <c r="B18" s="41"/>
      <c r="C18" s="7" t="n">
        <v>25112</v>
      </c>
    </row>
    <row r="19" s="35" customFormat="true" ht="27" hidden="false" customHeight="true" outlineLevel="0" collapsed="false">
      <c r="A19" s="9" t="s">
        <v>2229</v>
      </c>
      <c r="B19" s="41"/>
      <c r="C19" s="7" t="n">
        <v>54200</v>
      </c>
    </row>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40625" defaultRowHeight="14.25" zeroHeight="false" outlineLevelRow="0" outlineLevelCol="0"/>
  <cols>
    <col collapsed="false" customWidth="true" hidden="false" outlineLevel="0" max="1" min="1" style="42" width="48.62"/>
    <col collapsed="false" customWidth="true" hidden="false" outlineLevel="0" max="2" min="2" style="43" width="21.37"/>
  </cols>
  <sheetData>
    <row r="1" s="42" customFormat="true" ht="46.5" hidden="false" customHeight="true" outlineLevel="0" collapsed="false">
      <c r="A1" s="44" t="s">
        <v>2234</v>
      </c>
      <c r="B1" s="44"/>
    </row>
    <row r="2" s="42" customFormat="true" ht="16.95" hidden="false" customHeight="true" outlineLevel="0" collapsed="false">
      <c r="A2" s="45" t="s">
        <v>2235</v>
      </c>
      <c r="B2" s="45"/>
    </row>
    <row r="3" s="42" customFormat="true" ht="16.95" hidden="false" customHeight="true" outlineLevel="0" collapsed="false">
      <c r="A3" s="45" t="s">
        <v>2130</v>
      </c>
      <c r="B3" s="45"/>
    </row>
    <row r="4" s="42" customFormat="true" ht="16.95" hidden="false" customHeight="true" outlineLevel="0" collapsed="false">
      <c r="A4" s="46" t="s">
        <v>2131</v>
      </c>
      <c r="B4" s="47" t="s">
        <v>4</v>
      </c>
    </row>
    <row r="5" s="42" customFormat="true" ht="16.95" hidden="false" customHeight="true" outlineLevel="0" collapsed="false">
      <c r="A5" s="48" t="s">
        <v>2236</v>
      </c>
      <c r="B5" s="49" t="s">
        <v>2237</v>
      </c>
    </row>
    <row r="6" s="42" customFormat="true" ht="16.95" hidden="false" customHeight="true" outlineLevel="0" collapsed="false">
      <c r="A6" s="48" t="s">
        <v>2238</v>
      </c>
      <c r="B6" s="49" t="s">
        <v>2237</v>
      </c>
    </row>
    <row r="7" s="42" customFormat="true" ht="16.95" hidden="false" customHeight="true" outlineLevel="0" collapsed="false">
      <c r="A7" s="48" t="s">
        <v>2239</v>
      </c>
      <c r="B7" s="49" t="s">
        <v>2237</v>
      </c>
    </row>
    <row r="8" s="42" customFormat="true" ht="16.95" hidden="false" customHeight="true" outlineLevel="0" collapsed="false">
      <c r="A8" s="48" t="s">
        <v>2240</v>
      </c>
      <c r="B8" s="49" t="s">
        <v>2237</v>
      </c>
    </row>
    <row r="9" s="42" customFormat="true" ht="16.95" hidden="false" customHeight="true" outlineLevel="0" collapsed="false">
      <c r="A9" s="48" t="s">
        <v>2241</v>
      </c>
      <c r="B9" s="49" t="s">
        <v>2237</v>
      </c>
    </row>
    <row r="10" s="42" customFormat="true" ht="16.95" hidden="false" customHeight="true" outlineLevel="0" collapsed="false">
      <c r="A10" s="48" t="s">
        <v>2242</v>
      </c>
      <c r="B10" s="49" t="s">
        <v>2237</v>
      </c>
    </row>
    <row r="11" s="42" customFormat="true" ht="16.95" hidden="false" customHeight="true" outlineLevel="0" collapsed="false">
      <c r="A11" s="48" t="s">
        <v>2243</v>
      </c>
      <c r="B11" s="49" t="s">
        <v>2237</v>
      </c>
    </row>
    <row r="12" s="42" customFormat="true" ht="16.95" hidden="false" customHeight="true" outlineLevel="0" collapsed="false">
      <c r="A12" s="48" t="s">
        <v>2244</v>
      </c>
      <c r="B12" s="49" t="s">
        <v>2237</v>
      </c>
    </row>
    <row r="13" s="42" customFormat="true" ht="16.95" hidden="false" customHeight="true" outlineLevel="0" collapsed="false">
      <c r="A13" s="48" t="s">
        <v>2245</v>
      </c>
      <c r="B13" s="49" t="s">
        <v>2237</v>
      </c>
    </row>
    <row r="14" s="42" customFormat="true" ht="16.95" hidden="false" customHeight="true" outlineLevel="0" collapsed="false">
      <c r="A14" s="48" t="s">
        <v>2246</v>
      </c>
      <c r="B14" s="49" t="s">
        <v>2237</v>
      </c>
    </row>
    <row r="15" s="42" customFormat="true" ht="16.95" hidden="false" customHeight="true" outlineLevel="0" collapsed="false">
      <c r="A15" s="48" t="s">
        <v>2247</v>
      </c>
      <c r="B15" s="49" t="s">
        <v>2237</v>
      </c>
    </row>
    <row r="16" s="42" customFormat="true" ht="16.95" hidden="false" customHeight="true" outlineLevel="0" collapsed="false">
      <c r="A16" s="48" t="s">
        <v>2248</v>
      </c>
      <c r="B16" s="49" t="s">
        <v>2237</v>
      </c>
    </row>
    <row r="17" s="42" customFormat="true" ht="16.95" hidden="false" customHeight="true" outlineLevel="0" collapsed="false">
      <c r="A17" s="48" t="s">
        <v>2249</v>
      </c>
      <c r="B17" s="49" t="s">
        <v>2237</v>
      </c>
    </row>
    <row r="18" s="42" customFormat="true" ht="16.95" hidden="false" customHeight="true" outlineLevel="0" collapsed="false">
      <c r="A18" s="48" t="s">
        <v>2250</v>
      </c>
      <c r="B18" s="49" t="s">
        <v>2237</v>
      </c>
    </row>
    <row r="19" s="42" customFormat="true" ht="16.95" hidden="false" customHeight="true" outlineLevel="0" collapsed="false">
      <c r="A19" s="48" t="s">
        <v>2251</v>
      </c>
      <c r="B19" s="49" t="s">
        <v>2237</v>
      </c>
    </row>
    <row r="20" s="42" customFormat="true" ht="16.95" hidden="false" customHeight="true" outlineLevel="0" collapsed="false">
      <c r="A20" s="48" t="s">
        <v>2252</v>
      </c>
      <c r="B20" s="49" t="s">
        <v>2237</v>
      </c>
    </row>
    <row r="21" s="42" customFormat="true" ht="16.95" hidden="false" customHeight="true" outlineLevel="0" collapsed="false">
      <c r="A21" s="48" t="s">
        <v>2253</v>
      </c>
      <c r="B21" s="49" t="s">
        <v>2237</v>
      </c>
    </row>
    <row r="22" s="42" customFormat="true" ht="16.95" hidden="false" customHeight="true" outlineLevel="0" collapsed="false">
      <c r="A22" s="48" t="s">
        <v>2254</v>
      </c>
      <c r="B22" s="49" t="s">
        <v>2237</v>
      </c>
    </row>
    <row r="23" s="42" customFormat="true" ht="16.95" hidden="false" customHeight="true" outlineLevel="0" collapsed="false">
      <c r="A23" s="48" t="s">
        <v>2255</v>
      </c>
      <c r="B23" s="49" t="s">
        <v>2237</v>
      </c>
    </row>
    <row r="24" s="42" customFormat="true" ht="16.95" hidden="false" customHeight="true" outlineLevel="0" collapsed="false">
      <c r="A24" s="48" t="s">
        <v>2256</v>
      </c>
      <c r="B24" s="49" t="s">
        <v>2237</v>
      </c>
    </row>
    <row r="25" s="42" customFormat="true" ht="16.95" hidden="false" customHeight="true" outlineLevel="0" collapsed="false">
      <c r="A25" s="48" t="s">
        <v>2257</v>
      </c>
      <c r="B25" s="49" t="s">
        <v>2237</v>
      </c>
    </row>
    <row r="26" s="42" customFormat="true" ht="16.95" hidden="false" customHeight="true" outlineLevel="0" collapsed="false">
      <c r="A26" s="48" t="s">
        <v>2258</v>
      </c>
      <c r="B26" s="49" t="s">
        <v>2237</v>
      </c>
    </row>
    <row r="27" s="42" customFormat="true" ht="16.95" hidden="false" customHeight="true" outlineLevel="0" collapsed="false">
      <c r="A27" s="48" t="s">
        <v>2259</v>
      </c>
      <c r="B27" s="49" t="s">
        <v>2237</v>
      </c>
    </row>
    <row r="28" s="42" customFormat="true" ht="16.95" hidden="false" customHeight="true" outlineLevel="0" collapsed="false">
      <c r="A28" s="48" t="s">
        <v>2260</v>
      </c>
      <c r="B28" s="49" t="s">
        <v>2237</v>
      </c>
    </row>
    <row r="29" s="42" customFormat="true" ht="16.95" hidden="false" customHeight="true" outlineLevel="0" collapsed="false">
      <c r="A29" s="48" t="s">
        <v>2261</v>
      </c>
      <c r="B29" s="49" t="s">
        <v>2237</v>
      </c>
    </row>
    <row r="30" s="42" customFormat="true" ht="16.95" hidden="false" customHeight="true" outlineLevel="0" collapsed="false">
      <c r="A30" s="48" t="s">
        <v>2262</v>
      </c>
      <c r="B30" s="49" t="s">
        <v>2237</v>
      </c>
    </row>
    <row r="31" s="42" customFormat="true" ht="16.95" hidden="false" customHeight="true" outlineLevel="0" collapsed="false">
      <c r="A31" s="48" t="s">
        <v>2263</v>
      </c>
      <c r="B31" s="49" t="s">
        <v>2237</v>
      </c>
    </row>
    <row r="32" s="42" customFormat="true" ht="16.95" hidden="false" customHeight="true" outlineLevel="0" collapsed="false">
      <c r="A32" s="48" t="s">
        <v>2264</v>
      </c>
      <c r="B32" s="49" t="s">
        <v>2237</v>
      </c>
    </row>
    <row r="33" s="42" customFormat="true" ht="16.95" hidden="false" customHeight="true" outlineLevel="0" collapsed="false">
      <c r="A33" s="48" t="s">
        <v>2265</v>
      </c>
      <c r="B33" s="49" t="s">
        <v>2237</v>
      </c>
    </row>
    <row r="34" s="42" customFormat="true" ht="16.95" hidden="false" customHeight="true" outlineLevel="0" collapsed="false">
      <c r="A34" s="48" t="s">
        <v>2266</v>
      </c>
      <c r="B34" s="49" t="s">
        <v>2237</v>
      </c>
    </row>
    <row r="35" s="42" customFormat="true" ht="16.95" hidden="false" customHeight="true" outlineLevel="0" collapsed="false">
      <c r="A35" s="48" t="s">
        <v>2267</v>
      </c>
      <c r="B35" s="49" t="s">
        <v>2237</v>
      </c>
    </row>
    <row r="36" s="42" customFormat="true" ht="16.95" hidden="false" customHeight="true" outlineLevel="0" collapsed="false">
      <c r="A36" s="48" t="s">
        <v>2268</v>
      </c>
      <c r="B36" s="49" t="s">
        <v>2237</v>
      </c>
    </row>
    <row r="37" s="42" customFormat="true" ht="16.95" hidden="false" customHeight="true" outlineLevel="0" collapsed="false">
      <c r="A37" s="48" t="s">
        <v>2269</v>
      </c>
      <c r="B37" s="49" t="s">
        <v>2237</v>
      </c>
    </row>
    <row r="38" s="42" customFormat="true" ht="17" hidden="false" customHeight="true" outlineLevel="0" collapsed="false">
      <c r="A38" s="48" t="s">
        <v>2270</v>
      </c>
      <c r="B38" s="49" t="s">
        <v>2237</v>
      </c>
    </row>
    <row r="39" s="42" customFormat="true" ht="17" hidden="false" customHeight="true" outlineLevel="0" collapsed="false">
      <c r="A39" s="48" t="s">
        <v>2271</v>
      </c>
      <c r="B39" s="49" t="s">
        <v>2237</v>
      </c>
    </row>
    <row r="40" s="42" customFormat="true" ht="17" hidden="false" customHeight="true" outlineLevel="0" collapsed="false">
      <c r="A40" s="48" t="s">
        <v>2272</v>
      </c>
      <c r="B40" s="49" t="s">
        <v>2237</v>
      </c>
    </row>
    <row r="41" s="42" customFormat="true" ht="16.95" hidden="false" customHeight="true" outlineLevel="0" collapsed="false">
      <c r="A41" s="48" t="s">
        <v>2273</v>
      </c>
      <c r="B41" s="49" t="s">
        <v>2237</v>
      </c>
    </row>
    <row r="42" s="42" customFormat="true" ht="17" hidden="false" customHeight="true" outlineLevel="0" collapsed="false">
      <c r="A42" s="48" t="s">
        <v>2274</v>
      </c>
      <c r="B42" s="49" t="s">
        <v>2237</v>
      </c>
    </row>
    <row r="43" s="42" customFormat="true" ht="17" hidden="false" customHeight="true" outlineLevel="0" collapsed="false">
      <c r="A43" s="48" t="s">
        <v>2275</v>
      </c>
      <c r="B43" s="49" t="s">
        <v>2237</v>
      </c>
    </row>
    <row r="44" s="42" customFormat="true" ht="17" hidden="false" customHeight="true" outlineLevel="0" collapsed="false">
      <c r="A44" s="48" t="s">
        <v>2276</v>
      </c>
      <c r="B44" s="49" t="s">
        <v>2237</v>
      </c>
    </row>
    <row r="45" s="42" customFormat="true" ht="17" hidden="false" customHeight="true" outlineLevel="0" collapsed="false">
      <c r="A45" s="48" t="s">
        <v>2277</v>
      </c>
      <c r="B45" s="49" t="s">
        <v>2237</v>
      </c>
    </row>
    <row r="46" s="42" customFormat="true" ht="17" hidden="false" customHeight="true" outlineLevel="0" collapsed="false">
      <c r="A46" s="48" t="s">
        <v>2278</v>
      </c>
      <c r="B46" s="49" t="s">
        <v>2237</v>
      </c>
    </row>
    <row r="47" s="42" customFormat="true" ht="17" hidden="false" customHeight="true" outlineLevel="0" collapsed="false">
      <c r="A47" s="48" t="s">
        <v>2279</v>
      </c>
      <c r="B47" s="49" t="s">
        <v>2237</v>
      </c>
    </row>
    <row r="48" s="42" customFormat="true" ht="17" hidden="false" customHeight="true" outlineLevel="0" collapsed="false">
      <c r="A48" s="48" t="s">
        <v>2280</v>
      </c>
      <c r="B48" s="49" t="s">
        <v>2237</v>
      </c>
    </row>
    <row r="49" s="42" customFormat="true" ht="17" hidden="false" customHeight="true" outlineLevel="0" collapsed="false">
      <c r="A49" s="48" t="s">
        <v>2281</v>
      </c>
      <c r="B49" s="49" t="s">
        <v>2237</v>
      </c>
    </row>
    <row r="50" s="42" customFormat="true" ht="16.95" hidden="false" customHeight="true" outlineLevel="0" collapsed="false">
      <c r="A50" s="48" t="s">
        <v>2282</v>
      </c>
      <c r="B50" s="49" t="s">
        <v>2237</v>
      </c>
    </row>
    <row r="51" s="42" customFormat="true" ht="17" hidden="false" customHeight="true" outlineLevel="0" collapsed="false">
      <c r="A51" s="48" t="s">
        <v>2283</v>
      </c>
      <c r="B51" s="49" t="s">
        <v>2237</v>
      </c>
    </row>
    <row r="52" s="42" customFormat="true" ht="17" hidden="false" customHeight="true" outlineLevel="0" collapsed="false">
      <c r="A52" s="48" t="s">
        <v>2284</v>
      </c>
      <c r="B52" s="49" t="s">
        <v>2237</v>
      </c>
    </row>
    <row r="53" s="42" customFormat="true" ht="17" hidden="false" customHeight="true" outlineLevel="0" collapsed="false">
      <c r="A53" s="48" t="s">
        <v>2285</v>
      </c>
      <c r="B53" s="49" t="s">
        <v>2237</v>
      </c>
    </row>
    <row r="54" s="42" customFormat="true" ht="16.95" hidden="false" customHeight="true" outlineLevel="0" collapsed="false">
      <c r="A54" s="48" t="s">
        <v>2286</v>
      </c>
      <c r="B54" s="49" t="s">
        <v>2237</v>
      </c>
    </row>
    <row r="55" s="42" customFormat="true" ht="17" hidden="false" customHeight="true" outlineLevel="0" collapsed="false">
      <c r="A55" s="48" t="s">
        <v>2287</v>
      </c>
      <c r="B55" s="49" t="s">
        <v>2237</v>
      </c>
    </row>
    <row r="56" s="42" customFormat="true" ht="15.55" hidden="false" customHeight="true" outlineLevel="0" collapsed="false">
      <c r="A56" s="48"/>
      <c r="B56" s="50"/>
    </row>
    <row r="57" s="42" customFormat="true" ht="15.55" hidden="false" customHeight="true" outlineLevel="0" collapsed="false">
      <c r="A57" s="48"/>
      <c r="B57" s="50"/>
    </row>
    <row r="58" s="42" customFormat="true" ht="15.55" hidden="false" customHeight="true" outlineLevel="0" collapsed="false">
      <c r="A58" s="48"/>
      <c r="B58" s="50"/>
    </row>
    <row r="59" s="42" customFormat="true" ht="15.55" hidden="false" customHeight="true" outlineLevel="0" collapsed="false">
      <c r="A59" s="48"/>
      <c r="B59" s="50"/>
    </row>
    <row r="60" s="42" customFormat="true" ht="15.55" hidden="false" customHeight="true" outlineLevel="0" collapsed="false">
      <c r="A60" s="48"/>
      <c r="B60" s="50"/>
    </row>
    <row r="61" s="42" customFormat="true" ht="15.55" hidden="false" customHeight="true" outlineLevel="0" collapsed="false">
      <c r="A61" s="48"/>
      <c r="B61" s="50"/>
    </row>
    <row r="62" s="42" customFormat="true" ht="15.55" hidden="false" customHeight="true" outlineLevel="0" collapsed="false">
      <c r="A62" s="48"/>
      <c r="B62" s="50"/>
    </row>
    <row r="63" s="42" customFormat="true" ht="15.55" hidden="false" customHeight="true" outlineLevel="0" collapsed="false">
      <c r="A63" s="48"/>
      <c r="B63" s="50"/>
    </row>
    <row r="64" s="42" customFormat="true" ht="15.55" hidden="false" customHeight="true" outlineLevel="0" collapsed="false">
      <c r="A64" s="48"/>
      <c r="B64" s="50"/>
    </row>
    <row r="65" s="42" customFormat="true" ht="15.55" hidden="false" customHeight="true" outlineLevel="0" collapsed="false">
      <c r="A65" s="48"/>
      <c r="B65" s="50"/>
    </row>
    <row r="66" s="42" customFormat="true" ht="15.55" hidden="false" customHeight="true" outlineLevel="0" collapsed="false">
      <c r="A66" s="48"/>
      <c r="B66" s="50"/>
    </row>
    <row r="67" s="42" customFormat="true" ht="15.55" hidden="false" customHeight="true" outlineLevel="0" collapsed="false">
      <c r="A67" s="48"/>
      <c r="B67" s="50"/>
    </row>
    <row r="68" s="42" customFormat="true" ht="15.55" hidden="false" customHeight="true" outlineLevel="0" collapsed="false">
      <c r="A68" s="48"/>
      <c r="B68" s="50"/>
    </row>
    <row r="69" s="42" customFormat="true" ht="15.55" hidden="false" customHeight="true" outlineLevel="0" collapsed="false">
      <c r="A69" s="48"/>
      <c r="B69" s="50"/>
    </row>
    <row r="70" s="42" customFormat="true" ht="15.55" hidden="false" customHeight="true" outlineLevel="0" collapsed="false">
      <c r="A70" s="48"/>
      <c r="B70" s="50"/>
    </row>
    <row r="71" s="42" customFormat="true" ht="15.55" hidden="false" customHeight="true" outlineLevel="0" collapsed="false">
      <c r="A71" s="48"/>
      <c r="B71" s="50"/>
    </row>
    <row r="72" s="42" customFormat="true" ht="15.55" hidden="false" customHeight="true" outlineLevel="0" collapsed="false">
      <c r="A72" s="48"/>
      <c r="B72" s="50"/>
    </row>
    <row r="73" s="42" customFormat="true" ht="15.55" hidden="false" customHeight="true" outlineLevel="0" collapsed="false">
      <c r="A73" s="48"/>
      <c r="B73" s="50"/>
    </row>
    <row r="74" s="42" customFormat="true" ht="15.55" hidden="false" customHeight="true" outlineLevel="0" collapsed="false">
      <c r="A74" s="48"/>
      <c r="B74" s="50"/>
    </row>
    <row r="75" s="42" customFormat="true" ht="15.55" hidden="false" customHeight="true" outlineLevel="0" collapsed="false">
      <c r="A75" s="48"/>
      <c r="B75" s="50"/>
    </row>
    <row r="76" s="42" customFormat="true" ht="15.55" hidden="false" customHeight="true" outlineLevel="0" collapsed="false">
      <c r="A76" s="48"/>
      <c r="B76" s="50"/>
    </row>
    <row r="77" s="42" customFormat="true" ht="15.55" hidden="false" customHeight="true" outlineLevel="0" collapsed="false">
      <c r="A77" s="48"/>
      <c r="B77" s="50"/>
    </row>
    <row r="78" s="42" customFormat="true" ht="15.55" hidden="false" customHeight="true" outlineLevel="0" collapsed="false">
      <c r="A78" s="48"/>
      <c r="B78" s="50"/>
    </row>
    <row r="79" s="42" customFormat="true" ht="15.55" hidden="false" customHeight="true" outlineLevel="0" collapsed="false">
      <c r="A79" s="48"/>
      <c r="B79" s="50"/>
    </row>
    <row r="80" s="42" customFormat="true" ht="15.55" hidden="false" customHeight="true" outlineLevel="0" collapsed="false">
      <c r="A80" s="48"/>
      <c r="B80" s="50"/>
    </row>
    <row r="81" s="42" customFormat="true" ht="15.55" hidden="false" customHeight="true" outlineLevel="0" collapsed="false">
      <c r="A81" s="48"/>
      <c r="B81" s="50"/>
    </row>
    <row r="82" s="42" customFormat="true" ht="15.55" hidden="false" customHeight="true" outlineLevel="0" collapsed="false">
      <c r="A82" s="48"/>
      <c r="B82" s="50"/>
    </row>
    <row r="83" s="42" customFormat="true" ht="15.55" hidden="false" customHeight="true" outlineLevel="0" collapsed="false">
      <c r="A83" s="48"/>
      <c r="B83" s="50"/>
    </row>
    <row r="84" s="42" customFormat="true" ht="15.55" hidden="false" customHeight="true" outlineLevel="0" collapsed="false">
      <c r="A84" s="48"/>
      <c r="B84" s="50"/>
    </row>
    <row r="85" s="42" customFormat="true" ht="15.55" hidden="false" customHeight="true" outlineLevel="0" collapsed="false">
      <c r="A85" s="48"/>
      <c r="B85" s="50"/>
    </row>
    <row r="86" s="42" customFormat="true" ht="16.95" hidden="false" customHeight="true" outlineLevel="0" collapsed="false">
      <c r="A86" s="46" t="s">
        <v>2288</v>
      </c>
      <c r="B86" s="49" t="s">
        <v>2237</v>
      </c>
    </row>
    <row r="87" s="42" customFormat="true" ht="15.55" hidden="false" customHeight="true" outlineLevel="0" collapsed="false">
      <c r="B87" s="43"/>
    </row>
    <row r="88" customFormat="false" ht="14.25" hidden="false" customHeight="false" outlineLevel="0" collapsed="false">
      <c r="A88" s="42" t="s">
        <v>2289</v>
      </c>
    </row>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
  <sheetViews>
    <sheetView showFormulas="false" showGridLines="false" showRowColHeaders="true" showZeros="false" rightToLeft="false" tabSelected="false" showOutlineSymbols="true" defaultGridColor="true" view="normal" topLeftCell="A70" colorId="64" zoomScale="100" zoomScaleNormal="100" zoomScalePageLayoutView="100" workbookViewId="0">
      <selection pane="topLeft" activeCell="B89" activeCellId="0" sqref="B89"/>
    </sheetView>
  </sheetViews>
  <sheetFormatPr defaultColWidth="9.1171875" defaultRowHeight="14.25" zeroHeight="false" outlineLevelRow="0" outlineLevelCol="0"/>
  <cols>
    <col collapsed="false" customWidth="true" hidden="false" outlineLevel="0" max="1" min="1" style="42" width="48.62"/>
    <col collapsed="false" customWidth="true" hidden="false" outlineLevel="0" max="2" min="2" style="43" width="26.36"/>
  </cols>
  <sheetData>
    <row r="1" s="42" customFormat="true" ht="46.5" hidden="false" customHeight="true" outlineLevel="0" collapsed="false">
      <c r="A1" s="44" t="s">
        <v>2290</v>
      </c>
      <c r="B1" s="44"/>
    </row>
    <row r="2" s="42" customFormat="true" ht="16.9" hidden="false" customHeight="true" outlineLevel="0" collapsed="false">
      <c r="A2" s="45" t="s">
        <v>2235</v>
      </c>
      <c r="B2" s="45"/>
    </row>
    <row r="3" s="42" customFormat="true" ht="16.9" hidden="false" customHeight="true" outlineLevel="0" collapsed="false">
      <c r="A3" s="45" t="s">
        <v>2130</v>
      </c>
      <c r="B3" s="45"/>
    </row>
    <row r="4" s="42" customFormat="true" ht="16.9" hidden="false" customHeight="true" outlineLevel="0" collapsed="false">
      <c r="A4" s="46" t="s">
        <v>2131</v>
      </c>
      <c r="B4" s="47" t="s">
        <v>4</v>
      </c>
    </row>
    <row r="5" s="42" customFormat="true" ht="16.9" hidden="false" customHeight="true" outlineLevel="0" collapsed="false">
      <c r="A5" s="48" t="s">
        <v>2236</v>
      </c>
      <c r="B5" s="49" t="s">
        <v>2237</v>
      </c>
    </row>
    <row r="6" s="42" customFormat="true" ht="16.9" hidden="false" customHeight="true" outlineLevel="0" collapsed="false">
      <c r="A6" s="48" t="s">
        <v>2238</v>
      </c>
      <c r="B6" s="49" t="s">
        <v>2237</v>
      </c>
    </row>
    <row r="7" s="42" customFormat="true" ht="16.9" hidden="false" customHeight="true" outlineLevel="0" collapsed="false">
      <c r="A7" s="48" t="s">
        <v>2239</v>
      </c>
      <c r="B7" s="49" t="s">
        <v>2237</v>
      </c>
    </row>
    <row r="8" s="42" customFormat="true" ht="16.9" hidden="false" customHeight="true" outlineLevel="0" collapsed="false">
      <c r="A8" s="48" t="s">
        <v>2240</v>
      </c>
      <c r="B8" s="49" t="s">
        <v>2237</v>
      </c>
    </row>
    <row r="9" s="42" customFormat="true" ht="16.9" hidden="false" customHeight="true" outlineLevel="0" collapsed="false">
      <c r="A9" s="48" t="s">
        <v>2291</v>
      </c>
      <c r="B9" s="49" t="s">
        <v>2237</v>
      </c>
    </row>
    <row r="10" s="42" customFormat="true" ht="16.9" hidden="false" customHeight="true" outlineLevel="0" collapsed="false">
      <c r="A10" s="48" t="s">
        <v>2241</v>
      </c>
      <c r="B10" s="49" t="s">
        <v>2237</v>
      </c>
    </row>
    <row r="11" s="42" customFormat="true" ht="16.9" hidden="false" customHeight="true" outlineLevel="0" collapsed="false">
      <c r="A11" s="48" t="s">
        <v>2242</v>
      </c>
      <c r="B11" s="49" t="s">
        <v>2237</v>
      </c>
    </row>
    <row r="12" s="42" customFormat="true" ht="16.9" hidden="false" customHeight="true" outlineLevel="0" collapsed="false">
      <c r="A12" s="48" t="s">
        <v>2243</v>
      </c>
      <c r="B12" s="49" t="s">
        <v>2237</v>
      </c>
    </row>
    <row r="13" s="42" customFormat="true" ht="16.9" hidden="false" customHeight="true" outlineLevel="0" collapsed="false">
      <c r="A13" s="48" t="s">
        <v>2244</v>
      </c>
      <c r="B13" s="49" t="s">
        <v>2237</v>
      </c>
    </row>
    <row r="14" s="42" customFormat="true" ht="16.9" hidden="false" customHeight="true" outlineLevel="0" collapsed="false">
      <c r="A14" s="48" t="s">
        <v>2245</v>
      </c>
      <c r="B14" s="49" t="s">
        <v>2237</v>
      </c>
    </row>
    <row r="15" s="42" customFormat="true" ht="16.9" hidden="false" customHeight="true" outlineLevel="0" collapsed="false">
      <c r="A15" s="48" t="s">
        <v>2246</v>
      </c>
      <c r="B15" s="49" t="s">
        <v>2237</v>
      </c>
    </row>
    <row r="16" s="42" customFormat="true" ht="16.9" hidden="false" customHeight="true" outlineLevel="0" collapsed="false">
      <c r="A16" s="48" t="s">
        <v>2247</v>
      </c>
      <c r="B16" s="49" t="s">
        <v>2237</v>
      </c>
    </row>
    <row r="17" s="42" customFormat="true" ht="16.9" hidden="false" customHeight="true" outlineLevel="0" collapsed="false">
      <c r="A17" s="48" t="s">
        <v>2248</v>
      </c>
      <c r="B17" s="49" t="s">
        <v>2237</v>
      </c>
    </row>
    <row r="18" s="42" customFormat="true" ht="16.9" hidden="false" customHeight="true" outlineLevel="0" collapsed="false">
      <c r="A18" s="48" t="s">
        <v>2249</v>
      </c>
      <c r="B18" s="49" t="s">
        <v>2237</v>
      </c>
    </row>
    <row r="19" s="42" customFormat="true" ht="16.9" hidden="false" customHeight="true" outlineLevel="0" collapsed="false">
      <c r="A19" s="48" t="s">
        <v>2250</v>
      </c>
      <c r="B19" s="49" t="s">
        <v>2237</v>
      </c>
    </row>
    <row r="20" s="42" customFormat="true" ht="16.9" hidden="false" customHeight="true" outlineLevel="0" collapsed="false">
      <c r="A20" s="48" t="s">
        <v>2251</v>
      </c>
      <c r="B20" s="49" t="s">
        <v>2237</v>
      </c>
    </row>
    <row r="21" s="42" customFormat="true" ht="16.9" hidden="false" customHeight="true" outlineLevel="0" collapsed="false">
      <c r="A21" s="48" t="s">
        <v>2252</v>
      </c>
      <c r="B21" s="49" t="s">
        <v>2237</v>
      </c>
    </row>
    <row r="22" s="42" customFormat="true" ht="16.9" hidden="false" customHeight="true" outlineLevel="0" collapsed="false">
      <c r="A22" s="48" t="s">
        <v>2253</v>
      </c>
      <c r="B22" s="49" t="s">
        <v>2237</v>
      </c>
    </row>
    <row r="23" s="42" customFormat="true" ht="16.9" hidden="false" customHeight="true" outlineLevel="0" collapsed="false">
      <c r="A23" s="48" t="s">
        <v>2254</v>
      </c>
      <c r="B23" s="49" t="s">
        <v>2237</v>
      </c>
    </row>
    <row r="24" s="42" customFormat="true" ht="16.9" hidden="false" customHeight="true" outlineLevel="0" collapsed="false">
      <c r="A24" s="48" t="s">
        <v>2255</v>
      </c>
      <c r="B24" s="49" t="s">
        <v>2237</v>
      </c>
    </row>
    <row r="25" s="42" customFormat="true" ht="16.9" hidden="false" customHeight="true" outlineLevel="0" collapsed="false">
      <c r="A25" s="48" t="s">
        <v>2256</v>
      </c>
      <c r="B25" s="49" t="s">
        <v>2237</v>
      </c>
    </row>
    <row r="26" s="42" customFormat="true" ht="16.9" hidden="false" customHeight="true" outlineLevel="0" collapsed="false">
      <c r="A26" s="48" t="s">
        <v>2257</v>
      </c>
      <c r="B26" s="49" t="s">
        <v>2237</v>
      </c>
    </row>
    <row r="27" s="42" customFormat="true" ht="16.9" hidden="false" customHeight="true" outlineLevel="0" collapsed="false">
      <c r="A27" s="48" t="s">
        <v>2258</v>
      </c>
      <c r="B27" s="49" t="s">
        <v>2237</v>
      </c>
    </row>
    <row r="28" s="42" customFormat="true" ht="16.9" hidden="false" customHeight="true" outlineLevel="0" collapsed="false">
      <c r="A28" s="48" t="s">
        <v>2259</v>
      </c>
      <c r="B28" s="49" t="s">
        <v>2237</v>
      </c>
    </row>
    <row r="29" s="42" customFormat="true" ht="16.9" hidden="false" customHeight="true" outlineLevel="0" collapsed="false">
      <c r="A29" s="48" t="s">
        <v>2260</v>
      </c>
      <c r="B29" s="49" t="s">
        <v>2237</v>
      </c>
    </row>
    <row r="30" s="42" customFormat="true" ht="16.9" hidden="false" customHeight="true" outlineLevel="0" collapsed="false">
      <c r="A30" s="48" t="s">
        <v>2261</v>
      </c>
      <c r="B30" s="49" t="s">
        <v>2237</v>
      </c>
    </row>
    <row r="31" s="42" customFormat="true" ht="16.9" hidden="false" customHeight="true" outlineLevel="0" collapsed="false">
      <c r="A31" s="48" t="s">
        <v>2262</v>
      </c>
      <c r="B31" s="49" t="s">
        <v>2237</v>
      </c>
    </row>
    <row r="32" s="42" customFormat="true" ht="16.9" hidden="false" customHeight="true" outlineLevel="0" collapsed="false">
      <c r="A32" s="48" t="s">
        <v>2263</v>
      </c>
      <c r="B32" s="49" t="s">
        <v>2237</v>
      </c>
    </row>
    <row r="33" s="42" customFormat="true" ht="16.9" hidden="false" customHeight="true" outlineLevel="0" collapsed="false">
      <c r="A33" s="48" t="s">
        <v>2264</v>
      </c>
      <c r="B33" s="49" t="s">
        <v>2237</v>
      </c>
    </row>
    <row r="34" s="42" customFormat="true" ht="16.9" hidden="false" customHeight="true" outlineLevel="0" collapsed="false">
      <c r="A34" s="48" t="s">
        <v>2265</v>
      </c>
      <c r="B34" s="49" t="s">
        <v>2237</v>
      </c>
    </row>
    <row r="35" s="42" customFormat="true" ht="16.9" hidden="false" customHeight="true" outlineLevel="0" collapsed="false">
      <c r="A35" s="48" t="s">
        <v>2266</v>
      </c>
      <c r="B35" s="49" t="s">
        <v>2237</v>
      </c>
    </row>
    <row r="36" s="42" customFormat="true" ht="16.9" hidden="false" customHeight="true" outlineLevel="0" collapsed="false">
      <c r="A36" s="48" t="s">
        <v>2267</v>
      </c>
      <c r="B36" s="49" t="s">
        <v>2237</v>
      </c>
    </row>
    <row r="37" s="42" customFormat="true" ht="16.9" hidden="false" customHeight="true" outlineLevel="0" collapsed="false">
      <c r="A37" s="48" t="s">
        <v>2268</v>
      </c>
      <c r="B37" s="49" t="s">
        <v>2237</v>
      </c>
    </row>
    <row r="38" s="42" customFormat="true" ht="16.9" hidden="false" customHeight="true" outlineLevel="0" collapsed="false">
      <c r="A38" s="48" t="s">
        <v>2269</v>
      </c>
      <c r="B38" s="49" t="s">
        <v>2237</v>
      </c>
    </row>
    <row r="39" s="42" customFormat="true" ht="17.1" hidden="false" customHeight="true" outlineLevel="0" collapsed="false">
      <c r="A39" s="48" t="s">
        <v>2270</v>
      </c>
      <c r="B39" s="49" t="s">
        <v>2237</v>
      </c>
    </row>
    <row r="40" s="42" customFormat="true" ht="17.1" hidden="false" customHeight="true" outlineLevel="0" collapsed="false">
      <c r="A40" s="48" t="s">
        <v>2292</v>
      </c>
      <c r="B40" s="49" t="s">
        <v>2237</v>
      </c>
    </row>
    <row r="41" s="42" customFormat="true" ht="17.1" hidden="false" customHeight="true" outlineLevel="0" collapsed="false">
      <c r="A41" s="48" t="s">
        <v>2271</v>
      </c>
      <c r="B41" s="49" t="s">
        <v>2237</v>
      </c>
    </row>
    <row r="42" s="42" customFormat="true" ht="17.1" hidden="false" customHeight="true" outlineLevel="0" collapsed="false">
      <c r="A42" s="48" t="s">
        <v>2272</v>
      </c>
      <c r="B42" s="49" t="s">
        <v>2237</v>
      </c>
    </row>
    <row r="43" s="42" customFormat="true" ht="16.9" hidden="false" customHeight="true" outlineLevel="0" collapsed="false">
      <c r="A43" s="48" t="s">
        <v>2273</v>
      </c>
      <c r="B43" s="49" t="s">
        <v>2237</v>
      </c>
    </row>
    <row r="44" s="42" customFormat="true" ht="17.1" hidden="false" customHeight="true" outlineLevel="0" collapsed="false">
      <c r="A44" s="48" t="s">
        <v>2274</v>
      </c>
      <c r="B44" s="49" t="s">
        <v>2237</v>
      </c>
    </row>
    <row r="45" s="42" customFormat="true" ht="17.1" hidden="false" customHeight="true" outlineLevel="0" collapsed="false">
      <c r="A45" s="48" t="s">
        <v>2275</v>
      </c>
      <c r="B45" s="49" t="s">
        <v>2237</v>
      </c>
    </row>
    <row r="46" s="42" customFormat="true" ht="17.1" hidden="false" customHeight="true" outlineLevel="0" collapsed="false">
      <c r="A46" s="48" t="s">
        <v>2276</v>
      </c>
      <c r="B46" s="49" t="s">
        <v>2237</v>
      </c>
    </row>
    <row r="47" s="42" customFormat="true" ht="17.1" hidden="false" customHeight="true" outlineLevel="0" collapsed="false">
      <c r="A47" s="48" t="s">
        <v>2277</v>
      </c>
      <c r="B47" s="49" t="s">
        <v>2237</v>
      </c>
    </row>
    <row r="48" s="42" customFormat="true" ht="17.1" hidden="false" customHeight="true" outlineLevel="0" collapsed="false">
      <c r="A48" s="48" t="s">
        <v>2278</v>
      </c>
      <c r="B48" s="49" t="s">
        <v>2237</v>
      </c>
    </row>
    <row r="49" s="42" customFormat="true" ht="17.1" hidden="false" customHeight="true" outlineLevel="0" collapsed="false">
      <c r="A49" s="48" t="s">
        <v>2279</v>
      </c>
      <c r="B49" s="49" t="s">
        <v>2237</v>
      </c>
    </row>
    <row r="50" s="42" customFormat="true" ht="17.1" hidden="false" customHeight="true" outlineLevel="0" collapsed="false">
      <c r="A50" s="48" t="s">
        <v>2280</v>
      </c>
      <c r="B50" s="49" t="s">
        <v>2237</v>
      </c>
    </row>
    <row r="51" s="42" customFormat="true" ht="17.1" hidden="false" customHeight="true" outlineLevel="0" collapsed="false">
      <c r="A51" s="48" t="s">
        <v>2281</v>
      </c>
      <c r="B51" s="49" t="s">
        <v>2237</v>
      </c>
    </row>
    <row r="52" s="42" customFormat="true" ht="16.9" hidden="false" customHeight="true" outlineLevel="0" collapsed="false">
      <c r="A52" s="48" t="s">
        <v>2282</v>
      </c>
      <c r="B52" s="49" t="s">
        <v>2237</v>
      </c>
    </row>
    <row r="53" s="42" customFormat="true" ht="17.1" hidden="false" customHeight="true" outlineLevel="0" collapsed="false">
      <c r="A53" s="48" t="s">
        <v>2283</v>
      </c>
      <c r="B53" s="49" t="s">
        <v>2237</v>
      </c>
    </row>
    <row r="54" s="42" customFormat="true" ht="17.1" hidden="false" customHeight="true" outlineLevel="0" collapsed="false">
      <c r="A54" s="48" t="s">
        <v>2284</v>
      </c>
      <c r="B54" s="49" t="s">
        <v>2237</v>
      </c>
    </row>
    <row r="55" s="42" customFormat="true" ht="17.1" hidden="false" customHeight="true" outlineLevel="0" collapsed="false">
      <c r="A55" s="48" t="s">
        <v>2285</v>
      </c>
      <c r="B55" s="49" t="s">
        <v>2237</v>
      </c>
    </row>
    <row r="56" s="42" customFormat="true" ht="16.9" hidden="false" customHeight="true" outlineLevel="0" collapsed="false">
      <c r="A56" s="48" t="s">
        <v>2286</v>
      </c>
      <c r="B56" s="49" t="s">
        <v>2237</v>
      </c>
    </row>
    <row r="57" s="42" customFormat="true" ht="17.1" hidden="false" customHeight="true" outlineLevel="0" collapsed="false">
      <c r="A57" s="48" t="s">
        <v>2287</v>
      </c>
      <c r="B57" s="49" t="s">
        <v>2237</v>
      </c>
    </row>
    <row r="58" s="42" customFormat="true" ht="15.6" hidden="false" customHeight="true" outlineLevel="0" collapsed="false">
      <c r="A58" s="48"/>
      <c r="B58" s="50"/>
    </row>
    <row r="59" s="42" customFormat="true" ht="15.6" hidden="false" customHeight="true" outlineLevel="0" collapsed="false">
      <c r="A59" s="48"/>
      <c r="B59" s="50"/>
    </row>
    <row r="60" s="42" customFormat="true" ht="15.6" hidden="false" customHeight="true" outlineLevel="0" collapsed="false">
      <c r="A60" s="48"/>
      <c r="B60" s="50"/>
    </row>
    <row r="61" s="42" customFormat="true" ht="15.6" hidden="false" customHeight="true" outlineLevel="0" collapsed="false">
      <c r="A61" s="48"/>
      <c r="B61" s="50"/>
    </row>
    <row r="62" s="42" customFormat="true" ht="15.6" hidden="false" customHeight="true" outlineLevel="0" collapsed="false">
      <c r="A62" s="48"/>
      <c r="B62" s="50"/>
    </row>
    <row r="63" s="42" customFormat="true" ht="15.6" hidden="false" customHeight="true" outlineLevel="0" collapsed="false">
      <c r="A63" s="48"/>
      <c r="B63" s="50"/>
    </row>
    <row r="64" s="42" customFormat="true" ht="15.6" hidden="false" customHeight="true" outlineLevel="0" collapsed="false">
      <c r="A64" s="48"/>
      <c r="B64" s="50"/>
    </row>
    <row r="65" s="42" customFormat="true" ht="15.6" hidden="false" customHeight="true" outlineLevel="0" collapsed="false">
      <c r="A65" s="48"/>
      <c r="B65" s="50"/>
    </row>
    <row r="66" s="42" customFormat="true" ht="15.6" hidden="false" customHeight="true" outlineLevel="0" collapsed="false">
      <c r="A66" s="48"/>
      <c r="B66" s="50"/>
    </row>
    <row r="67" s="42" customFormat="true" ht="15.6" hidden="false" customHeight="true" outlineLevel="0" collapsed="false">
      <c r="A67" s="48"/>
      <c r="B67" s="50"/>
    </row>
    <row r="68" s="42" customFormat="true" ht="15.6" hidden="false" customHeight="true" outlineLevel="0" collapsed="false">
      <c r="A68" s="48"/>
      <c r="B68" s="50"/>
    </row>
    <row r="69" s="42" customFormat="true" ht="15.6" hidden="false" customHeight="true" outlineLevel="0" collapsed="false">
      <c r="A69" s="48"/>
      <c r="B69" s="50"/>
    </row>
    <row r="70" s="42" customFormat="true" ht="15.6" hidden="false" customHeight="true" outlineLevel="0" collapsed="false">
      <c r="A70" s="48"/>
      <c r="B70" s="50"/>
    </row>
    <row r="71" s="42" customFormat="true" ht="15.6" hidden="false" customHeight="true" outlineLevel="0" collapsed="false">
      <c r="A71" s="48"/>
      <c r="B71" s="50"/>
    </row>
    <row r="72" s="42" customFormat="true" ht="15.6" hidden="false" customHeight="true" outlineLevel="0" collapsed="false">
      <c r="A72" s="48"/>
      <c r="B72" s="50"/>
    </row>
    <row r="73" s="42" customFormat="true" ht="15.6" hidden="false" customHeight="true" outlineLevel="0" collapsed="false">
      <c r="A73" s="48"/>
      <c r="B73" s="50"/>
    </row>
    <row r="74" s="42" customFormat="true" ht="15.6" hidden="false" customHeight="true" outlineLevel="0" collapsed="false">
      <c r="A74" s="48"/>
      <c r="B74" s="50"/>
    </row>
    <row r="75" s="42" customFormat="true" ht="15.6" hidden="false" customHeight="true" outlineLevel="0" collapsed="false">
      <c r="A75" s="48"/>
      <c r="B75" s="50"/>
    </row>
    <row r="76" s="42" customFormat="true" ht="15.6" hidden="false" customHeight="true" outlineLevel="0" collapsed="false">
      <c r="A76" s="48"/>
      <c r="B76" s="50"/>
    </row>
    <row r="77" s="42" customFormat="true" ht="15.6" hidden="false" customHeight="true" outlineLevel="0" collapsed="false">
      <c r="A77" s="48"/>
      <c r="B77" s="50"/>
    </row>
    <row r="78" s="42" customFormat="true" ht="15.6" hidden="false" customHeight="true" outlineLevel="0" collapsed="false">
      <c r="A78" s="48"/>
      <c r="B78" s="50"/>
    </row>
    <row r="79" s="42" customFormat="true" ht="15.6" hidden="false" customHeight="true" outlineLevel="0" collapsed="false">
      <c r="A79" s="48"/>
      <c r="B79" s="50"/>
    </row>
    <row r="80" s="42" customFormat="true" ht="15.6" hidden="false" customHeight="true" outlineLevel="0" collapsed="false">
      <c r="A80" s="48"/>
      <c r="B80" s="50"/>
    </row>
    <row r="81" s="42" customFormat="true" ht="15.6" hidden="false" customHeight="true" outlineLevel="0" collapsed="false">
      <c r="A81" s="48"/>
      <c r="B81" s="50"/>
    </row>
    <row r="82" s="42" customFormat="true" ht="15.6" hidden="false" customHeight="true" outlineLevel="0" collapsed="false">
      <c r="A82" s="48"/>
      <c r="B82" s="50"/>
    </row>
    <row r="83" s="42" customFormat="true" ht="15.6" hidden="false" customHeight="true" outlineLevel="0" collapsed="false">
      <c r="A83" s="48"/>
      <c r="B83" s="50"/>
    </row>
    <row r="84" s="42" customFormat="true" ht="15.6" hidden="false" customHeight="true" outlineLevel="0" collapsed="false">
      <c r="A84" s="48"/>
      <c r="B84" s="50"/>
    </row>
    <row r="85" s="42" customFormat="true" ht="15.6" hidden="false" customHeight="true" outlineLevel="0" collapsed="false">
      <c r="A85" s="48"/>
      <c r="B85" s="50"/>
    </row>
    <row r="86" s="42" customFormat="true" ht="15.6" hidden="false" customHeight="true" outlineLevel="0" collapsed="false">
      <c r="A86" s="48"/>
      <c r="B86" s="50"/>
    </row>
    <row r="87" s="42" customFormat="true" ht="15.6" hidden="false" customHeight="true" outlineLevel="0" collapsed="false">
      <c r="A87" s="48"/>
      <c r="B87" s="50"/>
    </row>
    <row r="88" s="42" customFormat="true" ht="16.9" hidden="false" customHeight="true" outlineLevel="0" collapsed="false">
      <c r="A88" s="46" t="s">
        <v>2288</v>
      </c>
      <c r="B88" s="49" t="s">
        <v>2237</v>
      </c>
    </row>
    <row r="89" s="42" customFormat="true" ht="15.6" hidden="false" customHeight="true" outlineLevel="0" collapsed="false">
      <c r="B89" s="43"/>
    </row>
    <row r="90" customFormat="false" ht="14.25" hidden="false" customHeight="false" outlineLevel="0" collapsed="false">
      <c r="A90" s="51" t="s">
        <v>2293</v>
      </c>
      <c r="B90" s="51"/>
    </row>
  </sheetData>
  <mergeCells count="4">
    <mergeCell ref="A1:B1"/>
    <mergeCell ref="A2:B2"/>
    <mergeCell ref="A3:B3"/>
    <mergeCell ref="A90:B90"/>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02:53:26Z</dcterms:created>
  <dc:creator/>
  <dc:description/>
  <dc:language>en-US</dc:language>
  <cp:lastModifiedBy>微软用户</cp:lastModifiedBy>
  <dcterms:modified xsi:type="dcterms:W3CDTF">2025-09-04T08: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