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6:$H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81">
  <si>
    <t xml:space="preserve">新乡市登记失业人员灵活就业人员享受财政补贴人员名单</t>
  </si>
  <si>
    <t xml:space="preserve">单位名称（章）：新乡市卫滨区劳动保障服务中心</t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第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季度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身份证号</t>
  </si>
  <si>
    <t xml:space="preserve">社会保障号</t>
  </si>
  <si>
    <t xml:space="preserve">社保号</t>
  </si>
  <si>
    <t xml:space="preserve">人员类别</t>
  </si>
  <si>
    <t xml:space="preserve">就失业登记证编码</t>
  </si>
  <si>
    <t xml:space="preserve">补贴起始时间</t>
  </si>
  <si>
    <t xml:space="preserve">享受社保补贴</t>
  </si>
  <si>
    <t xml:space="preserve">本期享受补贴</t>
  </si>
  <si>
    <t xml:space="preserve">累计享受补贴月数</t>
  </si>
  <si>
    <t xml:space="preserve">开始</t>
  </si>
  <si>
    <t xml:space="preserve">截止</t>
  </si>
  <si>
    <t xml:space="preserve">月数</t>
  </si>
  <si>
    <t xml:space="preserve">金额</t>
  </si>
  <si>
    <t xml:space="preserve">1</t>
  </si>
  <si>
    <t xml:space="preserve">杨子岭</t>
  </si>
  <si>
    <t xml:space="preserve">女</t>
  </si>
  <si>
    <t xml:space="preserve">410725197409036927</t>
  </si>
  <si>
    <t xml:space="preserve">4107990018072706</t>
  </si>
  <si>
    <t xml:space="preserve">2409</t>
  </si>
  <si>
    <t xml:space="preserve"> </t>
  </si>
  <si>
    <t xml:space="preserve">2</t>
  </si>
  <si>
    <t xml:space="preserve">刘志军</t>
  </si>
  <si>
    <t xml:space="preserve">男</t>
  </si>
  <si>
    <t xml:space="preserve">410703196504193039</t>
  </si>
  <si>
    <t xml:space="preserve">4107000115006874</t>
  </si>
  <si>
    <t xml:space="preserve">2005</t>
  </si>
  <si>
    <t xml:space="preserve">2411</t>
  </si>
  <si>
    <t xml:space="preserve">3</t>
  </si>
  <si>
    <t xml:space="preserve">常欣</t>
  </si>
  <si>
    <t xml:space="preserve">47</t>
  </si>
  <si>
    <t xml:space="preserve">410703197503053020</t>
  </si>
  <si>
    <t xml:space="preserve">4107000116005196</t>
  </si>
  <si>
    <t xml:space="preserve">2004</t>
  </si>
  <si>
    <t xml:space="preserve">4</t>
  </si>
  <si>
    <t xml:space="preserve">李万娥</t>
  </si>
  <si>
    <t xml:space="preserve">48</t>
  </si>
  <si>
    <t xml:space="preserve">410711197409101540</t>
  </si>
  <si>
    <t xml:space="preserve">4107000111003393</t>
  </si>
  <si>
    <t xml:space="preserve">2003</t>
  </si>
  <si>
    <t xml:space="preserve">5</t>
  </si>
  <si>
    <t xml:space="preserve">贺培蓓</t>
  </si>
  <si>
    <t xml:space="preserve">410703197412103029</t>
  </si>
  <si>
    <t xml:space="preserve">4107000118002763</t>
  </si>
  <si>
    <t xml:space="preserve">6</t>
  </si>
  <si>
    <t xml:space="preserve">肖良青</t>
  </si>
  <si>
    <t xml:space="preserve">41070219740915104X</t>
  </si>
  <si>
    <t xml:space="preserve">4107000118000387</t>
  </si>
  <si>
    <t xml:space="preserve">7</t>
  </si>
  <si>
    <t xml:space="preserve">吴红莉</t>
  </si>
  <si>
    <t xml:space="preserve">410726197411141626</t>
  </si>
  <si>
    <t xml:space="preserve">4107000214010953</t>
  </si>
  <si>
    <t xml:space="preserve">8</t>
  </si>
  <si>
    <t xml:space="preserve">王文忠</t>
  </si>
  <si>
    <t xml:space="preserve">410702196412041031</t>
  </si>
  <si>
    <t xml:space="preserve">4107000115024170</t>
  </si>
  <si>
    <t xml:space="preserve">9</t>
  </si>
  <si>
    <t xml:space="preserve">朱少斌</t>
  </si>
  <si>
    <t xml:space="preserve">410711196409211518</t>
  </si>
  <si>
    <t xml:space="preserve">4107000111004516</t>
  </si>
  <si>
    <t xml:space="preserve">10</t>
  </si>
  <si>
    <t xml:space="preserve">李献锐</t>
  </si>
  <si>
    <t xml:space="preserve">410703197410199581</t>
  </si>
  <si>
    <t xml:space="preserve">4107990018002383</t>
  </si>
  <si>
    <t xml:space="preserve">2410</t>
  </si>
  <si>
    <t xml:space="preserve">11</t>
  </si>
  <si>
    <t xml:space="preserve">袁福洲</t>
  </si>
  <si>
    <t xml:space="preserve">58</t>
  </si>
  <si>
    <t xml:space="preserve">410702196411110533</t>
  </si>
  <si>
    <t xml:space="preserve">4107000118004521</t>
  </si>
  <si>
    <t xml:space="preserve">12</t>
  </si>
  <si>
    <t xml:space="preserve">路国玲</t>
  </si>
  <si>
    <t xml:space="preserve">410702197409282525</t>
  </si>
  <si>
    <t xml:space="preserve">4107110020000268</t>
  </si>
  <si>
    <t xml:space="preserve">13</t>
  </si>
  <si>
    <t xml:space="preserve">邢燕</t>
  </si>
  <si>
    <t xml:space="preserve">410703197409132523</t>
  </si>
  <si>
    <t xml:space="preserve">4107030019000075</t>
  </si>
  <si>
    <t xml:space="preserve">14</t>
  </si>
  <si>
    <t xml:space="preserve">曹培新</t>
  </si>
  <si>
    <t xml:space="preserve">410703196411112519</t>
  </si>
  <si>
    <t xml:space="preserve">4107000113005135</t>
  </si>
  <si>
    <t xml:space="preserve">15</t>
  </si>
  <si>
    <t xml:space="preserve">马兴魁</t>
  </si>
  <si>
    <t xml:space="preserve">410703196503021534</t>
  </si>
  <si>
    <t xml:space="preserve">4107000111005022</t>
  </si>
  <si>
    <t xml:space="preserve">16</t>
  </si>
  <si>
    <t xml:space="preserve">叶秀英</t>
  </si>
  <si>
    <t xml:space="preserve">410704197412150040</t>
  </si>
  <si>
    <t xml:space="preserve">4107030020000357</t>
  </si>
  <si>
    <t xml:space="preserve">17</t>
  </si>
  <si>
    <t xml:space="preserve">刘兴伟</t>
  </si>
  <si>
    <t xml:space="preserve">410702197508160021</t>
  </si>
  <si>
    <t xml:space="preserve">4107000218004666</t>
  </si>
  <si>
    <t xml:space="preserve">18</t>
  </si>
  <si>
    <t xml:space="preserve">吴瑞敏</t>
  </si>
  <si>
    <t xml:space="preserve">410727197502125628</t>
  </si>
  <si>
    <t xml:space="preserve">4107030020000246</t>
  </si>
  <si>
    <t xml:space="preserve">19</t>
  </si>
  <si>
    <t xml:space="preserve">吴多方</t>
  </si>
  <si>
    <t xml:space="preserve">57</t>
  </si>
  <si>
    <t xml:space="preserve">410702196503172512</t>
  </si>
  <si>
    <t xml:space="preserve">4107110019000895</t>
  </si>
  <si>
    <t xml:space="preserve">20</t>
  </si>
  <si>
    <t xml:space="preserve">张清华</t>
  </si>
  <si>
    <t xml:space="preserve">412825196509072514</t>
  </si>
  <si>
    <t xml:space="preserve">4107000112002781</t>
  </si>
  <si>
    <t xml:space="preserve">21</t>
  </si>
  <si>
    <t xml:space="preserve">荆艳萍</t>
  </si>
  <si>
    <t xml:space="preserve">410702197512221544</t>
  </si>
  <si>
    <t xml:space="preserve">4107000111003196</t>
  </si>
  <si>
    <t xml:space="preserve">22</t>
  </si>
  <si>
    <t xml:space="preserve">倪建武</t>
  </si>
  <si>
    <t xml:space="preserve">410703196504012517</t>
  </si>
  <si>
    <t xml:space="preserve">4107030020000279</t>
  </si>
  <si>
    <t xml:space="preserve">23</t>
  </si>
  <si>
    <t xml:space="preserve">高东丽</t>
  </si>
  <si>
    <t xml:space="preserve">412724197503123045</t>
  </si>
  <si>
    <t xml:space="preserve">4107030020000253</t>
  </si>
  <si>
    <t xml:space="preserve">24</t>
  </si>
  <si>
    <t xml:space="preserve">周素会</t>
  </si>
  <si>
    <t xml:space="preserve">410702197411242522</t>
  </si>
  <si>
    <t xml:space="preserve">4107000212012277</t>
  </si>
  <si>
    <t xml:space="preserve">25</t>
  </si>
  <si>
    <t xml:space="preserve">王冬梅</t>
  </si>
  <si>
    <t xml:space="preserve">410825197412145046</t>
  </si>
  <si>
    <t xml:space="preserve">4107000117001299</t>
  </si>
  <si>
    <t xml:space="preserve">26</t>
  </si>
  <si>
    <t xml:space="preserve">刘利霞</t>
  </si>
  <si>
    <t xml:space="preserve">410728197504121029</t>
  </si>
  <si>
    <t xml:space="preserve">4107000215020296</t>
  </si>
  <si>
    <t xml:space="preserve">2012</t>
  </si>
  <si>
    <t xml:space="preserve">27</t>
  </si>
  <si>
    <t xml:space="preserve">王顺花</t>
  </si>
  <si>
    <t xml:space="preserve">410526197508023481</t>
  </si>
  <si>
    <t xml:space="preserve">4107000112013252</t>
  </si>
  <si>
    <t xml:space="preserve">28</t>
  </si>
  <si>
    <t xml:space="preserve">薛新明</t>
  </si>
  <si>
    <t xml:space="preserve">410703196512290517</t>
  </si>
  <si>
    <t xml:space="preserve">4107000118008295</t>
  </si>
  <si>
    <t xml:space="preserve">29</t>
  </si>
  <si>
    <t xml:space="preserve">李坤</t>
  </si>
  <si>
    <t xml:space="preserve">410703197512234026</t>
  </si>
  <si>
    <t xml:space="preserve">4107000113020473</t>
  </si>
  <si>
    <t xml:space="preserve">30</t>
  </si>
  <si>
    <t xml:space="preserve">卢善芳</t>
  </si>
  <si>
    <t xml:space="preserve">46</t>
  </si>
  <si>
    <t xml:space="preserve">410621197606182527</t>
  </si>
  <si>
    <t xml:space="preserve">4107000117005440</t>
  </si>
  <si>
    <t xml:space="preserve">31</t>
  </si>
  <si>
    <t xml:space="preserve">张国胜</t>
  </si>
  <si>
    <t xml:space="preserve">56</t>
  </si>
  <si>
    <t xml:space="preserve">410702196606131035</t>
  </si>
  <si>
    <t xml:space="preserve">4107000218003747</t>
  </si>
  <si>
    <t xml:space="preserve">32</t>
  </si>
  <si>
    <t xml:space="preserve">李霞</t>
  </si>
  <si>
    <t xml:space="preserve">410704197508110529</t>
  </si>
  <si>
    <t xml:space="preserve">4107990018287713</t>
  </si>
  <si>
    <t xml:space="preserve">2109</t>
  </si>
  <si>
    <t xml:space="preserve">33</t>
  </si>
  <si>
    <t xml:space="preserve">刘章琳</t>
  </si>
  <si>
    <t xml:space="preserve">413023197511203084</t>
  </si>
  <si>
    <t xml:space="preserve">4107110020000394</t>
  </si>
  <si>
    <t xml:space="preserve">34</t>
  </si>
  <si>
    <t xml:space="preserve">王文革</t>
  </si>
  <si>
    <t xml:space="preserve">41070319660809051X</t>
  </si>
  <si>
    <t xml:space="preserve">4107110021000105</t>
  </si>
  <si>
    <t xml:space="preserve">2110</t>
  </si>
  <si>
    <t xml:space="preserve">35</t>
  </si>
  <si>
    <t xml:space="preserve">周书文</t>
  </si>
  <si>
    <t xml:space="preserve">410703196610043018</t>
  </si>
  <si>
    <t xml:space="preserve">4107000118007622</t>
  </si>
  <si>
    <t xml:space="preserve">2111</t>
  </si>
  <si>
    <t xml:space="preserve">36</t>
  </si>
  <si>
    <t xml:space="preserve">贾建军</t>
  </si>
  <si>
    <t xml:space="preserve">410711196602021556</t>
  </si>
  <si>
    <t xml:space="preserve">4107000113024524</t>
  </si>
  <si>
    <t xml:space="preserve">37</t>
  </si>
  <si>
    <t xml:space="preserve">范秋君</t>
  </si>
  <si>
    <t xml:space="preserve">41070219650804101X</t>
  </si>
  <si>
    <t xml:space="preserve">4107000116010712</t>
  </si>
  <si>
    <t xml:space="preserve">38</t>
  </si>
  <si>
    <t xml:space="preserve">王霞</t>
  </si>
  <si>
    <t xml:space="preserve">412822197603197968</t>
  </si>
  <si>
    <t xml:space="preserve">4107020021000175</t>
  </si>
  <si>
    <t xml:space="preserve">39</t>
  </si>
  <si>
    <t xml:space="preserve">赵芳</t>
  </si>
  <si>
    <t xml:space="preserve">410702197510291549</t>
  </si>
  <si>
    <t xml:space="preserve">4107030019000242</t>
  </si>
  <si>
    <t xml:space="preserve">40</t>
  </si>
  <si>
    <t xml:space="preserve">张天枝</t>
  </si>
  <si>
    <t xml:space="preserve">410782197506133160</t>
  </si>
  <si>
    <t xml:space="preserve">4107000213022933</t>
  </si>
  <si>
    <t xml:space="preserve">41</t>
  </si>
  <si>
    <t xml:space="preserve">李长春</t>
  </si>
  <si>
    <t xml:space="preserve">410703196504272511</t>
  </si>
  <si>
    <t xml:space="preserve">4107000116003878</t>
  </si>
  <si>
    <t xml:space="preserve">42</t>
  </si>
  <si>
    <t xml:space="preserve">李荣山</t>
  </si>
  <si>
    <t xml:space="preserve">41070219650906001X</t>
  </si>
  <si>
    <t xml:space="preserve">4107710021000070</t>
  </si>
  <si>
    <t xml:space="preserve">43</t>
  </si>
  <si>
    <t xml:space="preserve">赵泓</t>
  </si>
  <si>
    <t xml:space="preserve">410702197507032028</t>
  </si>
  <si>
    <t xml:space="preserve">44</t>
  </si>
  <si>
    <t xml:space="preserve">申小茜</t>
  </si>
  <si>
    <t xml:space="preserve">410102197505272025</t>
  </si>
  <si>
    <t xml:space="preserve">4107000112003148</t>
  </si>
  <si>
    <t xml:space="preserve">45</t>
  </si>
  <si>
    <t xml:space="preserve">李亚坤</t>
  </si>
  <si>
    <t xml:space="preserve">410703196604131011</t>
  </si>
  <si>
    <t xml:space="preserve">4107990018286383</t>
  </si>
  <si>
    <t xml:space="preserve">宋庆伟</t>
  </si>
  <si>
    <t xml:space="preserve">410702196608211039</t>
  </si>
  <si>
    <t xml:space="preserve">4107000213020876</t>
  </si>
  <si>
    <t xml:space="preserve">董志安</t>
  </si>
  <si>
    <t xml:space="preserve">410703196505090015</t>
  </si>
  <si>
    <t xml:space="preserve">4107030020000278</t>
  </si>
  <si>
    <t xml:space="preserve">倪清粉</t>
  </si>
  <si>
    <t xml:space="preserve">410782197602221929</t>
  </si>
  <si>
    <t xml:space="preserve">4107990018169998</t>
  </si>
  <si>
    <t xml:space="preserve">49</t>
  </si>
  <si>
    <t xml:space="preserve">祝郡赛</t>
  </si>
  <si>
    <t xml:space="preserve">362529197601260023</t>
  </si>
  <si>
    <t xml:space="preserve">4107000117002362</t>
  </si>
  <si>
    <t xml:space="preserve">50</t>
  </si>
  <si>
    <t xml:space="preserve">王娟</t>
  </si>
  <si>
    <t xml:space="preserve">410703197503280020</t>
  </si>
  <si>
    <t xml:space="preserve">4107000112016413</t>
  </si>
  <si>
    <t xml:space="preserve">51</t>
  </si>
  <si>
    <t xml:space="preserve">张萌</t>
  </si>
  <si>
    <t xml:space="preserve">410702197903070026</t>
  </si>
  <si>
    <t xml:space="preserve">4107710022000193</t>
  </si>
  <si>
    <t xml:space="preserve">52</t>
  </si>
  <si>
    <t xml:space="preserve">孙士江</t>
  </si>
  <si>
    <t xml:space="preserve">410711196604151530</t>
  </si>
  <si>
    <t xml:space="preserve">4107110021000266</t>
  </si>
  <si>
    <t xml:space="preserve">53</t>
  </si>
  <si>
    <t xml:space="preserve">李新玉</t>
  </si>
  <si>
    <t xml:space="preserve">41070319690628251X</t>
  </si>
  <si>
    <t xml:space="preserve">4107000118010984</t>
  </si>
  <si>
    <t xml:space="preserve">54</t>
  </si>
  <si>
    <t xml:space="preserve">杨明惠</t>
  </si>
  <si>
    <t xml:space="preserve">410702196609190516</t>
  </si>
  <si>
    <t xml:space="preserve">4107000217001744</t>
  </si>
  <si>
    <t xml:space="preserve">55</t>
  </si>
  <si>
    <t xml:space="preserve">李林宏</t>
  </si>
  <si>
    <t xml:space="preserve">410621197704134043</t>
  </si>
  <si>
    <t xml:space="preserve">4107030021000115</t>
  </si>
  <si>
    <t xml:space="preserve">陈亚平</t>
  </si>
  <si>
    <t xml:space="preserve">410711197605021548</t>
  </si>
  <si>
    <t xml:space="preserve">4107000118009844</t>
  </si>
  <si>
    <t xml:space="preserve">张杰凤</t>
  </si>
  <si>
    <t xml:space="preserve">412922197709064923</t>
  </si>
  <si>
    <t xml:space="preserve">4107000118003418</t>
  </si>
  <si>
    <t xml:space="preserve">可娜</t>
  </si>
  <si>
    <t xml:space="preserve">41070319761113352X</t>
  </si>
  <si>
    <t xml:space="preserve">4107000114003213</t>
  </si>
  <si>
    <t xml:space="preserve">59</t>
  </si>
  <si>
    <t xml:space="preserve">侯俊梅</t>
  </si>
  <si>
    <t xml:space="preserve">410521197711113587</t>
  </si>
  <si>
    <t xml:space="preserve">4107030022000100</t>
  </si>
  <si>
    <t xml:space="preserve">60</t>
  </si>
  <si>
    <t xml:space="preserve">遆建松</t>
  </si>
  <si>
    <t xml:space="preserve">410703197004241019</t>
  </si>
  <si>
    <t xml:space="preserve">4107030021000544</t>
  </si>
  <si>
    <t xml:space="preserve">61</t>
  </si>
  <si>
    <t xml:space="preserve">贾荣勇</t>
  </si>
  <si>
    <t xml:space="preserve">410702196603041018</t>
  </si>
  <si>
    <t xml:space="preserve">4107000114017157</t>
  </si>
  <si>
    <t xml:space="preserve">62</t>
  </si>
  <si>
    <t xml:space="preserve">牛建国</t>
  </si>
  <si>
    <t xml:space="preserve">410711196710272010</t>
  </si>
  <si>
    <t xml:space="preserve">4107000112006817</t>
  </si>
  <si>
    <t xml:space="preserve">63</t>
  </si>
  <si>
    <t xml:space="preserve">仝香英</t>
  </si>
  <si>
    <t xml:space="preserve">410526******207005</t>
  </si>
  <si>
    <t xml:space="preserve">4107000112008039</t>
  </si>
  <si>
    <t xml:space="preserve">64</t>
  </si>
  <si>
    <t xml:space="preserve">吕燕玲</t>
  </si>
  <si>
    <t xml:space="preserve">130532******030024</t>
  </si>
  <si>
    <t xml:space="preserve">4107000218000080</t>
  </si>
  <si>
    <t xml:space="preserve">65</t>
  </si>
  <si>
    <t xml:space="preserve">柴长胜</t>
  </si>
  <si>
    <t xml:space="preserve">410703******060514</t>
  </si>
  <si>
    <t xml:space="preserve">4107000212013693</t>
  </si>
  <si>
    <t xml:space="preserve">66</t>
  </si>
  <si>
    <t xml:space="preserve">郜云燕</t>
  </si>
  <si>
    <t xml:space="preserve">410703******212028</t>
  </si>
  <si>
    <t xml:space="preserve">4107990018383086</t>
  </si>
  <si>
    <t xml:space="preserve">67</t>
  </si>
  <si>
    <t xml:space="preserve">万文川</t>
  </si>
  <si>
    <t xml:space="preserve">410703******011013</t>
  </si>
  <si>
    <t xml:space="preserve">4107000116010043</t>
  </si>
  <si>
    <t xml:space="preserve">68</t>
  </si>
  <si>
    <t xml:space="preserve">梁文胜</t>
  </si>
  <si>
    <t xml:space="preserve">410726******203812</t>
  </si>
  <si>
    <t xml:space="preserve">4107000211002253</t>
  </si>
  <si>
    <t xml:space="preserve">69</t>
  </si>
  <si>
    <t xml:space="preserve">徐宝民</t>
  </si>
  <si>
    <t xml:space="preserve">410702******250516</t>
  </si>
  <si>
    <t xml:space="preserve">4107000112008296</t>
  </si>
  <si>
    <t xml:space="preserve">70</t>
  </si>
  <si>
    <t xml:space="preserve">韩春生</t>
  </si>
  <si>
    <t xml:space="preserve">410703******050519</t>
  </si>
  <si>
    <t xml:space="preserve">4107000117002343</t>
  </si>
  <si>
    <t xml:space="preserve">71</t>
  </si>
  <si>
    <t xml:space="preserve">张海华</t>
  </si>
  <si>
    <t xml:space="preserve">410703******053018</t>
  </si>
  <si>
    <t xml:space="preserve">4107030023000215</t>
  </si>
  <si>
    <t xml:space="preserve">72</t>
  </si>
  <si>
    <t xml:space="preserve">郭坤</t>
  </si>
  <si>
    <t xml:space="preserve">410703******041026</t>
  </si>
  <si>
    <t xml:space="preserve">4107030023000029</t>
  </si>
  <si>
    <t xml:space="preserve">73</t>
  </si>
  <si>
    <t xml:space="preserve">唐赵芳</t>
  </si>
  <si>
    <t xml:space="preserve">410711******171521</t>
  </si>
  <si>
    <r>
      <rPr>
        <sz val="9"/>
        <rFont val="宋体"/>
        <family val="0"/>
        <charset val="134"/>
      </rPr>
      <t xml:space="preserve">4107020023000375</t>
    </r>
    <r>
      <rPr>
        <sz val="9"/>
        <color rgb="FFFF0000"/>
        <rFont val="宋体"/>
        <family val="0"/>
        <charset val="134"/>
      </rPr>
      <t xml:space="preserve"> </t>
    </r>
  </si>
  <si>
    <t xml:space="preserve">74</t>
  </si>
  <si>
    <t xml:space="preserve">周燕敏</t>
  </si>
  <si>
    <t xml:space="preserve">410702******051020</t>
  </si>
  <si>
    <t xml:space="preserve">4107000113027092</t>
  </si>
  <si>
    <t xml:space="preserve">75</t>
  </si>
  <si>
    <t xml:space="preserve">杨亚磊</t>
  </si>
  <si>
    <t xml:space="preserve">410725******291620</t>
  </si>
  <si>
    <t xml:space="preserve">4107990018122299</t>
  </si>
  <si>
    <t xml:space="preserve">76</t>
  </si>
  <si>
    <t xml:space="preserve">毕新文</t>
  </si>
  <si>
    <t xml:space="preserve">410703******15053X</t>
  </si>
  <si>
    <t xml:space="preserve">4107000113004231</t>
  </si>
  <si>
    <t xml:space="preserve">77</t>
  </si>
  <si>
    <t xml:space="preserve">焦文昌</t>
  </si>
  <si>
    <t xml:space="preserve">410703******133536</t>
  </si>
  <si>
    <t xml:space="preserve">4107030019000123</t>
  </si>
  <si>
    <t xml:space="preserve">78</t>
  </si>
  <si>
    <t xml:space="preserve">崔冰</t>
  </si>
  <si>
    <t xml:space="preserve">410702******050526</t>
  </si>
  <si>
    <t xml:space="preserve">4107020020000272</t>
  </si>
  <si>
    <t xml:space="preserve">79</t>
  </si>
  <si>
    <t xml:space="preserve">夏菲</t>
  </si>
  <si>
    <t xml:space="preserve">430223******117464</t>
  </si>
  <si>
    <t xml:space="preserve">4107020023000504</t>
  </si>
  <si>
    <t xml:space="preserve">80</t>
  </si>
  <si>
    <t xml:space="preserve">陈国河</t>
  </si>
  <si>
    <t xml:space="preserve">410711******061512</t>
  </si>
  <si>
    <t xml:space="preserve">4107000215021829</t>
  </si>
  <si>
    <t xml:space="preserve">81</t>
  </si>
  <si>
    <t xml:space="preserve">郭淑敏</t>
  </si>
  <si>
    <t xml:space="preserve">410702******201525</t>
  </si>
  <si>
    <t xml:space="preserve">410703002300532</t>
  </si>
  <si>
    <t xml:space="preserve">82</t>
  </si>
  <si>
    <t xml:space="preserve">李振奎</t>
  </si>
  <si>
    <t xml:space="preserve">410725******13691X</t>
  </si>
  <si>
    <t xml:space="preserve">4107000118010759</t>
  </si>
  <si>
    <t xml:space="preserve">83</t>
  </si>
  <si>
    <t xml:space="preserve">李惠新</t>
  </si>
  <si>
    <t xml:space="preserve">410722******180418</t>
  </si>
  <si>
    <t xml:space="preserve">4107030023000539</t>
  </si>
  <si>
    <t xml:space="preserve">84</t>
  </si>
  <si>
    <t xml:space="preserve">陈丽桑</t>
  </si>
  <si>
    <t xml:space="preserve">350321******035227</t>
  </si>
  <si>
    <t xml:space="preserve">4107030022000245</t>
  </si>
  <si>
    <t xml:space="preserve">85</t>
  </si>
  <si>
    <t xml:space="preserve">王桂芳</t>
  </si>
  <si>
    <t xml:space="preserve">410782******144420</t>
  </si>
  <si>
    <t xml:space="preserve">4107110023001219</t>
  </si>
  <si>
    <t xml:space="preserve">86</t>
  </si>
  <si>
    <t xml:space="preserve">贾艳芳</t>
  </si>
  <si>
    <t xml:space="preserve">410721******185021</t>
  </si>
  <si>
    <t xml:space="preserve">4107030024000428</t>
  </si>
  <si>
    <t xml:space="preserve">87</t>
  </si>
  <si>
    <t xml:space="preserve">杜永军</t>
  </si>
  <si>
    <t xml:space="preserve">410702******082016</t>
  </si>
  <si>
    <t xml:space="preserve">4107030022000515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#,##0.00\￥;[RED]\-#,##0.00\￥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General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i val="true"/>
      <sz val="10"/>
      <name val="MS Sans Serif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70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7" fontId="27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222" fontId="61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center" vertical="bottom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2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true" applyProtection="false">
      <alignment horizontal="general" vertical="center" textRotation="0" wrapText="false" indent="0" shrinkToFit="false"/>
    </xf>
    <xf numFmtId="164" fontId="79" fillId="33" borderId="0" applyFont="true" applyBorder="false" applyAlignment="true" applyProtection="false">
      <alignment horizontal="general" vertical="center" textRotation="0" wrapText="false" indent="0" shrinkToFit="false"/>
    </xf>
    <xf numFmtId="164" fontId="79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4" fillId="0" borderId="19" applyFont="true" applyBorder="true" applyAlignment="true" applyProtection="false">
      <alignment horizontal="center" vertical="bottom" textRotation="0" wrapText="false" indent="0" shrinkToFit="false"/>
    </xf>
    <xf numFmtId="233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9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2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3" fillId="2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4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4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3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3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3" fillId="3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35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2" fillId="3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4" fillId="35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3" fillId="3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3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3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3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3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3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1_Book1" xfId="34"/>
    <cellStyle name="20% - 强调文字颜色 2 2" xfId="35"/>
    <cellStyle name="20% - 强调文字颜色 2 3" xfId="36"/>
    <cellStyle name="20% - 强调文字颜色 2_Book1" xfId="37"/>
    <cellStyle name="20% - 强调文字颜色 3 2" xfId="38"/>
    <cellStyle name="20% - 强调文字颜色 3 3" xfId="39"/>
    <cellStyle name="20% - 强调文字颜色 3_Book1" xfId="40"/>
    <cellStyle name="20% - 强调文字颜色 4 2" xfId="41"/>
    <cellStyle name="20% - 强调文字颜色 4 3" xfId="42"/>
    <cellStyle name="20% - 强调文字颜色 4_Book1" xfId="43"/>
    <cellStyle name="20% - 强调文字颜色 5 2" xfId="44"/>
    <cellStyle name="20% - 强调文字颜色 5 3" xfId="45"/>
    <cellStyle name="20% - 强调文字颜色 5_Book1" xfId="46"/>
    <cellStyle name="20% - 强调文字颜色 6 2" xfId="47"/>
    <cellStyle name="20% - 强调文字颜色 6 3" xfId="48"/>
    <cellStyle name="20% - 强调文字颜色 6_Book1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1_Book1" xfId="58"/>
    <cellStyle name="40% - 强调文字颜色 2 2" xfId="59"/>
    <cellStyle name="40% - 强调文字颜色 2 3" xfId="60"/>
    <cellStyle name="40% - 强调文字颜色 2_Book1" xfId="61"/>
    <cellStyle name="40% - 强调文字颜色 3 2" xfId="62"/>
    <cellStyle name="40% - 强调文字颜色 3 3" xfId="63"/>
    <cellStyle name="40% - 强调文字颜色 3_Book1" xfId="64"/>
    <cellStyle name="40% - 强调文字颜色 4 2" xfId="65"/>
    <cellStyle name="40% - 强调文字颜色 4 3" xfId="66"/>
    <cellStyle name="40% - 强调文字颜色 4_Book1" xfId="67"/>
    <cellStyle name="40% - 强调文字颜色 5 2" xfId="68"/>
    <cellStyle name="40% - 强调文字颜色 5 3" xfId="69"/>
    <cellStyle name="40% - 强调文字颜色 5_Book1" xfId="70"/>
    <cellStyle name="40% - 强调文字颜色 6 2" xfId="71"/>
    <cellStyle name="40% - 强调文字颜色 6 3" xfId="72"/>
    <cellStyle name="40% - 强调文字颜色 6_Book1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1_Book1" xfId="82"/>
    <cellStyle name="60% - 强调文字颜色 2 2" xfId="83"/>
    <cellStyle name="60% - 强调文字颜色 2 3" xfId="84"/>
    <cellStyle name="60% - 强调文字颜色 2_Book1" xfId="85"/>
    <cellStyle name="60% - 强调文字颜色 3 2" xfId="86"/>
    <cellStyle name="60% - 强调文字颜色 3 3" xfId="87"/>
    <cellStyle name="60% - 强调文字颜色 3_Book1" xfId="88"/>
    <cellStyle name="60% - 强调文字颜色 4 2" xfId="89"/>
    <cellStyle name="60% - 强调文字颜色 4 3" xfId="90"/>
    <cellStyle name="60% - 强调文字颜色 4_Book1" xfId="91"/>
    <cellStyle name="60% - 强调文字颜色 5 2" xfId="92"/>
    <cellStyle name="60% - 强调文字颜色 5 3" xfId="93"/>
    <cellStyle name="60% - 强调文字颜色 5_Book1" xfId="94"/>
    <cellStyle name="60% - 强调文字颜色 6 2" xfId="95"/>
    <cellStyle name="60% - 强调文字颜色 6 3" xfId="96"/>
    <cellStyle name="60% - 强调文字颜色 6_Book1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Book1_5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Book1_1_Book1" xfId="159"/>
    <cellStyle name="_ET_STYLE_NoName_00__Book1_2" xfId="160"/>
    <cellStyle name="_ET_STYLE_NoName_00__Book1_Book1" xfId="161"/>
    <cellStyle name="_ET_STYLE_NoName_00__Sheet3" xfId="162"/>
    <cellStyle name="_IPO 财务报表" xfId="163"/>
    <cellStyle name="_kcb" xfId="164"/>
    <cellStyle name="_kcb1" xfId="165"/>
    <cellStyle name="_KPI指标体系表(定)" xfId="166"/>
    <cellStyle name="_ZMN-3514底稿－年审" xfId="167"/>
    <cellStyle name="_ZMN-赵王宾馆底稿" xfId="168"/>
    <cellStyle name="_ZMN05年审底稿－桂林橡胶‘" xfId="169"/>
    <cellStyle name="_ZMN原料厂底稿2005" xfId="170"/>
    <cellStyle name="_ZMN年审底稿－黎明化工研究院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双沟集团长期投资" xfId="187"/>
    <cellStyle name="_取数" xfId="188"/>
    <cellStyle name="_同皓应收、票据、预收" xfId="189"/>
    <cellStyle name="_同皓应收账龄划分" xfId="190"/>
    <cellStyle name="_国贸底稿zhj" xfId="191"/>
    <cellStyle name="_城北支行2008年KPI计划考核上报样表" xfId="192"/>
    <cellStyle name="_复件 IPO 财务报表" xfId="193"/>
    <cellStyle name="_定稿表" xfId="194"/>
    <cellStyle name="_实业公司ZMN底稿" xfId="195"/>
    <cellStyle name="_审计资料清单附件3—2004年" xfId="196"/>
    <cellStyle name="_川崎报表TB" xfId="197"/>
    <cellStyle name="_川崎正式报表" xfId="198"/>
    <cellStyle name="_常林股份2006合并报表" xfId="199"/>
    <cellStyle name="_建会〔2007〕209号附件：核算码与COA段值映射关系表" xfId="200"/>
    <cellStyle name="_弱电系统设备配置报价清单" xfId="201"/>
    <cellStyle name="_房租费计划" xfId="202"/>
    <cellStyle name="_方案附件13：2007综合经营计划表（云南）" xfId="203"/>
    <cellStyle name="_期间费用1" xfId="204"/>
    <cellStyle name="_条线计划汇总" xfId="205"/>
    <cellStyle name="_林海股份报表2006" xfId="206"/>
    <cellStyle name="_沈阳化工股份报表06" xfId="207"/>
    <cellStyle name="_济铁财务处税金底稿-WB" xfId="208"/>
    <cellStyle name="_激励费用表" xfId="209"/>
    <cellStyle name="_特色理财产品统计表1" xfId="210"/>
    <cellStyle name="_经济资本系数20061129" xfId="211"/>
    <cellStyle name="_综合考评2007" xfId="212"/>
    <cellStyle name="_网络改造通信费用测算表（20090820）" xfId="213"/>
    <cellStyle name="_计划表2－3：产品业务计划表" xfId="214"/>
    <cellStyle name="_计划表式口径1011（产品计划编制表）" xfId="215"/>
    <cellStyle name="_财务处工作底稿-WB" xfId="216"/>
    <cellStyle name="_费用" xfId="217"/>
    <cellStyle name="_费用_Book1" xfId="218"/>
    <cellStyle name="_部门分解表" xfId="219"/>
    <cellStyle name="_钞币安防汇总" xfId="220"/>
    <cellStyle name="_附件一 分行责任中心预算管理相关报表071212" xfId="221"/>
    <cellStyle name="_预收其他应付内部往来" xfId="222"/>
    <cellStyle name="_（黄岛电厂）报表" xfId="223"/>
    <cellStyle name="Accent1" xfId="224"/>
    <cellStyle name="Accent1 - 20%" xfId="225"/>
    <cellStyle name="Accent1 - 40%" xfId="226"/>
    <cellStyle name="Accent1 - 60%" xfId="227"/>
    <cellStyle name="Accent1_公安安全支出补充表5.14" xfId="228"/>
    <cellStyle name="Accent2" xfId="229"/>
    <cellStyle name="Accent2 - 20%" xfId="230"/>
    <cellStyle name="Accent2 - 40%" xfId="231"/>
    <cellStyle name="Accent2 - 60%" xfId="232"/>
    <cellStyle name="Accent2_公安安全支出补充表5.14" xfId="233"/>
    <cellStyle name="Accent3" xfId="234"/>
    <cellStyle name="Accent3 - 20%" xfId="235"/>
    <cellStyle name="Accent3 - 40%" xfId="236"/>
    <cellStyle name="Accent3 - 60%" xfId="237"/>
    <cellStyle name="Accent3_公安安全支出补充表5.14" xfId="238"/>
    <cellStyle name="Accent4" xfId="239"/>
    <cellStyle name="Accent4 - 20%" xfId="240"/>
    <cellStyle name="Accent4 - 40%" xfId="241"/>
    <cellStyle name="Accent4 - 60%" xfId="242"/>
    <cellStyle name="Accent4_公安安全支出补充表5.14" xfId="243"/>
    <cellStyle name="Accent5" xfId="244"/>
    <cellStyle name="Accent5 - 20%" xfId="245"/>
    <cellStyle name="Accent5 - 40%" xfId="246"/>
    <cellStyle name="Accent5 - 60%" xfId="247"/>
    <cellStyle name="Accent5_公安安全支出补充表5.14" xfId="248"/>
    <cellStyle name="Accent6" xfId="249"/>
    <cellStyle name="Accent6 - 20%" xfId="250"/>
    <cellStyle name="Accent6 - 40%" xfId="251"/>
    <cellStyle name="Accent6 - 60%" xfId="252"/>
    <cellStyle name="Accent6_公安安全支出补充表5.14" xfId="253"/>
    <cellStyle name="args.style" xfId="254"/>
    <cellStyle name="Bad 1" xfId="255"/>
    <cellStyle name="Calc Currency (0)" xfId="256"/>
    <cellStyle name="Calc Currency (0) 2" xfId="257"/>
    <cellStyle name="Calc Currency (0)_Book1" xfId="258"/>
    <cellStyle name="Calc Currency (2)" xfId="259"/>
    <cellStyle name="Calc Percent (0)" xfId="260"/>
    <cellStyle name="Calc Percent (1)" xfId="261"/>
    <cellStyle name="Calc Percent (2)" xfId="262"/>
    <cellStyle name="Calc Units (0)" xfId="263"/>
    <cellStyle name="Calc Units (1)" xfId="264"/>
    <cellStyle name="Calc Units (2)" xfId="265"/>
    <cellStyle name="Calculation" xfId="266"/>
    <cellStyle name="category" xfId="267"/>
    <cellStyle name="Check Cell" xfId="268"/>
    <cellStyle name="Col Heads" xfId="269"/>
    <cellStyle name="ColLevel_1" xfId="270"/>
    <cellStyle name="Column_Title" xfId="271"/>
    <cellStyle name="Comma  - Style1" xfId="272"/>
    <cellStyle name="Comma  - Style2" xfId="273"/>
    <cellStyle name="Comma  - Style3" xfId="274"/>
    <cellStyle name="Comma  - Style4" xfId="275"/>
    <cellStyle name="Comma  - Style5" xfId="276"/>
    <cellStyle name="Comma  - Style6" xfId="277"/>
    <cellStyle name="Comma  - Style7" xfId="278"/>
    <cellStyle name="Comma  - Style8" xfId="279"/>
    <cellStyle name="Comma [00]" xfId="280"/>
    <cellStyle name="Comma [0]" xfId="281"/>
    <cellStyle name="comma zerodec" xfId="282"/>
    <cellStyle name="Comma,0" xfId="283"/>
    <cellStyle name="Comma,1" xfId="284"/>
    <cellStyle name="Comma,2" xfId="285"/>
    <cellStyle name="comma-d" xfId="286"/>
    <cellStyle name="Comma[0]" xfId="287"/>
    <cellStyle name="Comma[2]" xfId="288"/>
    <cellStyle name="Comma_ SG&amp;A Bridge " xfId="289"/>
    <cellStyle name="Copied" xfId="290"/>
    <cellStyle name="COST1" xfId="291"/>
    <cellStyle name="Currency [00]" xfId="292"/>
    <cellStyle name="Currency [0]" xfId="293"/>
    <cellStyle name="Currency$[0]" xfId="294"/>
    <cellStyle name="Currency$[2]" xfId="295"/>
    <cellStyle name="Currency,0" xfId="296"/>
    <cellStyle name="Currency,2" xfId="297"/>
    <cellStyle name="Currency1" xfId="298"/>
    <cellStyle name="Currency\[0]" xfId="299"/>
    <cellStyle name="Currency_ SG&amp;A Bridge " xfId="300"/>
    <cellStyle name="Date" xfId="301"/>
    <cellStyle name="Date Short" xfId="302"/>
    <cellStyle name="Date_Book1" xfId="303"/>
    <cellStyle name="Dollar (zero dec)" xfId="304"/>
    <cellStyle name="Enter Currency (0)" xfId="305"/>
    <cellStyle name="Enter Currency (2)" xfId="306"/>
    <cellStyle name="Enter Units (0)" xfId="307"/>
    <cellStyle name="Enter Units (1)" xfId="308"/>
    <cellStyle name="Enter Units (2)" xfId="309"/>
    <cellStyle name="Entered" xfId="310"/>
    <cellStyle name="entry" xfId="311"/>
    <cellStyle name="entry box" xfId="312"/>
    <cellStyle name="Euro" xfId="313"/>
    <cellStyle name="Explanatory Text" xfId="314"/>
    <cellStyle name="EY House" xfId="315"/>
    <cellStyle name="e鯪9Y_x000b_" xfId="316"/>
    <cellStyle name="F2" xfId="317"/>
    <cellStyle name="F3" xfId="318"/>
    <cellStyle name="F4" xfId="319"/>
    <cellStyle name="F5" xfId="320"/>
    <cellStyle name="F6" xfId="321"/>
    <cellStyle name="F7" xfId="322"/>
    <cellStyle name="F8" xfId="323"/>
    <cellStyle name="Fixed" xfId="324"/>
    <cellStyle name="Followed Hyperlink_8-邢台折~3" xfId="325"/>
    <cellStyle name="Good 1" xfId="326"/>
    <cellStyle name="Grey" xfId="327"/>
    <cellStyle name="HEADER" xfId="328"/>
    <cellStyle name="Header1" xfId="329"/>
    <cellStyle name="Header2" xfId="330"/>
    <cellStyle name="Heading 1 1" xfId="331"/>
    <cellStyle name="Heading 2 1" xfId="332"/>
    <cellStyle name="Heading 3" xfId="333"/>
    <cellStyle name="Heading 4" xfId="334"/>
    <cellStyle name="Heading 5" xfId="335"/>
    <cellStyle name="Heading 1" xfId="336"/>
    <cellStyle name="Heading2" xfId="337"/>
    <cellStyle name="Hyperlink_8-邢台折~3" xfId="338"/>
    <cellStyle name="Input" xfId="339"/>
    <cellStyle name="Input [yellow]" xfId="340"/>
    <cellStyle name="Input Cells" xfId="341"/>
    <cellStyle name="Input Cells 2" xfId="342"/>
    <cellStyle name="Input Cells_Book1" xfId="343"/>
    <cellStyle name="KPMG Heading 1" xfId="344"/>
    <cellStyle name="KPMG Heading 2" xfId="345"/>
    <cellStyle name="KPMG Heading 3" xfId="346"/>
    <cellStyle name="KPMG Heading 4" xfId="347"/>
    <cellStyle name="KPMG Normal" xfId="348"/>
    <cellStyle name="KPMG Normal Text" xfId="349"/>
    <cellStyle name="left" xfId="350"/>
    <cellStyle name="Link Currency (0)" xfId="351"/>
    <cellStyle name="Link Currency (2)" xfId="352"/>
    <cellStyle name="Link Units (0)" xfId="353"/>
    <cellStyle name="Link Units (1)" xfId="354"/>
    <cellStyle name="Link Units (2)" xfId="355"/>
    <cellStyle name="Linked Cell" xfId="356"/>
    <cellStyle name="Linked Cells" xfId="357"/>
    <cellStyle name="Linked Cells 2" xfId="358"/>
    <cellStyle name="Linked Cells_Book1" xfId="359"/>
    <cellStyle name="Millares [0]_96 Risk" xfId="360"/>
    <cellStyle name="Millares_96 Risk" xfId="361"/>
    <cellStyle name="Milliers [0]_!!!GO" xfId="362"/>
    <cellStyle name="Milliers_!!!GO" xfId="363"/>
    <cellStyle name="Model" xfId="364"/>
    <cellStyle name="Moneda [0]_96 Risk" xfId="365"/>
    <cellStyle name="Moneda_96 Risk" xfId="366"/>
    <cellStyle name="Monétaire [0]_!!!GO" xfId="367"/>
    <cellStyle name="Monétaire_!!!GO" xfId="368"/>
    <cellStyle name="Mon閠aire [0]_!!!GO" xfId="369"/>
    <cellStyle name="Mon閠aire_!!!GO" xfId="370"/>
    <cellStyle name="Neutral 1" xfId="371"/>
    <cellStyle name="New Times Roman" xfId="372"/>
    <cellStyle name="no dec" xfId="373"/>
    <cellStyle name="Norma,_laroux_4_营业在建 (2)_E21" xfId="374"/>
    <cellStyle name="Normal - Style1" xfId="375"/>
    <cellStyle name="Normal_ SG&amp;A Bridge " xfId="376"/>
    <cellStyle name="Normalny_Arkusz1" xfId="377"/>
    <cellStyle name="Note 1" xfId="378"/>
    <cellStyle name="Output" xfId="379"/>
    <cellStyle name="Output Amounts" xfId="380"/>
    <cellStyle name="Output Line Items" xfId="381"/>
    <cellStyle name="per.style" xfId="382"/>
    <cellStyle name="Percent [0%]" xfId="383"/>
    <cellStyle name="Percent [0.00%]" xfId="384"/>
    <cellStyle name="Percent [00]" xfId="385"/>
    <cellStyle name="Percent [0]" xfId="386"/>
    <cellStyle name="Percent [2]" xfId="387"/>
    <cellStyle name="Percent[0]" xfId="388"/>
    <cellStyle name="Percent[2]" xfId="389"/>
    <cellStyle name="Percent_!!!GO" xfId="390"/>
    <cellStyle name="Pourcentage_pldt" xfId="391"/>
    <cellStyle name="Prefilled" xfId="392"/>
    <cellStyle name="PrePop Currency (0)" xfId="393"/>
    <cellStyle name="PrePop Currency (2)" xfId="394"/>
    <cellStyle name="PrePop Units (0)" xfId="395"/>
    <cellStyle name="PrePop Units (1)" xfId="396"/>
    <cellStyle name="PrePop Units (2)" xfId="397"/>
    <cellStyle name="price" xfId="398"/>
    <cellStyle name="pricing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evised" xfId="406"/>
    <cellStyle name="RevList" xfId="407"/>
    <cellStyle name="RevList 2" xfId="408"/>
    <cellStyle name="RowLevel_0" xfId="409"/>
    <cellStyle name="RowLevel_1" xfId="410"/>
    <cellStyle name="RowLevel_2" xfId="411"/>
    <cellStyle name="RowLevel_3" xfId="412"/>
    <cellStyle name="section" xfId="413"/>
    <cellStyle name="SOR" xfId="414"/>
    <cellStyle name="sstot" xfId="415"/>
    <cellStyle name="Standard_AREAS" xfId="416"/>
    <cellStyle name="style" xfId="417"/>
    <cellStyle name="style1" xfId="418"/>
    <cellStyle name="style2" xfId="419"/>
    <cellStyle name="subhead" xfId="420"/>
    <cellStyle name="Subtotal" xfId="421"/>
    <cellStyle name="t" xfId="422"/>
    <cellStyle name="t]&#13;&#10;color schemes=默认 Windows&#13;&#10;&#13;&#10;[color schemes]&#13;&#10;Arizona=804000,FFFFFF,FFFFFF,0,FFFFFF,0,808040,C0C0C0,FFFFF" xfId="423"/>
    <cellStyle name="t_HVAC Equipment (3)" xfId="424"/>
    <cellStyle name="Text Indent A" xfId="425"/>
    <cellStyle name="Text Indent B" xfId="426"/>
    <cellStyle name="Text Indent C" xfId="427"/>
    <cellStyle name="Thousands" xfId="428"/>
    <cellStyle name="title" xfId="429"/>
    <cellStyle name="Total" xfId="430"/>
    <cellStyle name="Unprotect" xfId="431"/>
    <cellStyle name="Warning Text" xfId="432"/>
    <cellStyle name="wrap" xfId="433"/>
    <cellStyle name="{Comma [0]}" xfId="434"/>
    <cellStyle name="{Comma}" xfId="435"/>
    <cellStyle name="{Date}" xfId="436"/>
    <cellStyle name="{Month}" xfId="437"/>
    <cellStyle name="{Percent}" xfId="438"/>
    <cellStyle name="{Thousand [0]}" xfId="439"/>
    <cellStyle name="{Thousand}" xfId="440"/>
    <cellStyle name="{Z'0000(1 dec)}" xfId="441"/>
    <cellStyle name="{Z'0000(4 dec)}" xfId="442"/>
    <cellStyle name="パーセント_laroux" xfId="443"/>
    <cellStyle name="㼿㼿㼿㼿?" xfId="444"/>
    <cellStyle name="一般_EXPENSE" xfId="445"/>
    <cellStyle name="借出原因" xfId="446"/>
    <cellStyle name="公司标准表" xfId="447"/>
    <cellStyle name="公司标准表 2" xfId="448"/>
    <cellStyle name="分级显示列_1_Book1" xfId="449"/>
    <cellStyle name="分级显示行_1_13区汇总" xfId="450"/>
    <cellStyle name="千位[0]_ 方正PC" xfId="451"/>
    <cellStyle name="千位_ 方正PC" xfId="452"/>
    <cellStyle name="千位分隔 2" xfId="453"/>
    <cellStyle name="千位分隔 2 2" xfId="454"/>
    <cellStyle name="千位分隔 2 3" xfId="455"/>
    <cellStyle name="千位分隔 3" xfId="456"/>
    <cellStyle name="千位分隔 3 2" xfId="457"/>
    <cellStyle name="千位分隔 4" xfId="458"/>
    <cellStyle name="千位分隔 5" xfId="459"/>
    <cellStyle name="千位分隔[0] 2" xfId="460"/>
    <cellStyle name="千分位[0]_ 白土" xfId="461"/>
    <cellStyle name="千分位_ 白土" xfId="462"/>
    <cellStyle name="后继超级链接_NEGS" xfId="463"/>
    <cellStyle name="后继超链接" xfId="464"/>
    <cellStyle name="商品名称" xfId="465"/>
    <cellStyle name="好 2" xfId="466"/>
    <cellStyle name="好 3" xfId="467"/>
    <cellStyle name="好_00省级(定稿)" xfId="468"/>
    <cellStyle name="好_00省级(打印)" xfId="469"/>
    <cellStyle name="好_03昭通" xfId="470"/>
    <cellStyle name="好_0502通海县" xfId="471"/>
    <cellStyle name="好_05玉溪" xfId="472"/>
    <cellStyle name="好_0605石屏县" xfId="473"/>
    <cellStyle name="好_1003牟定县" xfId="474"/>
    <cellStyle name="好_1110洱源县" xfId="475"/>
    <cellStyle name="好_11大理" xfId="476"/>
    <cellStyle name="好_2006年全省财力计算表（中央、决算）" xfId="477"/>
    <cellStyle name="好_2006年分析表" xfId="478"/>
    <cellStyle name="好_2006年在职人员情况" xfId="479"/>
    <cellStyle name="好_2006年基础数据" xfId="480"/>
    <cellStyle name="好_2006年水利统计指标统计表" xfId="481"/>
    <cellStyle name="好_2007年人员分部门统计表" xfId="482"/>
    <cellStyle name="好_2007年可用财力" xfId="483"/>
    <cellStyle name="好_2007年政法部门业务指标" xfId="484"/>
    <cellStyle name="好_2007年检察院案件数" xfId="485"/>
    <cellStyle name="好_2008云南省分县市中小学教职工统计表（教育厅提供）" xfId="486"/>
    <cellStyle name="好_2008年县级公安保障标准落实奖励经费分配测算" xfId="487"/>
    <cellStyle name="好_2009年一般性转移支付标准工资" xfId="488"/>
    <cellStyle name="好_2009年一般性转移支付标准工资_~4190974" xfId="489"/>
    <cellStyle name="好_2009年一般性转移支付标准工资_~5676413" xfId="490"/>
    <cellStyle name="好_2009年一般性转移支付标准工资_不用软件计算9.1不考虑经费管理评价xl" xfId="491"/>
    <cellStyle name="好_2009年一般性转移支付标准工资_地方配套按人均增幅控制8.30xl" xfId="492"/>
    <cellStyle name="好_2009年一般性转移支付标准工资_地方配套按人均增幅控制8.30一般预算平均增幅、人均可用财力平均增幅两次控制、社会治安系数调整、案件数调整xl" xfId="493"/>
    <cellStyle name="好_2009年一般性转移支付标准工资_地方配套按人均增幅控制8.31（调整结案率后）xl" xfId="494"/>
    <cellStyle name="好_2009年一般性转移支付标准工资_奖励补助测算5.22测试" xfId="495"/>
    <cellStyle name="好_2009年一般性转移支付标准工资_奖励补助测算5.23新" xfId="496"/>
    <cellStyle name="好_2009年一般性转移支付标准工资_奖励补助测算5.24冯铸" xfId="497"/>
    <cellStyle name="好_2009年一般性转移支付标准工资_奖励补助测算7.23" xfId="498"/>
    <cellStyle name="好_2009年一般性转移支付标准工资_奖励补助测算7.25" xfId="499"/>
    <cellStyle name="好_2009年一般性转移支付标准工资_奖励补助测算7.25 (version 1) (version 1)" xfId="500"/>
    <cellStyle name="好_2、土地面积、人口、粮食产量基本情况" xfId="501"/>
    <cellStyle name="好_530623_2006年县级财政报表附表" xfId="502"/>
    <cellStyle name="好_530629_2006年县级财政报表附表" xfId="503"/>
    <cellStyle name="好_5334_2006年迪庆县级财政报表附表" xfId="504"/>
    <cellStyle name="好_Book1" xfId="505"/>
    <cellStyle name="好_Book1_1" xfId="506"/>
    <cellStyle name="好_Book1_1_Book1" xfId="507"/>
    <cellStyle name="好_Book1_2" xfId="508"/>
    <cellStyle name="好_Book1_3" xfId="509"/>
    <cellStyle name="好_Book1_Book1" xfId="510"/>
    <cellStyle name="好_Book2" xfId="511"/>
    <cellStyle name="好_M01-2(州市补助收入)" xfId="512"/>
    <cellStyle name="好_M03" xfId="513"/>
    <cellStyle name="好_~4190974" xfId="514"/>
    <cellStyle name="好_~5676413" xfId="515"/>
    <cellStyle name="好_三季度－表二" xfId="516"/>
    <cellStyle name="好_下半年禁吸戒毒经费1000万元" xfId="517"/>
    <cellStyle name="好_下半年禁毒办案经费分配2544.3万元" xfId="518"/>
    <cellStyle name="好_不用软件计算9.1不考虑经费管理评价xl" xfId="519"/>
    <cellStyle name="好_业务工作量指标" xfId="520"/>
    <cellStyle name="好_丽江汇总" xfId="521"/>
    <cellStyle name="好_义务教育阶段教职工人数（教育厅提供最终）" xfId="522"/>
    <cellStyle name="好_云南农村义务教育统计表" xfId="523"/>
    <cellStyle name="好_云南省2008年中小学教师人数统计表" xfId="524"/>
    <cellStyle name="好_云南省2008年中小学教职工情况（教育厅提供20090101加工整理）" xfId="525"/>
    <cellStyle name="好_云南省2008年转移支付测算——州市本级考核部分及政策性测算" xfId="526"/>
    <cellStyle name="好_副本73283696546880457822010-04-29" xfId="527"/>
    <cellStyle name="好_副本73283696546880457822010-04-29 2" xfId="528"/>
    <cellStyle name="好_卫生部门" xfId="529"/>
    <cellStyle name="好_历年教师人数" xfId="530"/>
    <cellStyle name="好_县级公安机关公用经费标准奖励测算方案（定稿）" xfId="531"/>
    <cellStyle name="好_县级基础数据" xfId="532"/>
    <cellStyle name="好_地方配套按人均增幅控制8.30xl" xfId="533"/>
    <cellStyle name="好_地方配套按人均增幅控制8.30一般预算平均增幅、人均可用财力平均增幅两次控制、社会治安系数调整、案件数调整xl" xfId="534"/>
    <cellStyle name="好_地方配套按人均增幅控制8.31（调整结案率后）xl" xfId="535"/>
    <cellStyle name="好_城建部门" xfId="536"/>
    <cellStyle name="好_基础数据分析" xfId="537"/>
    <cellStyle name="好_奖励补助测算5.22测试" xfId="538"/>
    <cellStyle name="好_奖励补助测算5.23新" xfId="539"/>
    <cellStyle name="好_奖励补助测算5.24冯铸" xfId="540"/>
    <cellStyle name="好_奖励补助测算7.23" xfId="541"/>
    <cellStyle name="好_奖励补助测算7.25" xfId="542"/>
    <cellStyle name="好_奖励补助测算7.25 (version 1) (version 1)" xfId="543"/>
    <cellStyle name="好_指标五" xfId="544"/>
    <cellStyle name="好_指标四" xfId="545"/>
    <cellStyle name="好_教师绩效工资测算表（离退休按各地上报数测算）2009年1月1日" xfId="546"/>
    <cellStyle name="好_教育厅提供义务教育及高中教师人数（2009年1月6日）" xfId="547"/>
    <cellStyle name="好_文体广播部门" xfId="548"/>
    <cellStyle name="好_检验表" xfId="549"/>
    <cellStyle name="好_检验表（调整后）" xfId="550"/>
    <cellStyle name="好_汇总" xfId="551"/>
    <cellStyle name="好_汇总-县级财政报表附表" xfId="552"/>
    <cellStyle name="好_第一部分：综合全" xfId="553"/>
    <cellStyle name="好_第五部分(才淼、饶永宏）" xfId="554"/>
    <cellStyle name="好_财政供养人员" xfId="555"/>
    <cellStyle name="好_财政支出对上级的依赖程度" xfId="556"/>
    <cellStyle name="好_高中教师人数（教育厅1.6日提供）" xfId="557"/>
    <cellStyle name="寘嬫愗傝 [0.00]_Region Orders (2)" xfId="558"/>
    <cellStyle name="寘嬫愗傝_Region Orders (2)" xfId="559"/>
    <cellStyle name="小数" xfId="560"/>
    <cellStyle name="差 2" xfId="561"/>
    <cellStyle name="差 3" xfId="562"/>
    <cellStyle name="差_00省级(定稿)" xfId="563"/>
    <cellStyle name="差_00省级(打印)" xfId="564"/>
    <cellStyle name="差_03昭通" xfId="565"/>
    <cellStyle name="差_0502通海县" xfId="566"/>
    <cellStyle name="差_05玉溪" xfId="567"/>
    <cellStyle name="差_0605石屏县" xfId="568"/>
    <cellStyle name="差_1003牟定县" xfId="569"/>
    <cellStyle name="差_1110洱源县" xfId="570"/>
    <cellStyle name="差_11大理" xfId="571"/>
    <cellStyle name="差_2006年全省财力计算表（中央、决算）" xfId="572"/>
    <cellStyle name="差_2006年分析表" xfId="573"/>
    <cellStyle name="差_2006年在职人员情况" xfId="574"/>
    <cellStyle name="差_2006年基础数据" xfId="575"/>
    <cellStyle name="差_2006年水利统计指标统计表" xfId="576"/>
    <cellStyle name="差_2007年人员分部门统计表" xfId="577"/>
    <cellStyle name="差_2007年可用财力" xfId="578"/>
    <cellStyle name="差_2007年政法部门业务指标" xfId="579"/>
    <cellStyle name="差_2007年检察院案件数" xfId="580"/>
    <cellStyle name="差_2008云南省分县市中小学教职工统计表（教育厅提供）" xfId="581"/>
    <cellStyle name="差_2008年县级公安保障标准落实奖励经费分配测算" xfId="582"/>
    <cellStyle name="差_2009年一般性转移支付标准工资" xfId="583"/>
    <cellStyle name="差_2009年一般性转移支付标准工资_~4190974" xfId="584"/>
    <cellStyle name="差_2009年一般性转移支付标准工资_~5676413" xfId="585"/>
    <cellStyle name="差_2009年一般性转移支付标准工资_不用软件计算9.1不考虑经费管理评价xl" xfId="586"/>
    <cellStyle name="差_2009年一般性转移支付标准工资_地方配套按人均增幅控制8.30xl" xfId="587"/>
    <cellStyle name="差_2009年一般性转移支付标准工资_地方配套按人均增幅控制8.30一般预算平均增幅、人均可用财力平均增幅两次控制、社会治安系数调整、案件数调整xl" xfId="588"/>
    <cellStyle name="差_2009年一般性转移支付标准工资_地方配套按人均增幅控制8.31（调整结案率后）xl" xfId="589"/>
    <cellStyle name="差_2009年一般性转移支付标准工资_奖励补助测算5.22测试" xfId="590"/>
    <cellStyle name="差_2009年一般性转移支付标准工资_奖励补助测算5.23新" xfId="591"/>
    <cellStyle name="差_2009年一般性转移支付标准工资_奖励补助测算5.24冯铸" xfId="592"/>
    <cellStyle name="差_2009年一般性转移支付标准工资_奖励补助测算7.23" xfId="593"/>
    <cellStyle name="差_2009年一般性转移支付标准工资_奖励补助测算7.25" xfId="594"/>
    <cellStyle name="差_2009年一般性转移支付标准工资_奖励补助测算7.25 (version 1) (version 1)" xfId="595"/>
    <cellStyle name="差_2、土地面积、人口、粮食产量基本情况" xfId="596"/>
    <cellStyle name="差_530623_2006年县级财政报表附表" xfId="597"/>
    <cellStyle name="差_530629_2006年县级财政报表附表" xfId="598"/>
    <cellStyle name="差_5334_2006年迪庆县级财政报表附表" xfId="599"/>
    <cellStyle name="差_Book1" xfId="600"/>
    <cellStyle name="差_Book1_1" xfId="601"/>
    <cellStyle name="差_Book1_1_Book1" xfId="602"/>
    <cellStyle name="差_Book1_2" xfId="603"/>
    <cellStyle name="差_Book1_3" xfId="604"/>
    <cellStyle name="差_Book1_Book1" xfId="605"/>
    <cellStyle name="差_Book2" xfId="606"/>
    <cellStyle name="差_M01-2(州市补助收入)" xfId="607"/>
    <cellStyle name="差_M03" xfId="608"/>
    <cellStyle name="差_~4190974" xfId="609"/>
    <cellStyle name="差_~5676413" xfId="610"/>
    <cellStyle name="差_三季度－表二" xfId="611"/>
    <cellStyle name="差_下半年禁吸戒毒经费1000万元" xfId="612"/>
    <cellStyle name="差_下半年禁毒办案经费分配2544.3万元" xfId="613"/>
    <cellStyle name="差_不用软件计算9.1不考虑经费管理评价xl" xfId="614"/>
    <cellStyle name="差_业务工作量指标" xfId="615"/>
    <cellStyle name="差_丽江汇总" xfId="616"/>
    <cellStyle name="差_义务教育阶段教职工人数（教育厅提供最终）" xfId="617"/>
    <cellStyle name="差_云南农村义务教育统计表" xfId="618"/>
    <cellStyle name="差_云南省2008年中小学教师人数统计表" xfId="619"/>
    <cellStyle name="差_云南省2008年中小学教职工情况（教育厅提供20090101加工整理）" xfId="620"/>
    <cellStyle name="差_云南省2008年转移支付测算——州市本级考核部分及政策性测算" xfId="621"/>
    <cellStyle name="差_副本73283696546880457822010-04-29" xfId="622"/>
    <cellStyle name="差_副本73283696546880457822010-04-29 2" xfId="623"/>
    <cellStyle name="差_卫生部门" xfId="624"/>
    <cellStyle name="差_历年教师人数" xfId="625"/>
    <cellStyle name="差_县级公安机关公用经费标准奖励测算方案（定稿）" xfId="626"/>
    <cellStyle name="差_县级基础数据" xfId="627"/>
    <cellStyle name="差_地方配套按人均增幅控制8.30xl" xfId="628"/>
    <cellStyle name="差_地方配套按人均增幅控制8.30一般预算平均增幅、人均可用财力平均增幅两次控制、社会治安系数调整、案件数调整xl" xfId="629"/>
    <cellStyle name="差_地方配套按人均增幅控制8.31（调整结案率后）xl" xfId="630"/>
    <cellStyle name="差_城建部门" xfId="631"/>
    <cellStyle name="差_基础数据分析" xfId="632"/>
    <cellStyle name="差_奖励补助测算5.22测试" xfId="633"/>
    <cellStyle name="差_奖励补助测算5.23新" xfId="634"/>
    <cellStyle name="差_奖励补助测算5.24冯铸" xfId="635"/>
    <cellStyle name="差_奖励补助测算7.23" xfId="636"/>
    <cellStyle name="差_奖励补助测算7.25" xfId="637"/>
    <cellStyle name="差_奖励补助测算7.25 (version 1) (version 1)" xfId="638"/>
    <cellStyle name="差_指标五" xfId="639"/>
    <cellStyle name="差_指标四" xfId="640"/>
    <cellStyle name="差_教师绩效工资测算表（离退休按各地上报数测算）2009年1月1日" xfId="641"/>
    <cellStyle name="差_教育厅提供义务教育及高中教师人数（2009年1月6日）" xfId="642"/>
    <cellStyle name="差_文体广播部门" xfId="643"/>
    <cellStyle name="差_检验表" xfId="644"/>
    <cellStyle name="差_检验表（调整后）" xfId="645"/>
    <cellStyle name="差_汇总" xfId="646"/>
    <cellStyle name="差_汇总-县级财政报表附表" xfId="647"/>
    <cellStyle name="差_第一部分：综合全" xfId="648"/>
    <cellStyle name="差_第五部分(才淼、饶永宏）" xfId="649"/>
    <cellStyle name="差_财政供养人员" xfId="650"/>
    <cellStyle name="差_财政支出对上级的依赖程度" xfId="651"/>
    <cellStyle name="差_高中教师人数（教育厅1.6日提供）" xfId="652"/>
    <cellStyle name="常规 10 2" xfId="653"/>
    <cellStyle name="常规 11" xfId="654"/>
    <cellStyle name="常规 11 2" xfId="655"/>
    <cellStyle name="常规 12" xfId="656"/>
    <cellStyle name="常规 13" xfId="657"/>
    <cellStyle name="常规 14" xfId="658"/>
    <cellStyle name="常规 2" xfId="659"/>
    <cellStyle name="常规 2 2" xfId="660"/>
    <cellStyle name="常规 2 2 2" xfId="661"/>
    <cellStyle name="常规 2 2_Book1" xfId="662"/>
    <cellStyle name="常规 2 3" xfId="663"/>
    <cellStyle name="常规 2 3 2" xfId="664"/>
    <cellStyle name="常规 2 3_Book1" xfId="665"/>
    <cellStyle name="常规 2 4" xfId="666"/>
    <cellStyle name="常规 2 4 2" xfId="667"/>
    <cellStyle name="常规 2 4_Book1" xfId="668"/>
    <cellStyle name="常规 2 5" xfId="669"/>
    <cellStyle name="常规 2 5 2" xfId="670"/>
    <cellStyle name="常规 2 5_Book1" xfId="671"/>
    <cellStyle name="常规 2 6" xfId="672"/>
    <cellStyle name="常规 2 7" xfId="673"/>
    <cellStyle name="常规 2 8" xfId="674"/>
    <cellStyle name="常规 2_2011年战略性业务激励费用挂价表（0301）" xfId="675"/>
    <cellStyle name="常规 3" xfId="676"/>
    <cellStyle name="常规 3 2" xfId="677"/>
    <cellStyle name="常规 3_Book1" xfId="678"/>
    <cellStyle name="常规 4" xfId="679"/>
    <cellStyle name="常规 4 2" xfId="680"/>
    <cellStyle name="常规 4 2 2" xfId="681"/>
    <cellStyle name="常规 4 2_经济资本报表2010" xfId="682"/>
    <cellStyle name="常规 4_2010年预算申报表(2010-02)" xfId="683"/>
    <cellStyle name="常规 5" xfId="684"/>
    <cellStyle name="常规 5 2" xfId="685"/>
    <cellStyle name="常规 5_Book1" xfId="686"/>
    <cellStyle name="常规 6" xfId="687"/>
    <cellStyle name="常规 6 2" xfId="688"/>
    <cellStyle name="常规 6_Book1" xfId="689"/>
    <cellStyle name="常规 7" xfId="690"/>
    <cellStyle name="常规 7 2" xfId="691"/>
    <cellStyle name="常规 7_Book1" xfId="692"/>
    <cellStyle name="常规 8" xfId="693"/>
    <cellStyle name="常规 8 2" xfId="694"/>
    <cellStyle name="常规 8_经济资本报表2010" xfId="695"/>
    <cellStyle name="常规 9" xfId="696"/>
    <cellStyle name="常规 9 2" xfId="697"/>
    <cellStyle name="常规_Sheet1" xfId="698"/>
    <cellStyle name="常规_新续签表" xfId="699"/>
    <cellStyle name="强调 1" xfId="700"/>
    <cellStyle name="强调 2" xfId="701"/>
    <cellStyle name="强调 3" xfId="702"/>
    <cellStyle name="强调文字颜色 1 2" xfId="703"/>
    <cellStyle name="强调文字颜色 1 3" xfId="704"/>
    <cellStyle name="强调文字颜色 1_Book1" xfId="705"/>
    <cellStyle name="强调文字颜色 2 2" xfId="706"/>
    <cellStyle name="强调文字颜色 2 3" xfId="707"/>
    <cellStyle name="强调文字颜色 2_Book1" xfId="708"/>
    <cellStyle name="强调文字颜色 3 2" xfId="709"/>
    <cellStyle name="强调文字颜色 3 3" xfId="710"/>
    <cellStyle name="强调文字颜色 3_Book1" xfId="711"/>
    <cellStyle name="强调文字颜色 4 2" xfId="712"/>
    <cellStyle name="强调文字颜色 4 3" xfId="713"/>
    <cellStyle name="强调文字颜色 4_Book1" xfId="714"/>
    <cellStyle name="强调文字颜色 5 2" xfId="715"/>
    <cellStyle name="强调文字颜色 5 3" xfId="716"/>
    <cellStyle name="强调文字颜色 5_Book1" xfId="717"/>
    <cellStyle name="强调文字颜色 6 2" xfId="718"/>
    <cellStyle name="强调文字颜色 6 3" xfId="719"/>
    <cellStyle name="强调文字颜色 6_Book1" xfId="720"/>
    <cellStyle name="归盒啦_95" xfId="721"/>
    <cellStyle name="捠壿 [0.00]_Region Orders (2)" xfId="722"/>
    <cellStyle name="捠壿_Region Orders (2)" xfId="723"/>
    <cellStyle name="数字" xfId="724"/>
    <cellStyle name="数量" xfId="725"/>
    <cellStyle name="日期" xfId="726"/>
    <cellStyle name="昗弨_FWBS1100" xfId="727"/>
    <cellStyle name="普通_ 白土" xfId="728"/>
    <cellStyle name="未定义" xfId="729"/>
    <cellStyle name="标题 1 2" xfId="730"/>
    <cellStyle name="标题 1 3" xfId="731"/>
    <cellStyle name="标题 1_Book1" xfId="732"/>
    <cellStyle name="标题 2 2" xfId="733"/>
    <cellStyle name="标题 2 3" xfId="734"/>
    <cellStyle name="标题 2_Book1" xfId="735"/>
    <cellStyle name="标题 3 2" xfId="736"/>
    <cellStyle name="标题 3 3" xfId="737"/>
    <cellStyle name="标题 3_Book1" xfId="738"/>
    <cellStyle name="标题 4 2" xfId="739"/>
    <cellStyle name="标题 4 3" xfId="740"/>
    <cellStyle name="标题 4_Book1" xfId="741"/>
    <cellStyle name="标题 5" xfId="742"/>
    <cellStyle name="标题 6" xfId="743"/>
    <cellStyle name="标题1" xfId="744"/>
    <cellStyle name="标题_Book1" xfId="745"/>
    <cellStyle name="样式 1" xfId="746"/>
    <cellStyle name="样式 1 2" xfId="747"/>
    <cellStyle name="样式 1_2008年中间业务计划（汇总）" xfId="748"/>
    <cellStyle name="桁区切り [0.00]_１１月価格表" xfId="749"/>
    <cellStyle name="桁区切り_１１月価格表" xfId="750"/>
    <cellStyle name="检查单元格 2" xfId="751"/>
    <cellStyle name="检查单元格 3" xfId="752"/>
    <cellStyle name="检查单元格_Book1" xfId="753"/>
    <cellStyle name="標準_1.中国建行主要会表格式" xfId="754"/>
    <cellStyle name="汇总 2" xfId="755"/>
    <cellStyle name="汇总 3" xfId="756"/>
    <cellStyle name="汇总_Book1" xfId="757"/>
    <cellStyle name="注释 2" xfId="758"/>
    <cellStyle name="注释 3" xfId="759"/>
    <cellStyle name="注释_Book1" xfId="760"/>
    <cellStyle name="烹拳 [0]_ +Foil &amp; -FOIL &amp; PAPER" xfId="761"/>
    <cellStyle name="烹拳_ +Foil &amp; -FOIL &amp; PAPER" xfId="762"/>
    <cellStyle name="百分比 2" xfId="763"/>
    <cellStyle name="百分比 2 2" xfId="764"/>
    <cellStyle name="百分比 2 2 2" xfId="765"/>
    <cellStyle name="百分比 2 3" xfId="766"/>
    <cellStyle name="百分比 2 3 2" xfId="767"/>
    <cellStyle name="百分比 2 4" xfId="768"/>
    <cellStyle name="百分比 2 4 2" xfId="769"/>
    <cellStyle name="百分比 2 5" xfId="770"/>
    <cellStyle name="百分比 2 5 2" xfId="771"/>
    <cellStyle name="百分比 2 6" xfId="772"/>
    <cellStyle name="百分比 3" xfId="773"/>
    <cellStyle name="百分比 3 2" xfId="774"/>
    <cellStyle name="百分比 4" xfId="775"/>
    <cellStyle name="百分比 4 2" xfId="776"/>
    <cellStyle name="百分比 4_Book1" xfId="777"/>
    <cellStyle name="百分比 5" xfId="778"/>
    <cellStyle name="百分比 5 2" xfId="779"/>
    <cellStyle name="百分比 6" xfId="780"/>
    <cellStyle name="百分比 6 2" xfId="781"/>
    <cellStyle name="百分比 7" xfId="782"/>
    <cellStyle name="砯刽 [0]_PLDT" xfId="783"/>
    <cellStyle name="砯刽_PLDT" xfId="784"/>
    <cellStyle name="编号" xfId="785"/>
    <cellStyle name="表标题" xfId="786"/>
    <cellStyle name="解释性文本 2" xfId="787"/>
    <cellStyle name="解释性文本 3" xfId="788"/>
    <cellStyle name="解释性文本_Book1" xfId="789"/>
    <cellStyle name="警告文本 2" xfId="790"/>
    <cellStyle name="警告文本 3" xfId="791"/>
    <cellStyle name="警告文本_Book1" xfId="792"/>
    <cellStyle name="计算 2" xfId="793"/>
    <cellStyle name="计算 3" xfId="794"/>
    <cellStyle name="计算_Book1" xfId="795"/>
    <cellStyle name="资产" xfId="796"/>
    <cellStyle name="超级链接_NEGS" xfId="797"/>
    <cellStyle name="超链接 2" xfId="798"/>
    <cellStyle name="输入 2" xfId="799"/>
    <cellStyle name="输入 3" xfId="800"/>
    <cellStyle name="输入_Book1" xfId="801"/>
    <cellStyle name="输出 2" xfId="802"/>
    <cellStyle name="输出 3" xfId="803"/>
    <cellStyle name="输出_Book1" xfId="804"/>
    <cellStyle name="适中 2" xfId="805"/>
    <cellStyle name="适中 3" xfId="806"/>
    <cellStyle name="适中_Book1" xfId="807"/>
    <cellStyle name="通貨 [0.00]_１１月価格表" xfId="808"/>
    <cellStyle name="通貨_１１月価格表" xfId="809"/>
    <cellStyle name="部门" xfId="810"/>
    <cellStyle name="钎霖_4岿角利" xfId="811"/>
    <cellStyle name="链接单元格 2" xfId="812"/>
    <cellStyle name="链接单元格 3" xfId="813"/>
    <cellStyle name="链接单元格_Book1" xfId="814"/>
    <cellStyle name="霓付 [0]_ +Foil &amp; -FOIL &amp; PAPER" xfId="815"/>
    <cellStyle name="霓付_ +Foil &amp; -FOIL &amp; PAPER" xfId="816"/>
    <cellStyle name="콤마 [0]_1.24분기 평가표 " xfId="817"/>
    <cellStyle name="콤마_1.24분기 평가표 " xfId="818"/>
    <cellStyle name="통화 [0]_1.24분기 평가표 " xfId="819"/>
    <cellStyle name="통화_1.24분기 평가표 " xfId="820"/>
    <cellStyle name="표준_(업무)평가단" xfId="821"/>
    <cellStyle name="_PLDT" xfId="822"/>
    <cellStyle name="_Total (2)" xfId="823"/>
    <cellStyle name="だ[0]_PLDT" xfId="824"/>
    <cellStyle name="だ_PLDT" xfId="825"/>
    <cellStyle name="だ[0]_Total (2)" xfId="826"/>
    <cellStyle name="だ_Total (2)" xfId="827"/>
    <cellStyle name="む|靃0]_Revenuesy Lr L" xfId="828"/>
    <cellStyle name="む|靇Revenuenuesy L" xfId="8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2" width="2.99"/>
    <col collapsed="false" customWidth="true" hidden="false" outlineLevel="0" max="4" min="4" style="2" width="4.37"/>
    <col collapsed="false" customWidth="true" hidden="true" outlineLevel="0" max="5" min="5" style="2" width="18.37"/>
    <col collapsed="false" customWidth="true" hidden="false" outlineLevel="0" max="6" min="6" style="2" width="16.99"/>
    <col collapsed="false" customWidth="true" hidden="false" outlineLevel="0" max="7" min="7" style="2" width="0.12"/>
    <col collapsed="false" customWidth="true" hidden="false" outlineLevel="0" max="8" min="8" style="3" width="18.62"/>
    <col collapsed="false" customWidth="true" hidden="false" outlineLevel="0" max="9" min="9" style="2" width="4.62"/>
    <col collapsed="false" customWidth="true" hidden="false" outlineLevel="0" max="10" min="10" style="2" width="15.62"/>
    <col collapsed="false" customWidth="true" hidden="false" outlineLevel="0" max="14" min="11" style="2" width="5.74"/>
    <col collapsed="false" customWidth="true" hidden="false" outlineLevel="0" max="15" min="15" style="2" width="6.99"/>
    <col collapsed="false" customWidth="true" hidden="false" outlineLevel="0" max="16" min="16" style="2" width="5.74"/>
    <col collapsed="false" customWidth="false" hidden="false" outlineLevel="0" max="257" min="17" style="2" width="8.99"/>
  </cols>
  <sheetData>
    <row r="1" s="2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6" t="s">
        <v>2</v>
      </c>
      <c r="L2" s="6"/>
      <c r="M2" s="6"/>
      <c r="N2" s="6"/>
      <c r="O2" s="6"/>
      <c r="P2" s="6"/>
    </row>
    <row r="3" s="2" customFormat="true" ht="2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/>
      <c r="N3" s="9"/>
      <c r="O3" s="9"/>
      <c r="P3" s="9"/>
    </row>
    <row r="4" s="2" customFormat="true" ht="20" hidden="false" customHeight="true" outlineLevel="0" collapsed="false">
      <c r="A4" s="8"/>
      <c r="B4" s="9"/>
      <c r="C4" s="9"/>
      <c r="D4" s="9"/>
      <c r="E4" s="9"/>
      <c r="F4" s="8"/>
      <c r="G4" s="8"/>
      <c r="H4" s="9"/>
      <c r="I4" s="9"/>
      <c r="J4" s="9"/>
      <c r="K4" s="9"/>
      <c r="L4" s="10" t="s">
        <v>15</v>
      </c>
      <c r="M4" s="10"/>
      <c r="N4" s="10"/>
      <c r="O4" s="10"/>
      <c r="P4" s="9" t="s">
        <v>16</v>
      </c>
    </row>
    <row r="5" s="2" customFormat="true" ht="38" hidden="false" customHeight="true" outlineLevel="0" collapsed="false">
      <c r="A5" s="8"/>
      <c r="B5" s="9"/>
      <c r="C5" s="9"/>
      <c r="D5" s="9"/>
      <c r="E5" s="9"/>
      <c r="F5" s="8"/>
      <c r="G5" s="8"/>
      <c r="H5" s="9"/>
      <c r="I5" s="9"/>
      <c r="J5" s="9"/>
      <c r="K5" s="9"/>
      <c r="L5" s="9" t="s">
        <v>17</v>
      </c>
      <c r="M5" s="9" t="s">
        <v>18</v>
      </c>
      <c r="N5" s="9" t="s">
        <v>19</v>
      </c>
      <c r="O5" s="11" t="s">
        <v>20</v>
      </c>
      <c r="P5" s="9"/>
    </row>
    <row r="6" customFormat="false" ht="20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5</v>
      </c>
      <c r="G6" s="13" t="n">
        <v>6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</row>
    <row r="7" s="2" customFormat="true" ht="20" hidden="false" customHeight="true" outlineLevel="0" collapsed="false">
      <c r="A7" s="12" t="s">
        <v>21</v>
      </c>
      <c r="B7" s="14" t="s">
        <v>22</v>
      </c>
      <c r="C7" s="15" t="s">
        <v>23</v>
      </c>
      <c r="D7" s="16" t="n">
        <v>48</v>
      </c>
      <c r="E7" s="17" t="s">
        <v>24</v>
      </c>
      <c r="F7" s="18" t="str">
        <f aca="false">REPLACE(E7,7,6,"******")</f>
        <v>410725******036927</v>
      </c>
      <c r="G7" s="17" t="s">
        <v>24</v>
      </c>
      <c r="H7" s="19" t="str">
        <f aca="false">REPLACE(G7,6,5,"*****")</f>
        <v>41072*****09036927</v>
      </c>
      <c r="I7" s="19" t="n">
        <v>2</v>
      </c>
      <c r="J7" s="17" t="s">
        <v>25</v>
      </c>
      <c r="K7" s="16" t="n">
        <v>1910</v>
      </c>
      <c r="L7" s="20" t="s">
        <v>26</v>
      </c>
      <c r="M7" s="20" t="s">
        <v>26</v>
      </c>
      <c r="N7" s="21" t="n">
        <v>1</v>
      </c>
      <c r="O7" s="22" t="n">
        <v>795.33</v>
      </c>
      <c r="P7" s="19" t="n">
        <v>60</v>
      </c>
      <c r="S7" s="2" t="s">
        <v>27</v>
      </c>
    </row>
    <row r="8" s="2" customFormat="true" ht="20" hidden="false" customHeight="true" outlineLevel="0" collapsed="false">
      <c r="A8" s="12" t="s">
        <v>28</v>
      </c>
      <c r="B8" s="23" t="s">
        <v>29</v>
      </c>
      <c r="C8" s="24" t="s">
        <v>30</v>
      </c>
      <c r="D8" s="24" t="n">
        <v>57</v>
      </c>
      <c r="E8" s="17" t="s">
        <v>31</v>
      </c>
      <c r="F8" s="18" t="str">
        <f aca="false">REPLACE(E8,7,6,"******")</f>
        <v>410703******193039</v>
      </c>
      <c r="G8" s="17" t="s">
        <v>31</v>
      </c>
      <c r="H8" s="19" t="str">
        <f aca="false">REPLACE(G8,6,5,"*****")</f>
        <v>41070*****04193039</v>
      </c>
      <c r="I8" s="19" t="n">
        <v>2</v>
      </c>
      <c r="J8" s="25" t="s">
        <v>32</v>
      </c>
      <c r="K8" s="25" t="s">
        <v>33</v>
      </c>
      <c r="L8" s="20" t="s">
        <v>26</v>
      </c>
      <c r="M8" s="20" t="s">
        <v>34</v>
      </c>
      <c r="N8" s="21" t="n">
        <v>3</v>
      </c>
      <c r="O8" s="22" t="n">
        <v>2385.99</v>
      </c>
      <c r="P8" s="19" t="n">
        <v>55</v>
      </c>
    </row>
    <row r="9" s="2" customFormat="true" ht="20" hidden="false" customHeight="true" outlineLevel="0" collapsed="false">
      <c r="A9" s="12" t="s">
        <v>35</v>
      </c>
      <c r="B9" s="15" t="s">
        <v>36</v>
      </c>
      <c r="C9" s="15" t="s">
        <v>23</v>
      </c>
      <c r="D9" s="26" t="s">
        <v>37</v>
      </c>
      <c r="E9" s="25" t="s">
        <v>38</v>
      </c>
      <c r="F9" s="18" t="str">
        <f aca="false">REPLACE(E9,7,6,"******")</f>
        <v>410703******053020</v>
      </c>
      <c r="G9" s="25" t="s">
        <v>38</v>
      </c>
      <c r="H9" s="19" t="str">
        <f aca="false">REPLACE(G9,6,5,"*****")</f>
        <v>41070*****03053020</v>
      </c>
      <c r="I9" s="19" t="n">
        <v>2</v>
      </c>
      <c r="J9" s="25" t="s">
        <v>39</v>
      </c>
      <c r="K9" s="25" t="s">
        <v>40</v>
      </c>
      <c r="L9" s="20" t="s">
        <v>26</v>
      </c>
      <c r="M9" s="20" t="s">
        <v>34</v>
      </c>
      <c r="N9" s="21" t="n">
        <v>3</v>
      </c>
      <c r="O9" s="22" t="n">
        <v>2385.99</v>
      </c>
      <c r="P9" s="19" t="n">
        <v>56</v>
      </c>
    </row>
    <row r="10" s="2" customFormat="true" ht="20" hidden="false" customHeight="true" outlineLevel="0" collapsed="false">
      <c r="A10" s="12" t="s">
        <v>41</v>
      </c>
      <c r="B10" s="27" t="s">
        <v>42</v>
      </c>
      <c r="C10" s="27" t="s">
        <v>23</v>
      </c>
      <c r="D10" s="17" t="s">
        <v>43</v>
      </c>
      <c r="E10" s="17" t="s">
        <v>44</v>
      </c>
      <c r="F10" s="18" t="str">
        <f aca="false">REPLACE(E10,7,6,"******")</f>
        <v>410711******101540</v>
      </c>
      <c r="G10" s="17" t="s">
        <v>44</v>
      </c>
      <c r="H10" s="19" t="str">
        <f aca="false">REPLACE(G10,6,5,"*****")</f>
        <v>41071*****09101540</v>
      </c>
      <c r="I10" s="19" t="n">
        <v>2</v>
      </c>
      <c r="J10" s="17" t="s">
        <v>45</v>
      </c>
      <c r="K10" s="25" t="s">
        <v>46</v>
      </c>
      <c r="L10" s="20" t="s">
        <v>26</v>
      </c>
      <c r="M10" s="20" t="s">
        <v>26</v>
      </c>
      <c r="N10" s="21" t="n">
        <v>1</v>
      </c>
      <c r="O10" s="22" t="n">
        <v>795.33</v>
      </c>
      <c r="P10" s="19" t="n">
        <v>55</v>
      </c>
    </row>
    <row r="11" s="2" customFormat="true" ht="20" hidden="false" customHeight="true" outlineLevel="0" collapsed="false">
      <c r="A11" s="12" t="s">
        <v>47</v>
      </c>
      <c r="B11" s="28" t="s">
        <v>48</v>
      </c>
      <c r="C11" s="28" t="s">
        <v>23</v>
      </c>
      <c r="D11" s="25" t="s">
        <v>43</v>
      </c>
      <c r="E11" s="25" t="s">
        <v>49</v>
      </c>
      <c r="F11" s="18" t="str">
        <f aca="false">REPLACE(E11,7,6,"******")</f>
        <v>410703******103029</v>
      </c>
      <c r="G11" s="25" t="s">
        <v>49</v>
      </c>
      <c r="H11" s="19" t="str">
        <f aca="false">REPLACE(G11,6,5,"*****")</f>
        <v>41070*****12103029</v>
      </c>
      <c r="I11" s="19" t="n">
        <v>2</v>
      </c>
      <c r="J11" s="17" t="s">
        <v>50</v>
      </c>
      <c r="K11" s="23" t="n">
        <v>2003</v>
      </c>
      <c r="L11" s="20" t="s">
        <v>26</v>
      </c>
      <c r="M11" s="20" t="s">
        <v>34</v>
      </c>
      <c r="N11" s="21" t="n">
        <v>3</v>
      </c>
      <c r="O11" s="22" t="n">
        <v>2385.99</v>
      </c>
      <c r="P11" s="19" t="n">
        <v>57</v>
      </c>
    </row>
    <row r="12" s="2" customFormat="true" ht="20" hidden="false" customHeight="true" outlineLevel="0" collapsed="false">
      <c r="A12" s="12" t="s">
        <v>51</v>
      </c>
      <c r="B12" s="28" t="s">
        <v>52</v>
      </c>
      <c r="C12" s="28" t="s">
        <v>23</v>
      </c>
      <c r="D12" s="25" t="s">
        <v>43</v>
      </c>
      <c r="E12" s="17" t="s">
        <v>53</v>
      </c>
      <c r="F12" s="18" t="str">
        <f aca="false">REPLACE(E12,7,6,"******")</f>
        <v>410702******15104X</v>
      </c>
      <c r="G12" s="17" t="s">
        <v>53</v>
      </c>
      <c r="H12" s="19" t="str">
        <f aca="false">REPLACE(G12,6,5,"*****")</f>
        <v>41070*****0915104X</v>
      </c>
      <c r="I12" s="19" t="n">
        <v>2</v>
      </c>
      <c r="J12" s="17" t="s">
        <v>54</v>
      </c>
      <c r="K12" s="25" t="s">
        <v>33</v>
      </c>
      <c r="L12" s="20" t="s">
        <v>26</v>
      </c>
      <c r="M12" s="20" t="s">
        <v>26</v>
      </c>
      <c r="N12" s="21" t="n">
        <v>1</v>
      </c>
      <c r="O12" s="22" t="n">
        <v>795.33</v>
      </c>
      <c r="P12" s="19" t="n">
        <v>53</v>
      </c>
    </row>
    <row r="13" customFormat="false" ht="20" hidden="false" customHeight="true" outlineLevel="0" collapsed="false">
      <c r="A13" s="12" t="s">
        <v>55</v>
      </c>
      <c r="B13" s="23" t="s">
        <v>56</v>
      </c>
      <c r="C13" s="23" t="s">
        <v>23</v>
      </c>
      <c r="D13" s="23" t="n">
        <v>48</v>
      </c>
      <c r="E13" s="17" t="s">
        <v>57</v>
      </c>
      <c r="F13" s="18" t="str">
        <f aca="false">REPLACE(E13,7,6,"******")</f>
        <v>410726******141626</v>
      </c>
      <c r="G13" s="17" t="s">
        <v>57</v>
      </c>
      <c r="H13" s="19" t="str">
        <f aca="false">REPLACE(G13,6,5,"*****")</f>
        <v>41072*****11141626</v>
      </c>
      <c r="I13" s="19" t="n">
        <v>2</v>
      </c>
      <c r="J13" s="17" t="s">
        <v>58</v>
      </c>
      <c r="K13" s="25" t="s">
        <v>46</v>
      </c>
      <c r="L13" s="20" t="s">
        <v>26</v>
      </c>
      <c r="M13" s="20" t="s">
        <v>34</v>
      </c>
      <c r="N13" s="21" t="n">
        <v>3</v>
      </c>
      <c r="O13" s="22" t="n">
        <v>2385.99</v>
      </c>
      <c r="P13" s="19" t="n">
        <v>57</v>
      </c>
    </row>
    <row r="14" customFormat="false" ht="20" hidden="false" customHeight="true" outlineLevel="0" collapsed="false">
      <c r="A14" s="12" t="s">
        <v>59</v>
      </c>
      <c r="B14" s="23" t="s">
        <v>60</v>
      </c>
      <c r="C14" s="23" t="s">
        <v>30</v>
      </c>
      <c r="D14" s="23" t="n">
        <v>58</v>
      </c>
      <c r="E14" s="17" t="s">
        <v>61</v>
      </c>
      <c r="F14" s="18" t="str">
        <f aca="false">REPLACE(E14,7,6,"******")</f>
        <v>410702******041031</v>
      </c>
      <c r="G14" s="17" t="s">
        <v>61</v>
      </c>
      <c r="H14" s="19" t="str">
        <f aca="false">REPLACE(G14,6,5,"*****")</f>
        <v>41070*****12041031</v>
      </c>
      <c r="I14" s="19" t="n">
        <v>2</v>
      </c>
      <c r="J14" s="17" t="s">
        <v>62</v>
      </c>
      <c r="K14" s="20" t="s">
        <v>46</v>
      </c>
      <c r="L14" s="20" t="s">
        <v>26</v>
      </c>
      <c r="M14" s="20" t="s">
        <v>34</v>
      </c>
      <c r="N14" s="21" t="n">
        <v>3</v>
      </c>
      <c r="O14" s="22" t="n">
        <v>2385.99</v>
      </c>
      <c r="P14" s="19" t="n">
        <v>57</v>
      </c>
    </row>
    <row r="15" customFormat="false" ht="20" hidden="false" customHeight="true" outlineLevel="0" collapsed="false">
      <c r="A15" s="12" t="s">
        <v>63</v>
      </c>
      <c r="B15" s="24" t="s">
        <v>64</v>
      </c>
      <c r="C15" s="24" t="s">
        <v>30</v>
      </c>
      <c r="D15" s="24" t="n">
        <v>58</v>
      </c>
      <c r="E15" s="25" t="s">
        <v>65</v>
      </c>
      <c r="F15" s="18" t="str">
        <f aca="false">REPLACE(E15,7,6,"******")</f>
        <v>410711******211518</v>
      </c>
      <c r="G15" s="25" t="s">
        <v>65</v>
      </c>
      <c r="H15" s="19" t="str">
        <f aca="false">REPLACE(G15,6,5,"*****")</f>
        <v>41071*****09211518</v>
      </c>
      <c r="I15" s="19" t="n">
        <v>2</v>
      </c>
      <c r="J15" s="25" t="s">
        <v>66</v>
      </c>
      <c r="K15" s="24" t="n">
        <v>2003</v>
      </c>
      <c r="L15" s="20" t="s">
        <v>26</v>
      </c>
      <c r="M15" s="20" t="s">
        <v>26</v>
      </c>
      <c r="N15" s="21" t="n">
        <v>1</v>
      </c>
      <c r="O15" s="22" t="n">
        <v>795.33</v>
      </c>
      <c r="P15" s="19" t="n">
        <v>55</v>
      </c>
    </row>
    <row r="16" customFormat="false" ht="20" hidden="false" customHeight="true" outlineLevel="0" collapsed="false">
      <c r="A16" s="12" t="s">
        <v>67</v>
      </c>
      <c r="B16" s="24" t="s">
        <v>68</v>
      </c>
      <c r="C16" s="24" t="s">
        <v>23</v>
      </c>
      <c r="D16" s="24" t="n">
        <v>48</v>
      </c>
      <c r="E16" s="25" t="s">
        <v>69</v>
      </c>
      <c r="F16" s="18" t="str">
        <f aca="false">REPLACE(E16,7,6,"******")</f>
        <v>410703******199581</v>
      </c>
      <c r="G16" s="25" t="s">
        <v>69</v>
      </c>
      <c r="H16" s="19" t="str">
        <f aca="false">REPLACE(G16,6,5,"*****")</f>
        <v>41070*****10199581</v>
      </c>
      <c r="I16" s="19" t="n">
        <v>2</v>
      </c>
      <c r="J16" s="25" t="s">
        <v>70</v>
      </c>
      <c r="K16" s="24" t="n">
        <v>2003</v>
      </c>
      <c r="L16" s="20" t="s">
        <v>26</v>
      </c>
      <c r="M16" s="20" t="s">
        <v>71</v>
      </c>
      <c r="N16" s="21" t="n">
        <v>2</v>
      </c>
      <c r="O16" s="22" t="n">
        <v>1590.66</v>
      </c>
      <c r="P16" s="19" t="n">
        <v>56</v>
      </c>
    </row>
    <row r="17" customFormat="false" ht="20" hidden="false" customHeight="true" outlineLevel="0" collapsed="false">
      <c r="A17" s="12" t="s">
        <v>72</v>
      </c>
      <c r="B17" s="28" t="s">
        <v>73</v>
      </c>
      <c r="C17" s="28" t="s">
        <v>30</v>
      </c>
      <c r="D17" s="25" t="s">
        <v>74</v>
      </c>
      <c r="E17" s="25" t="s">
        <v>75</v>
      </c>
      <c r="F17" s="18" t="str">
        <f aca="false">REPLACE(E17,7,6,"******")</f>
        <v>410702******110533</v>
      </c>
      <c r="G17" s="25" t="s">
        <v>75</v>
      </c>
      <c r="H17" s="19" t="str">
        <f aca="false">REPLACE(G17,6,5,"*****")</f>
        <v>41070*****11110533</v>
      </c>
      <c r="I17" s="19" t="n">
        <v>2</v>
      </c>
      <c r="J17" s="25" t="s">
        <v>76</v>
      </c>
      <c r="K17" s="25" t="s">
        <v>46</v>
      </c>
      <c r="L17" s="20" t="s">
        <v>26</v>
      </c>
      <c r="M17" s="20" t="s">
        <v>34</v>
      </c>
      <c r="N17" s="21" t="n">
        <v>3</v>
      </c>
      <c r="O17" s="22" t="n">
        <v>2385.99</v>
      </c>
      <c r="P17" s="19" t="n">
        <v>57</v>
      </c>
    </row>
    <row r="18" customFormat="false" ht="20" hidden="false" customHeight="true" outlineLevel="0" collapsed="false">
      <c r="A18" s="12" t="s">
        <v>77</v>
      </c>
      <c r="B18" s="28" t="s">
        <v>78</v>
      </c>
      <c r="C18" s="28" t="s">
        <v>23</v>
      </c>
      <c r="D18" s="25" t="s">
        <v>43</v>
      </c>
      <c r="E18" s="25" t="s">
        <v>79</v>
      </c>
      <c r="F18" s="18" t="str">
        <f aca="false">REPLACE(E18,7,6,"******")</f>
        <v>410702******282525</v>
      </c>
      <c r="G18" s="25" t="s">
        <v>79</v>
      </c>
      <c r="H18" s="19" t="str">
        <f aca="false">REPLACE(G18,6,5,"*****")</f>
        <v>41070*****09282525</v>
      </c>
      <c r="I18" s="19" t="n">
        <v>2</v>
      </c>
      <c r="J18" s="25" t="s">
        <v>80</v>
      </c>
      <c r="K18" s="25" t="s">
        <v>40</v>
      </c>
      <c r="L18" s="20" t="s">
        <v>26</v>
      </c>
      <c r="M18" s="20" t="s">
        <v>26</v>
      </c>
      <c r="N18" s="21" t="n">
        <v>1</v>
      </c>
      <c r="O18" s="22" t="n">
        <v>795.33</v>
      </c>
      <c r="P18" s="21" t="n">
        <v>54</v>
      </c>
    </row>
    <row r="19" customFormat="false" ht="20" hidden="false" customHeight="true" outlineLevel="0" collapsed="false">
      <c r="A19" s="12" t="s">
        <v>81</v>
      </c>
      <c r="B19" s="28" t="s">
        <v>82</v>
      </c>
      <c r="C19" s="28" t="s">
        <v>23</v>
      </c>
      <c r="D19" s="25" t="s">
        <v>43</v>
      </c>
      <c r="E19" s="25" t="s">
        <v>83</v>
      </c>
      <c r="F19" s="18" t="str">
        <f aca="false">REPLACE(E19,7,6,"******")</f>
        <v>410703******132523</v>
      </c>
      <c r="G19" s="25" t="s">
        <v>83</v>
      </c>
      <c r="H19" s="19" t="str">
        <f aca="false">REPLACE(G19,6,5,"*****")</f>
        <v>41070*****09132523</v>
      </c>
      <c r="I19" s="19" t="n">
        <v>2</v>
      </c>
      <c r="J19" s="25" t="s">
        <v>84</v>
      </c>
      <c r="K19" s="25" t="s">
        <v>46</v>
      </c>
      <c r="L19" s="20" t="s">
        <v>26</v>
      </c>
      <c r="M19" s="20" t="s">
        <v>26</v>
      </c>
      <c r="N19" s="21" t="n">
        <v>1</v>
      </c>
      <c r="O19" s="22" t="n">
        <v>795.33</v>
      </c>
      <c r="P19" s="21" t="n">
        <v>55</v>
      </c>
    </row>
    <row r="20" customFormat="false" ht="20" hidden="false" customHeight="true" outlineLevel="0" collapsed="false">
      <c r="A20" s="12" t="s">
        <v>85</v>
      </c>
      <c r="B20" s="28" t="s">
        <v>86</v>
      </c>
      <c r="C20" s="28" t="s">
        <v>30</v>
      </c>
      <c r="D20" s="25" t="s">
        <v>74</v>
      </c>
      <c r="E20" s="25" t="s">
        <v>87</v>
      </c>
      <c r="F20" s="18" t="str">
        <f aca="false">REPLACE(E20,7,6,"******")</f>
        <v>410703******112519</v>
      </c>
      <c r="G20" s="25" t="s">
        <v>87</v>
      </c>
      <c r="H20" s="19" t="str">
        <f aca="false">REPLACE(G20,6,5,"*****")</f>
        <v>41070*****11112519</v>
      </c>
      <c r="I20" s="19" t="n">
        <v>2</v>
      </c>
      <c r="J20" s="25" t="s">
        <v>88</v>
      </c>
      <c r="K20" s="24" t="n">
        <v>2005</v>
      </c>
      <c r="L20" s="20" t="s">
        <v>26</v>
      </c>
      <c r="M20" s="20" t="s">
        <v>34</v>
      </c>
      <c r="N20" s="21" t="n">
        <v>3</v>
      </c>
      <c r="O20" s="22" t="n">
        <v>2385.99</v>
      </c>
      <c r="P20" s="21" t="n">
        <v>55</v>
      </c>
    </row>
    <row r="21" customFormat="false" ht="20" hidden="false" customHeight="true" outlineLevel="0" collapsed="false">
      <c r="A21" s="12" t="s">
        <v>89</v>
      </c>
      <c r="B21" s="24" t="s">
        <v>90</v>
      </c>
      <c r="C21" s="24" t="s">
        <v>30</v>
      </c>
      <c r="D21" s="24" t="n">
        <v>57</v>
      </c>
      <c r="E21" s="25" t="s">
        <v>91</v>
      </c>
      <c r="F21" s="18" t="str">
        <f aca="false">REPLACE(E21,7,6,"******")</f>
        <v>410703******021534</v>
      </c>
      <c r="G21" s="25" t="s">
        <v>91</v>
      </c>
      <c r="H21" s="19" t="str">
        <f aca="false">REPLACE(G21,6,5,"*****")</f>
        <v>41070*****03021534</v>
      </c>
      <c r="I21" s="19" t="n">
        <v>2</v>
      </c>
      <c r="J21" s="25" t="s">
        <v>92</v>
      </c>
      <c r="K21" s="24" t="n">
        <v>2005</v>
      </c>
      <c r="L21" s="20" t="s">
        <v>26</v>
      </c>
      <c r="M21" s="20" t="s">
        <v>34</v>
      </c>
      <c r="N21" s="21" t="n">
        <v>3</v>
      </c>
      <c r="O21" s="22" t="n">
        <v>2385.99</v>
      </c>
      <c r="P21" s="21" t="n">
        <v>55</v>
      </c>
    </row>
    <row r="22" customFormat="false" ht="20" hidden="false" customHeight="true" outlineLevel="0" collapsed="false">
      <c r="A22" s="12" t="s">
        <v>93</v>
      </c>
      <c r="B22" s="24" t="s">
        <v>94</v>
      </c>
      <c r="C22" s="24" t="s">
        <v>23</v>
      </c>
      <c r="D22" s="24" t="n">
        <v>48</v>
      </c>
      <c r="E22" s="25" t="s">
        <v>95</v>
      </c>
      <c r="F22" s="18" t="str">
        <f aca="false">REPLACE(E22,7,6,"******")</f>
        <v>410704******150040</v>
      </c>
      <c r="G22" s="25" t="s">
        <v>95</v>
      </c>
      <c r="H22" s="19" t="str">
        <f aca="false">REPLACE(G22,6,5,"*****")</f>
        <v>41070*****12150040</v>
      </c>
      <c r="I22" s="19" t="n">
        <v>2</v>
      </c>
      <c r="J22" s="25" t="s">
        <v>96</v>
      </c>
      <c r="K22" s="24" t="n">
        <v>2012</v>
      </c>
      <c r="L22" s="20" t="s">
        <v>26</v>
      </c>
      <c r="M22" s="20" t="s">
        <v>34</v>
      </c>
      <c r="N22" s="21" t="n">
        <v>3</v>
      </c>
      <c r="O22" s="22" t="n">
        <v>2385.99</v>
      </c>
      <c r="P22" s="21" t="n">
        <v>48</v>
      </c>
    </row>
    <row r="23" customFormat="false" ht="20" hidden="false" customHeight="true" outlineLevel="0" collapsed="false">
      <c r="A23" s="12" t="s">
        <v>97</v>
      </c>
      <c r="B23" s="29" t="s">
        <v>98</v>
      </c>
      <c r="C23" s="24" t="s">
        <v>23</v>
      </c>
      <c r="D23" s="24" t="n">
        <v>47</v>
      </c>
      <c r="E23" s="25" t="s">
        <v>99</v>
      </c>
      <c r="F23" s="18" t="str">
        <f aca="false">REPLACE(E23,7,6,"******")</f>
        <v>410702******160021</v>
      </c>
      <c r="G23" s="25" t="s">
        <v>99</v>
      </c>
      <c r="H23" s="19" t="str">
        <f aca="false">REPLACE(G23,6,5,"*****")</f>
        <v>41070*****08160021</v>
      </c>
      <c r="I23" s="19" t="n">
        <v>2</v>
      </c>
      <c r="J23" s="25" t="s">
        <v>100</v>
      </c>
      <c r="K23" s="24" t="n">
        <v>2012</v>
      </c>
      <c r="L23" s="20" t="s">
        <v>26</v>
      </c>
      <c r="M23" s="20" t="s">
        <v>34</v>
      </c>
      <c r="N23" s="21" t="n">
        <v>3</v>
      </c>
      <c r="O23" s="22" t="n">
        <v>2385.99</v>
      </c>
      <c r="P23" s="21" t="n">
        <v>48</v>
      </c>
    </row>
    <row r="24" customFormat="false" ht="20" hidden="false" customHeight="true" outlineLevel="0" collapsed="false">
      <c r="A24" s="12" t="s">
        <v>101</v>
      </c>
      <c r="B24" s="30" t="s">
        <v>102</v>
      </c>
      <c r="C24" s="30" t="s">
        <v>23</v>
      </c>
      <c r="D24" s="31" t="s">
        <v>37</v>
      </c>
      <c r="E24" s="32" t="s">
        <v>103</v>
      </c>
      <c r="F24" s="33" t="str">
        <f aca="false">REPLACE(E24,7,6,"******")</f>
        <v>410727******125628</v>
      </c>
      <c r="G24" s="32" t="s">
        <v>103</v>
      </c>
      <c r="H24" s="34" t="str">
        <f aca="false">REPLACE(G24,6,5,"*****")</f>
        <v>41072*****02125628</v>
      </c>
      <c r="I24" s="34" t="n">
        <v>2</v>
      </c>
      <c r="J24" s="32" t="s">
        <v>104</v>
      </c>
      <c r="K24" s="29" t="n">
        <v>2012</v>
      </c>
      <c r="L24" s="20" t="s">
        <v>26</v>
      </c>
      <c r="M24" s="20" t="s">
        <v>34</v>
      </c>
      <c r="N24" s="21" t="n">
        <v>3</v>
      </c>
      <c r="O24" s="22" t="n">
        <v>2385.99</v>
      </c>
      <c r="P24" s="21" t="n">
        <v>48</v>
      </c>
    </row>
    <row r="25" customFormat="false" ht="20" hidden="false" customHeight="true" outlineLevel="0" collapsed="false">
      <c r="A25" s="12" t="s">
        <v>105</v>
      </c>
      <c r="B25" s="28" t="s">
        <v>106</v>
      </c>
      <c r="C25" s="35" t="s">
        <v>30</v>
      </c>
      <c r="D25" s="32" t="s">
        <v>107</v>
      </c>
      <c r="E25" s="32" t="s">
        <v>108</v>
      </c>
      <c r="F25" s="33" t="str">
        <f aca="false">REPLACE(E25,7,6,"******")</f>
        <v>410702******172512</v>
      </c>
      <c r="G25" s="32" t="s">
        <v>108</v>
      </c>
      <c r="H25" s="34" t="str">
        <f aca="false">REPLACE(G25,6,5,"*****")</f>
        <v>41070*****03172512</v>
      </c>
      <c r="I25" s="34" t="n">
        <v>2</v>
      </c>
      <c r="J25" s="32" t="s">
        <v>109</v>
      </c>
      <c r="K25" s="29" t="n">
        <v>2012</v>
      </c>
      <c r="L25" s="20" t="s">
        <v>26</v>
      </c>
      <c r="M25" s="20" t="s">
        <v>34</v>
      </c>
      <c r="N25" s="21" t="n">
        <v>3</v>
      </c>
      <c r="O25" s="22" t="n">
        <v>2385.99</v>
      </c>
      <c r="P25" s="21" t="n">
        <v>48</v>
      </c>
    </row>
    <row r="26" customFormat="false" ht="20" hidden="false" customHeight="true" outlineLevel="0" collapsed="false">
      <c r="A26" s="12" t="s">
        <v>110</v>
      </c>
      <c r="B26" s="28" t="s">
        <v>111</v>
      </c>
      <c r="C26" s="35" t="s">
        <v>30</v>
      </c>
      <c r="D26" s="32" t="s">
        <v>107</v>
      </c>
      <c r="E26" s="32" t="s">
        <v>112</v>
      </c>
      <c r="F26" s="33" t="str">
        <f aca="false">REPLACE(E26,7,6,"******")</f>
        <v>412825******072514</v>
      </c>
      <c r="G26" s="32" t="s">
        <v>112</v>
      </c>
      <c r="H26" s="34" t="str">
        <f aca="false">REPLACE(G26,6,5,"*****")</f>
        <v>41282*****09072514</v>
      </c>
      <c r="I26" s="34" t="n">
        <v>2</v>
      </c>
      <c r="J26" s="32" t="s">
        <v>113</v>
      </c>
      <c r="K26" s="29" t="n">
        <v>2012</v>
      </c>
      <c r="L26" s="20" t="s">
        <v>26</v>
      </c>
      <c r="M26" s="20" t="s">
        <v>34</v>
      </c>
      <c r="N26" s="21" t="n">
        <v>3</v>
      </c>
      <c r="O26" s="22" t="n">
        <v>2385.99</v>
      </c>
      <c r="P26" s="21" t="n">
        <v>48</v>
      </c>
    </row>
    <row r="27" customFormat="false" ht="20" hidden="false" customHeight="true" outlineLevel="0" collapsed="false">
      <c r="A27" s="12" t="s">
        <v>114</v>
      </c>
      <c r="B27" s="28" t="s">
        <v>115</v>
      </c>
      <c r="C27" s="35" t="s">
        <v>23</v>
      </c>
      <c r="D27" s="32" t="s">
        <v>37</v>
      </c>
      <c r="E27" s="32" t="s">
        <v>116</v>
      </c>
      <c r="F27" s="33" t="str">
        <f aca="false">REPLACE(E27,7,6,"******")</f>
        <v>410702******221544</v>
      </c>
      <c r="G27" s="32" t="s">
        <v>116</v>
      </c>
      <c r="H27" s="34" t="str">
        <f aca="false">REPLACE(G27,6,5,"*****")</f>
        <v>41070*****12221544</v>
      </c>
      <c r="I27" s="34" t="n">
        <v>2</v>
      </c>
      <c r="J27" s="32" t="s">
        <v>117</v>
      </c>
      <c r="K27" s="29" t="n">
        <v>2101</v>
      </c>
      <c r="L27" s="20" t="s">
        <v>26</v>
      </c>
      <c r="M27" s="20" t="s">
        <v>34</v>
      </c>
      <c r="N27" s="21" t="n">
        <v>3</v>
      </c>
      <c r="O27" s="22" t="n">
        <v>2385.99</v>
      </c>
      <c r="P27" s="21" t="n">
        <v>48</v>
      </c>
    </row>
    <row r="28" customFormat="false" ht="20" hidden="false" customHeight="true" outlineLevel="0" collapsed="false">
      <c r="A28" s="12" t="s">
        <v>118</v>
      </c>
      <c r="B28" s="24" t="s">
        <v>119</v>
      </c>
      <c r="C28" s="29" t="s">
        <v>30</v>
      </c>
      <c r="D28" s="29" t="n">
        <v>57</v>
      </c>
      <c r="E28" s="32" t="s">
        <v>120</v>
      </c>
      <c r="F28" s="33" t="str">
        <f aca="false">REPLACE(E28,7,6,"******")</f>
        <v>410703******012517</v>
      </c>
      <c r="G28" s="32" t="s">
        <v>120</v>
      </c>
      <c r="H28" s="34" t="str">
        <f aca="false">REPLACE(G28,6,5,"*****")</f>
        <v>41070*****04012517</v>
      </c>
      <c r="I28" s="34" t="n">
        <v>2</v>
      </c>
      <c r="J28" s="32" t="s">
        <v>121</v>
      </c>
      <c r="K28" s="29" t="n">
        <v>2012</v>
      </c>
      <c r="L28" s="20" t="s">
        <v>26</v>
      </c>
      <c r="M28" s="20" t="s">
        <v>34</v>
      </c>
      <c r="N28" s="21" t="n">
        <v>3</v>
      </c>
      <c r="O28" s="22" t="n">
        <v>2385.99</v>
      </c>
      <c r="P28" s="21" t="n">
        <v>48</v>
      </c>
    </row>
    <row r="29" customFormat="false" ht="20" hidden="false" customHeight="true" outlineLevel="0" collapsed="false">
      <c r="A29" s="12" t="s">
        <v>122</v>
      </c>
      <c r="B29" s="29" t="s">
        <v>123</v>
      </c>
      <c r="C29" s="29" t="s">
        <v>23</v>
      </c>
      <c r="D29" s="29" t="n">
        <v>47</v>
      </c>
      <c r="E29" s="32" t="s">
        <v>124</v>
      </c>
      <c r="F29" s="33" t="str">
        <f aca="false">REPLACE(E29,7,6,"******")</f>
        <v>412724******123045</v>
      </c>
      <c r="G29" s="32" t="s">
        <v>124</v>
      </c>
      <c r="H29" s="34" t="str">
        <f aca="false">REPLACE(G29,6,5,"*****")</f>
        <v>41272*****03123045</v>
      </c>
      <c r="I29" s="34" t="n">
        <v>2</v>
      </c>
      <c r="J29" s="32" t="s">
        <v>125</v>
      </c>
      <c r="K29" s="29" t="n">
        <v>2012</v>
      </c>
      <c r="L29" s="20" t="s">
        <v>26</v>
      </c>
      <c r="M29" s="20" t="s">
        <v>34</v>
      </c>
      <c r="N29" s="21" t="n">
        <v>3</v>
      </c>
      <c r="O29" s="22" t="n">
        <v>2385.99</v>
      </c>
      <c r="P29" s="21" t="n">
        <v>48</v>
      </c>
    </row>
    <row r="30" customFormat="false" ht="20" hidden="false" customHeight="true" outlineLevel="0" collapsed="false">
      <c r="A30" s="12" t="s">
        <v>126</v>
      </c>
      <c r="B30" s="24" t="s">
        <v>127</v>
      </c>
      <c r="C30" s="24" t="s">
        <v>23</v>
      </c>
      <c r="D30" s="24" t="n">
        <v>48</v>
      </c>
      <c r="E30" s="25" t="s">
        <v>128</v>
      </c>
      <c r="F30" s="18" t="str">
        <f aca="false">REPLACE(E30,7,6,"******")</f>
        <v>410702******242522</v>
      </c>
      <c r="G30" s="25" t="s">
        <v>128</v>
      </c>
      <c r="H30" s="19" t="str">
        <f aca="false">REPLACE(G30,6,5,"*****")</f>
        <v>41070*****11242522</v>
      </c>
      <c r="I30" s="19" t="n">
        <v>2</v>
      </c>
      <c r="J30" s="25" t="s">
        <v>129</v>
      </c>
      <c r="K30" s="24" t="n">
        <v>2012</v>
      </c>
      <c r="L30" s="20" t="s">
        <v>26</v>
      </c>
      <c r="M30" s="20" t="s">
        <v>34</v>
      </c>
      <c r="N30" s="21" t="n">
        <v>3</v>
      </c>
      <c r="O30" s="22" t="n">
        <v>2385.99</v>
      </c>
      <c r="P30" s="21" t="n">
        <v>48</v>
      </c>
    </row>
    <row r="31" customFormat="false" ht="20" hidden="false" customHeight="true" outlineLevel="0" collapsed="false">
      <c r="A31" s="12" t="s">
        <v>130</v>
      </c>
      <c r="B31" s="24" t="s">
        <v>131</v>
      </c>
      <c r="C31" s="24" t="s">
        <v>23</v>
      </c>
      <c r="D31" s="24" t="n">
        <v>48</v>
      </c>
      <c r="E31" s="25" t="s">
        <v>132</v>
      </c>
      <c r="F31" s="18" t="str">
        <f aca="false">REPLACE(E31,7,6,"******")</f>
        <v>410825******145046</v>
      </c>
      <c r="G31" s="25" t="s">
        <v>132</v>
      </c>
      <c r="H31" s="19" t="str">
        <f aca="false">REPLACE(G31,6,5,"*****")</f>
        <v>41082*****12145046</v>
      </c>
      <c r="I31" s="19" t="n">
        <v>2</v>
      </c>
      <c r="J31" s="25" t="s">
        <v>133</v>
      </c>
      <c r="K31" s="24" t="n">
        <v>2012</v>
      </c>
      <c r="L31" s="20" t="s">
        <v>26</v>
      </c>
      <c r="M31" s="20" t="s">
        <v>34</v>
      </c>
      <c r="N31" s="21" t="n">
        <v>3</v>
      </c>
      <c r="O31" s="22" t="n">
        <v>2385.99</v>
      </c>
      <c r="P31" s="21" t="n">
        <v>48</v>
      </c>
    </row>
    <row r="32" customFormat="false" ht="20" hidden="false" customHeight="true" outlineLevel="0" collapsed="false">
      <c r="A32" s="12" t="s">
        <v>134</v>
      </c>
      <c r="B32" s="28" t="s">
        <v>135</v>
      </c>
      <c r="C32" s="28" t="s">
        <v>23</v>
      </c>
      <c r="D32" s="25" t="s">
        <v>37</v>
      </c>
      <c r="E32" s="25" t="s">
        <v>136</v>
      </c>
      <c r="F32" s="18" t="str">
        <f aca="false">REPLACE(E32,7,6,"******")</f>
        <v>410728******121029</v>
      </c>
      <c r="G32" s="25" t="s">
        <v>136</v>
      </c>
      <c r="H32" s="19" t="str">
        <f aca="false">REPLACE(G32,6,5,"*****")</f>
        <v>41072*****04121029</v>
      </c>
      <c r="I32" s="19" t="n">
        <v>2</v>
      </c>
      <c r="J32" s="25" t="s">
        <v>137</v>
      </c>
      <c r="K32" s="25" t="s">
        <v>138</v>
      </c>
      <c r="L32" s="20" t="s">
        <v>26</v>
      </c>
      <c r="M32" s="20" t="s">
        <v>34</v>
      </c>
      <c r="N32" s="21" t="n">
        <v>3</v>
      </c>
      <c r="O32" s="22" t="n">
        <v>2385.99</v>
      </c>
      <c r="P32" s="21" t="n">
        <v>48</v>
      </c>
    </row>
    <row r="33" customFormat="false" ht="20" hidden="false" customHeight="true" outlineLevel="0" collapsed="false">
      <c r="A33" s="12" t="s">
        <v>139</v>
      </c>
      <c r="B33" s="15" t="s">
        <v>140</v>
      </c>
      <c r="C33" s="15" t="s">
        <v>23</v>
      </c>
      <c r="D33" s="26" t="s">
        <v>37</v>
      </c>
      <c r="E33" s="25" t="s">
        <v>141</v>
      </c>
      <c r="F33" s="18" t="str">
        <f aca="false">REPLACE(E33,7,6,"******")</f>
        <v>410526******023481</v>
      </c>
      <c r="G33" s="25" t="s">
        <v>141</v>
      </c>
      <c r="H33" s="19" t="str">
        <f aca="false">REPLACE(G33,6,5,"*****")</f>
        <v>41052*****08023481</v>
      </c>
      <c r="I33" s="19" t="n">
        <v>2</v>
      </c>
      <c r="J33" s="25" t="s">
        <v>142</v>
      </c>
      <c r="K33" s="24" t="n">
        <v>2012</v>
      </c>
      <c r="L33" s="20" t="s">
        <v>26</v>
      </c>
      <c r="M33" s="20" t="s">
        <v>34</v>
      </c>
      <c r="N33" s="21" t="n">
        <v>3</v>
      </c>
      <c r="O33" s="22" t="n">
        <v>2385.99</v>
      </c>
      <c r="P33" s="21" t="n">
        <v>48</v>
      </c>
    </row>
    <row r="34" customFormat="false" ht="20" hidden="false" customHeight="true" outlineLevel="0" collapsed="false">
      <c r="A34" s="12" t="s">
        <v>143</v>
      </c>
      <c r="B34" s="28" t="s">
        <v>144</v>
      </c>
      <c r="C34" s="28" t="s">
        <v>30</v>
      </c>
      <c r="D34" s="25" t="s">
        <v>107</v>
      </c>
      <c r="E34" s="25" t="s">
        <v>145</v>
      </c>
      <c r="F34" s="18" t="str">
        <f aca="false">REPLACE(E34,7,6,"******")</f>
        <v>410703******290517</v>
      </c>
      <c r="G34" s="25" t="s">
        <v>145</v>
      </c>
      <c r="H34" s="19" t="str">
        <f aca="false">REPLACE(G34,6,5,"*****")</f>
        <v>41070*****12290517</v>
      </c>
      <c r="I34" s="19" t="n">
        <v>2</v>
      </c>
      <c r="J34" s="25" t="s">
        <v>146</v>
      </c>
      <c r="K34" s="24" t="n">
        <v>2101</v>
      </c>
      <c r="L34" s="20" t="s">
        <v>26</v>
      </c>
      <c r="M34" s="20" t="s">
        <v>34</v>
      </c>
      <c r="N34" s="21" t="n">
        <v>3</v>
      </c>
      <c r="O34" s="22" t="n">
        <v>2385.99</v>
      </c>
      <c r="P34" s="21" t="n">
        <v>47</v>
      </c>
    </row>
    <row r="35" customFormat="false" ht="20" hidden="false" customHeight="true" outlineLevel="0" collapsed="false">
      <c r="A35" s="12" t="s">
        <v>147</v>
      </c>
      <c r="B35" s="14" t="s">
        <v>148</v>
      </c>
      <c r="C35" s="15" t="s">
        <v>23</v>
      </c>
      <c r="D35" s="24" t="n">
        <v>47</v>
      </c>
      <c r="E35" s="17" t="s">
        <v>149</v>
      </c>
      <c r="F35" s="18" t="str">
        <f aca="false">REPLACE(E35,7,6,"******")</f>
        <v>410703******234026</v>
      </c>
      <c r="G35" s="17" t="s">
        <v>149</v>
      </c>
      <c r="H35" s="19" t="str">
        <f aca="false">REPLACE(G35,6,5,"*****")</f>
        <v>41070*****12234026</v>
      </c>
      <c r="I35" s="36" t="n">
        <v>2</v>
      </c>
      <c r="J35" s="17" t="s">
        <v>150</v>
      </c>
      <c r="K35" s="24" t="n">
        <v>2109</v>
      </c>
      <c r="L35" s="20" t="s">
        <v>26</v>
      </c>
      <c r="M35" s="20" t="s">
        <v>34</v>
      </c>
      <c r="N35" s="21" t="n">
        <v>3</v>
      </c>
      <c r="O35" s="22" t="n">
        <v>2385.99</v>
      </c>
      <c r="P35" s="37" t="n">
        <v>39</v>
      </c>
    </row>
    <row r="36" customFormat="false" ht="20" hidden="false" customHeight="true" outlineLevel="0" collapsed="false">
      <c r="A36" s="12" t="s">
        <v>151</v>
      </c>
      <c r="B36" s="28" t="s">
        <v>152</v>
      </c>
      <c r="C36" s="28" t="s">
        <v>23</v>
      </c>
      <c r="D36" s="25" t="s">
        <v>153</v>
      </c>
      <c r="E36" s="25" t="s">
        <v>154</v>
      </c>
      <c r="F36" s="18" t="str">
        <f aca="false">REPLACE(E36,7,6,"******")</f>
        <v>410621******182527</v>
      </c>
      <c r="G36" s="25" t="s">
        <v>154</v>
      </c>
      <c r="H36" s="19" t="str">
        <f aca="false">REPLACE(G36,6,5,"*****")</f>
        <v>41062*****06182527</v>
      </c>
      <c r="I36" s="36" t="n">
        <v>2</v>
      </c>
      <c r="J36" s="25" t="s">
        <v>155</v>
      </c>
      <c r="K36" s="24" t="n">
        <v>2109</v>
      </c>
      <c r="L36" s="20" t="s">
        <v>26</v>
      </c>
      <c r="M36" s="20" t="s">
        <v>34</v>
      </c>
      <c r="N36" s="21" t="n">
        <v>3</v>
      </c>
      <c r="O36" s="22" t="n">
        <v>2385.99</v>
      </c>
      <c r="P36" s="37" t="n">
        <v>39</v>
      </c>
    </row>
    <row r="37" customFormat="false" ht="20" hidden="false" customHeight="true" outlineLevel="0" collapsed="false">
      <c r="A37" s="12" t="s">
        <v>156</v>
      </c>
      <c r="B37" s="28" t="s">
        <v>157</v>
      </c>
      <c r="C37" s="28" t="s">
        <v>30</v>
      </c>
      <c r="D37" s="25" t="s">
        <v>158</v>
      </c>
      <c r="E37" s="25" t="s">
        <v>159</v>
      </c>
      <c r="F37" s="18" t="str">
        <f aca="false">REPLACE(E37,7,6,"******")</f>
        <v>410702******131035</v>
      </c>
      <c r="G37" s="25" t="s">
        <v>159</v>
      </c>
      <c r="H37" s="19" t="str">
        <f aca="false">REPLACE(G37,6,5,"*****")</f>
        <v>41070*****06131035</v>
      </c>
      <c r="I37" s="36" t="n">
        <v>2</v>
      </c>
      <c r="J37" s="25" t="s">
        <v>160</v>
      </c>
      <c r="K37" s="24" t="n">
        <v>2109</v>
      </c>
      <c r="L37" s="20" t="s">
        <v>26</v>
      </c>
      <c r="M37" s="20" t="s">
        <v>34</v>
      </c>
      <c r="N37" s="21" t="n">
        <v>3</v>
      </c>
      <c r="O37" s="22" t="n">
        <v>2385.99</v>
      </c>
      <c r="P37" s="37" t="n">
        <v>39</v>
      </c>
    </row>
    <row r="38" customFormat="false" ht="20" hidden="false" customHeight="true" outlineLevel="0" collapsed="false">
      <c r="A38" s="12" t="s">
        <v>161</v>
      </c>
      <c r="B38" s="28" t="s">
        <v>162</v>
      </c>
      <c r="C38" s="28" t="s">
        <v>23</v>
      </c>
      <c r="D38" s="25" t="s">
        <v>37</v>
      </c>
      <c r="E38" s="25" t="s">
        <v>163</v>
      </c>
      <c r="F38" s="18" t="str">
        <f aca="false">REPLACE(E38,7,6,"******")</f>
        <v>410704******110529</v>
      </c>
      <c r="G38" s="25" t="s">
        <v>163</v>
      </c>
      <c r="H38" s="19" t="str">
        <f aca="false">REPLACE(G38,6,5,"*****")</f>
        <v>41070*****08110529</v>
      </c>
      <c r="I38" s="36" t="n">
        <v>2</v>
      </c>
      <c r="J38" s="25" t="s">
        <v>164</v>
      </c>
      <c r="K38" s="25" t="s">
        <v>165</v>
      </c>
      <c r="L38" s="20" t="s">
        <v>26</v>
      </c>
      <c r="M38" s="20" t="s">
        <v>34</v>
      </c>
      <c r="N38" s="21" t="n">
        <v>3</v>
      </c>
      <c r="O38" s="22" t="n">
        <v>2385.99</v>
      </c>
      <c r="P38" s="37" t="n">
        <v>39</v>
      </c>
    </row>
    <row r="39" customFormat="false" ht="20" hidden="false" customHeight="true" outlineLevel="0" collapsed="false">
      <c r="A39" s="12" t="s">
        <v>166</v>
      </c>
      <c r="B39" s="28" t="s">
        <v>167</v>
      </c>
      <c r="C39" s="28" t="s">
        <v>23</v>
      </c>
      <c r="D39" s="25" t="s">
        <v>37</v>
      </c>
      <c r="E39" s="25" t="s">
        <v>168</v>
      </c>
      <c r="F39" s="18" t="str">
        <f aca="false">REPLACE(E39,7,6,"******")</f>
        <v>413023******203084</v>
      </c>
      <c r="G39" s="25" t="s">
        <v>168</v>
      </c>
      <c r="H39" s="19" t="str">
        <f aca="false">REPLACE(G39,6,5,"*****")</f>
        <v>41302*****11203084</v>
      </c>
      <c r="I39" s="36" t="n">
        <v>2</v>
      </c>
      <c r="J39" s="25" t="s">
        <v>169</v>
      </c>
      <c r="K39" s="25" t="s">
        <v>165</v>
      </c>
      <c r="L39" s="20" t="s">
        <v>26</v>
      </c>
      <c r="M39" s="20" t="s">
        <v>34</v>
      </c>
      <c r="N39" s="21" t="n">
        <v>3</v>
      </c>
      <c r="O39" s="22" t="n">
        <v>2385.99</v>
      </c>
      <c r="P39" s="37" t="n">
        <v>39</v>
      </c>
    </row>
    <row r="40" customFormat="false" ht="20" hidden="false" customHeight="true" outlineLevel="0" collapsed="false">
      <c r="A40" s="12" t="s">
        <v>170</v>
      </c>
      <c r="B40" s="28" t="s">
        <v>171</v>
      </c>
      <c r="C40" s="28" t="s">
        <v>30</v>
      </c>
      <c r="D40" s="25" t="s">
        <v>158</v>
      </c>
      <c r="E40" s="25" t="s">
        <v>172</v>
      </c>
      <c r="F40" s="18" t="str">
        <f aca="false">REPLACE(E40,7,6,"******")</f>
        <v>410703******09051X</v>
      </c>
      <c r="G40" s="25" t="s">
        <v>172</v>
      </c>
      <c r="H40" s="19" t="str">
        <f aca="false">REPLACE(G40,6,5,"*****")</f>
        <v>41070*****0809051X</v>
      </c>
      <c r="I40" s="36" t="n">
        <v>2</v>
      </c>
      <c r="J40" s="25" t="s">
        <v>173</v>
      </c>
      <c r="K40" s="25" t="s">
        <v>174</v>
      </c>
      <c r="L40" s="20" t="s">
        <v>26</v>
      </c>
      <c r="M40" s="20" t="s">
        <v>34</v>
      </c>
      <c r="N40" s="21" t="n">
        <v>3</v>
      </c>
      <c r="O40" s="22" t="n">
        <v>2385.99</v>
      </c>
      <c r="P40" s="13" t="n">
        <v>37</v>
      </c>
    </row>
    <row r="41" customFormat="false" ht="20" hidden="false" customHeight="true" outlineLevel="0" collapsed="false">
      <c r="A41" s="12" t="s">
        <v>175</v>
      </c>
      <c r="B41" s="28" t="s">
        <v>176</v>
      </c>
      <c r="C41" s="24" t="s">
        <v>30</v>
      </c>
      <c r="D41" s="25" t="s">
        <v>158</v>
      </c>
      <c r="E41" s="25" t="s">
        <v>177</v>
      </c>
      <c r="F41" s="18" t="str">
        <f aca="false">REPLACE(E41,7,6,"******")</f>
        <v>410703******043018</v>
      </c>
      <c r="G41" s="25" t="s">
        <v>177</v>
      </c>
      <c r="H41" s="19" t="str">
        <f aca="false">REPLACE(G41,6,5,"*****")</f>
        <v>41070*****10043018</v>
      </c>
      <c r="I41" s="36" t="n">
        <v>2</v>
      </c>
      <c r="J41" s="25" t="s">
        <v>178</v>
      </c>
      <c r="K41" s="25" t="s">
        <v>179</v>
      </c>
      <c r="L41" s="20" t="s">
        <v>26</v>
      </c>
      <c r="M41" s="20" t="s">
        <v>34</v>
      </c>
      <c r="N41" s="21" t="n">
        <v>3</v>
      </c>
      <c r="O41" s="22" t="n">
        <v>2385.99</v>
      </c>
      <c r="P41" s="13" t="n">
        <v>34</v>
      </c>
    </row>
    <row r="42" customFormat="false" ht="20" hidden="false" customHeight="true" outlineLevel="0" collapsed="false">
      <c r="A42" s="12" t="s">
        <v>180</v>
      </c>
      <c r="B42" s="28" t="s">
        <v>181</v>
      </c>
      <c r="C42" s="28" t="s">
        <v>30</v>
      </c>
      <c r="D42" s="25" t="s">
        <v>158</v>
      </c>
      <c r="E42" s="25" t="s">
        <v>182</v>
      </c>
      <c r="F42" s="18" t="str">
        <f aca="false">REPLACE(E42,7,6,"******")</f>
        <v>410711******021556</v>
      </c>
      <c r="G42" s="25" t="s">
        <v>182</v>
      </c>
      <c r="H42" s="19" t="str">
        <f aca="false">REPLACE(G42,6,5,"*****")</f>
        <v>41071*****02021556</v>
      </c>
      <c r="I42" s="36" t="n">
        <v>2</v>
      </c>
      <c r="J42" s="25" t="s">
        <v>183</v>
      </c>
      <c r="K42" s="24" t="n">
        <v>2111</v>
      </c>
      <c r="L42" s="20" t="s">
        <v>26</v>
      </c>
      <c r="M42" s="20" t="s">
        <v>34</v>
      </c>
      <c r="N42" s="21" t="n">
        <v>3</v>
      </c>
      <c r="O42" s="22" t="n">
        <v>2385.99</v>
      </c>
      <c r="P42" s="13" t="n">
        <v>34</v>
      </c>
    </row>
    <row r="43" customFormat="false" ht="20" hidden="false" customHeight="true" outlineLevel="0" collapsed="false">
      <c r="A43" s="12" t="s">
        <v>184</v>
      </c>
      <c r="B43" s="28" t="s">
        <v>185</v>
      </c>
      <c r="C43" s="28" t="s">
        <v>30</v>
      </c>
      <c r="D43" s="25" t="s">
        <v>107</v>
      </c>
      <c r="E43" s="25" t="s">
        <v>186</v>
      </c>
      <c r="F43" s="18" t="str">
        <f aca="false">REPLACE(E43,7,6,"******")</f>
        <v>410702******04101X</v>
      </c>
      <c r="G43" s="25" t="s">
        <v>186</v>
      </c>
      <c r="H43" s="19" t="str">
        <f aca="false">REPLACE(G43,6,5,"*****")</f>
        <v>41070*****0804101X</v>
      </c>
      <c r="I43" s="36" t="n">
        <v>2</v>
      </c>
      <c r="J43" s="25" t="s">
        <v>187</v>
      </c>
      <c r="K43" s="24" t="n">
        <v>2109</v>
      </c>
      <c r="L43" s="20" t="s">
        <v>26</v>
      </c>
      <c r="M43" s="20" t="s">
        <v>34</v>
      </c>
      <c r="N43" s="21" t="n">
        <v>3</v>
      </c>
      <c r="O43" s="22" t="n">
        <v>2385.99</v>
      </c>
      <c r="P43" s="37" t="n">
        <v>39</v>
      </c>
    </row>
    <row r="44" customFormat="false" ht="20" hidden="false" customHeight="true" outlineLevel="0" collapsed="false">
      <c r="A44" s="12" t="s">
        <v>188</v>
      </c>
      <c r="B44" s="28" t="s">
        <v>189</v>
      </c>
      <c r="C44" s="28" t="s">
        <v>23</v>
      </c>
      <c r="D44" s="25" t="s">
        <v>153</v>
      </c>
      <c r="E44" s="25" t="s">
        <v>190</v>
      </c>
      <c r="F44" s="18" t="str">
        <f aca="false">REPLACE(E44,7,6,"******")</f>
        <v>412822******197968</v>
      </c>
      <c r="G44" s="25" t="s">
        <v>190</v>
      </c>
      <c r="H44" s="19" t="str">
        <f aca="false">REPLACE(G44,6,5,"*****")</f>
        <v>41282*****03197968</v>
      </c>
      <c r="I44" s="36" t="n">
        <v>2</v>
      </c>
      <c r="J44" s="25" t="s">
        <v>191</v>
      </c>
      <c r="K44" s="24" t="n">
        <v>2109</v>
      </c>
      <c r="L44" s="20" t="s">
        <v>26</v>
      </c>
      <c r="M44" s="20" t="s">
        <v>34</v>
      </c>
      <c r="N44" s="21" t="n">
        <v>3</v>
      </c>
      <c r="O44" s="22" t="n">
        <v>2385.99</v>
      </c>
      <c r="P44" s="37" t="n">
        <v>39</v>
      </c>
    </row>
    <row r="45" customFormat="false" ht="20" hidden="false" customHeight="true" outlineLevel="0" collapsed="false">
      <c r="A45" s="12" t="s">
        <v>192</v>
      </c>
      <c r="B45" s="28" t="s">
        <v>193</v>
      </c>
      <c r="C45" s="28" t="s">
        <v>23</v>
      </c>
      <c r="D45" s="25" t="s">
        <v>37</v>
      </c>
      <c r="E45" s="25" t="s">
        <v>194</v>
      </c>
      <c r="F45" s="18" t="str">
        <f aca="false">REPLACE(E45,7,6,"******")</f>
        <v>410702******291549</v>
      </c>
      <c r="G45" s="25" t="s">
        <v>194</v>
      </c>
      <c r="H45" s="19" t="str">
        <f aca="false">REPLACE(G45,6,5,"*****")</f>
        <v>41070*****10291549</v>
      </c>
      <c r="I45" s="36" t="n">
        <v>2</v>
      </c>
      <c r="J45" s="25" t="s">
        <v>195</v>
      </c>
      <c r="K45" s="24" t="n">
        <v>2109</v>
      </c>
      <c r="L45" s="20" t="s">
        <v>26</v>
      </c>
      <c r="M45" s="20" t="s">
        <v>34</v>
      </c>
      <c r="N45" s="21" t="n">
        <v>3</v>
      </c>
      <c r="O45" s="22" t="n">
        <v>2385.99</v>
      </c>
      <c r="P45" s="37" t="n">
        <v>39</v>
      </c>
    </row>
    <row r="46" customFormat="false" ht="20" hidden="false" customHeight="true" outlineLevel="0" collapsed="false">
      <c r="A46" s="12" t="s">
        <v>196</v>
      </c>
      <c r="B46" s="15" t="s">
        <v>197</v>
      </c>
      <c r="C46" s="15" t="s">
        <v>23</v>
      </c>
      <c r="D46" s="26" t="s">
        <v>37</v>
      </c>
      <c r="E46" s="25" t="s">
        <v>198</v>
      </c>
      <c r="F46" s="18" t="str">
        <f aca="false">REPLACE(E46,7,6,"******")</f>
        <v>410782******133160</v>
      </c>
      <c r="G46" s="25" t="s">
        <v>198</v>
      </c>
      <c r="H46" s="19" t="str">
        <f aca="false">REPLACE(G46,6,5,"*****")</f>
        <v>41078*****06133160</v>
      </c>
      <c r="I46" s="36" t="n">
        <v>2</v>
      </c>
      <c r="J46" s="25" t="s">
        <v>199</v>
      </c>
      <c r="K46" s="24" t="n">
        <v>2109</v>
      </c>
      <c r="L46" s="20" t="s">
        <v>26</v>
      </c>
      <c r="M46" s="20" t="s">
        <v>34</v>
      </c>
      <c r="N46" s="21" t="n">
        <v>3</v>
      </c>
      <c r="O46" s="22" t="n">
        <v>2385.99</v>
      </c>
      <c r="P46" s="37" t="n">
        <v>39</v>
      </c>
    </row>
    <row r="47" customFormat="false" ht="20" hidden="false" customHeight="true" outlineLevel="0" collapsed="false">
      <c r="A47" s="12" t="s">
        <v>200</v>
      </c>
      <c r="B47" s="28" t="s">
        <v>201</v>
      </c>
      <c r="C47" s="28" t="s">
        <v>30</v>
      </c>
      <c r="D47" s="25" t="s">
        <v>107</v>
      </c>
      <c r="E47" s="25" t="s">
        <v>202</v>
      </c>
      <c r="F47" s="18" t="str">
        <f aca="false">REPLACE(E47,7,6,"******")</f>
        <v>410703******272511</v>
      </c>
      <c r="G47" s="25" t="s">
        <v>202</v>
      </c>
      <c r="H47" s="19" t="str">
        <f aca="false">REPLACE(G47,6,5,"*****")</f>
        <v>41070*****04272511</v>
      </c>
      <c r="I47" s="36" t="n">
        <v>2</v>
      </c>
      <c r="J47" s="17" t="s">
        <v>203</v>
      </c>
      <c r="K47" s="24" t="n">
        <v>2109</v>
      </c>
      <c r="L47" s="20" t="s">
        <v>26</v>
      </c>
      <c r="M47" s="20" t="s">
        <v>34</v>
      </c>
      <c r="N47" s="21" t="n">
        <v>3</v>
      </c>
      <c r="O47" s="22" t="n">
        <v>2385.99</v>
      </c>
      <c r="P47" s="37" t="n">
        <v>39</v>
      </c>
    </row>
    <row r="48" customFormat="false" ht="20" hidden="false" customHeight="true" outlineLevel="0" collapsed="false">
      <c r="A48" s="12" t="s">
        <v>204</v>
      </c>
      <c r="B48" s="28" t="s">
        <v>205</v>
      </c>
      <c r="C48" s="28" t="s">
        <v>30</v>
      </c>
      <c r="D48" s="25" t="s">
        <v>107</v>
      </c>
      <c r="E48" s="17" t="s">
        <v>206</v>
      </c>
      <c r="F48" s="18" t="str">
        <f aca="false">REPLACE(E48,7,6,"******")</f>
        <v>410702******06001X</v>
      </c>
      <c r="G48" s="17" t="s">
        <v>206</v>
      </c>
      <c r="H48" s="19" t="str">
        <f aca="false">REPLACE(G48,6,5,"*****")</f>
        <v>41070*****0906001X</v>
      </c>
      <c r="I48" s="36" t="n">
        <v>2</v>
      </c>
      <c r="J48" s="17" t="s">
        <v>207</v>
      </c>
      <c r="K48" s="24" t="n">
        <v>2109</v>
      </c>
      <c r="L48" s="20" t="s">
        <v>26</v>
      </c>
      <c r="M48" s="20" t="s">
        <v>34</v>
      </c>
      <c r="N48" s="21" t="n">
        <v>3</v>
      </c>
      <c r="O48" s="22" t="n">
        <v>2385.99</v>
      </c>
      <c r="P48" s="37" t="n">
        <v>39</v>
      </c>
    </row>
    <row r="49" customFormat="false" ht="20" hidden="false" customHeight="true" outlineLevel="0" collapsed="false">
      <c r="A49" s="12" t="s">
        <v>208</v>
      </c>
      <c r="B49" s="28" t="s">
        <v>209</v>
      </c>
      <c r="C49" s="28" t="s">
        <v>23</v>
      </c>
      <c r="D49" s="25" t="s">
        <v>37</v>
      </c>
      <c r="E49" s="25" t="s">
        <v>210</v>
      </c>
      <c r="F49" s="18" t="str">
        <f aca="false">REPLACE(E49,7,6,"******")</f>
        <v>410702******032028</v>
      </c>
      <c r="G49" s="25" t="s">
        <v>210</v>
      </c>
      <c r="H49" s="19" t="str">
        <f aca="false">REPLACE(G49,6,5,"*****")</f>
        <v>41070*****07032028</v>
      </c>
      <c r="I49" s="36" t="n">
        <v>2</v>
      </c>
      <c r="J49" s="25" t="s">
        <v>210</v>
      </c>
      <c r="K49" s="24" t="n">
        <v>2109</v>
      </c>
      <c r="L49" s="20" t="s">
        <v>26</v>
      </c>
      <c r="M49" s="20" t="s">
        <v>34</v>
      </c>
      <c r="N49" s="21" t="n">
        <v>3</v>
      </c>
      <c r="O49" s="22" t="n">
        <v>2385.99</v>
      </c>
      <c r="P49" s="37" t="n">
        <v>39</v>
      </c>
    </row>
    <row r="50" customFormat="false" ht="20" hidden="false" customHeight="true" outlineLevel="0" collapsed="false">
      <c r="A50" s="12" t="s">
        <v>211</v>
      </c>
      <c r="B50" s="15" t="s">
        <v>212</v>
      </c>
      <c r="C50" s="15" t="s">
        <v>23</v>
      </c>
      <c r="D50" s="26" t="s">
        <v>37</v>
      </c>
      <c r="E50" s="25" t="s">
        <v>213</v>
      </c>
      <c r="F50" s="18" t="str">
        <f aca="false">REPLACE(E50,7,6,"******")</f>
        <v>410102******272025</v>
      </c>
      <c r="G50" s="25" t="s">
        <v>213</v>
      </c>
      <c r="H50" s="19" t="str">
        <f aca="false">REPLACE(G50,6,5,"*****")</f>
        <v>41010*****05272025</v>
      </c>
      <c r="I50" s="36" t="n">
        <v>2</v>
      </c>
      <c r="J50" s="25" t="s">
        <v>214</v>
      </c>
      <c r="K50" s="24" t="n">
        <v>2111</v>
      </c>
      <c r="L50" s="20" t="s">
        <v>26</v>
      </c>
      <c r="M50" s="20" t="s">
        <v>34</v>
      </c>
      <c r="N50" s="21" t="n">
        <v>3</v>
      </c>
      <c r="O50" s="22" t="n">
        <v>2385.99</v>
      </c>
      <c r="P50" s="13" t="n">
        <v>37</v>
      </c>
    </row>
    <row r="51" customFormat="false" ht="20" hidden="false" customHeight="true" outlineLevel="0" collapsed="false">
      <c r="A51" s="12" t="s">
        <v>215</v>
      </c>
      <c r="B51" s="38" t="s">
        <v>216</v>
      </c>
      <c r="C51" s="38" t="s">
        <v>30</v>
      </c>
      <c r="D51" s="39" t="n">
        <v>56</v>
      </c>
      <c r="E51" s="40" t="s">
        <v>217</v>
      </c>
      <c r="F51" s="18" t="str">
        <f aca="false">REPLACE(E51,7,6,"******")</f>
        <v>410703******131011</v>
      </c>
      <c r="G51" s="40" t="s">
        <v>217</v>
      </c>
      <c r="H51" s="19" t="str">
        <f aca="false">REPLACE(G51,6,5,"*****")</f>
        <v>41070*****04131011</v>
      </c>
      <c r="I51" s="34" t="n">
        <v>2</v>
      </c>
      <c r="J51" s="40" t="s">
        <v>218</v>
      </c>
      <c r="K51" s="38" t="n">
        <v>2212</v>
      </c>
      <c r="L51" s="20" t="s">
        <v>26</v>
      </c>
      <c r="M51" s="20" t="s">
        <v>34</v>
      </c>
      <c r="N51" s="21" t="n">
        <v>3</v>
      </c>
      <c r="O51" s="22" t="n">
        <v>2385.99</v>
      </c>
      <c r="P51" s="23" t="n">
        <v>24</v>
      </c>
    </row>
    <row r="52" customFormat="false" ht="20" hidden="false" customHeight="true" outlineLevel="0" collapsed="false">
      <c r="A52" s="12" t="s">
        <v>153</v>
      </c>
      <c r="B52" s="38" t="s">
        <v>219</v>
      </c>
      <c r="C52" s="38" t="s">
        <v>30</v>
      </c>
      <c r="D52" s="39" t="n">
        <v>56</v>
      </c>
      <c r="E52" s="40" t="s">
        <v>220</v>
      </c>
      <c r="F52" s="18" t="str">
        <f aca="false">REPLACE(E52,7,6,"******")</f>
        <v>410702******211039</v>
      </c>
      <c r="G52" s="40" t="s">
        <v>220</v>
      </c>
      <c r="H52" s="19" t="str">
        <f aca="false">REPLACE(G52,6,5,"*****")</f>
        <v>41070*****08211039</v>
      </c>
      <c r="I52" s="34" t="n">
        <v>2</v>
      </c>
      <c r="J52" s="40" t="s">
        <v>221</v>
      </c>
      <c r="K52" s="38" t="n">
        <v>2212</v>
      </c>
      <c r="L52" s="20" t="s">
        <v>26</v>
      </c>
      <c r="M52" s="20" t="s">
        <v>34</v>
      </c>
      <c r="N52" s="21" t="n">
        <v>3</v>
      </c>
      <c r="O52" s="22" t="n">
        <v>2385.99</v>
      </c>
      <c r="P52" s="23" t="n">
        <v>24</v>
      </c>
    </row>
    <row r="53" customFormat="false" ht="20" hidden="false" customHeight="true" outlineLevel="0" collapsed="false">
      <c r="A53" s="12" t="s">
        <v>37</v>
      </c>
      <c r="B53" s="38" t="s">
        <v>222</v>
      </c>
      <c r="C53" s="38" t="s">
        <v>30</v>
      </c>
      <c r="D53" s="39" t="n">
        <v>57</v>
      </c>
      <c r="E53" s="40" t="s">
        <v>223</v>
      </c>
      <c r="F53" s="18" t="str">
        <f aca="false">REPLACE(E53,7,6,"******")</f>
        <v>410703******090015</v>
      </c>
      <c r="G53" s="40" t="s">
        <v>223</v>
      </c>
      <c r="H53" s="19" t="str">
        <f aca="false">REPLACE(G53,6,5,"*****")</f>
        <v>41070*****05090015</v>
      </c>
      <c r="I53" s="34" t="n">
        <v>2</v>
      </c>
      <c r="J53" s="40" t="s">
        <v>224</v>
      </c>
      <c r="K53" s="38" t="n">
        <v>2212</v>
      </c>
      <c r="L53" s="20" t="s">
        <v>26</v>
      </c>
      <c r="M53" s="20" t="s">
        <v>34</v>
      </c>
      <c r="N53" s="21" t="n">
        <v>3</v>
      </c>
      <c r="O53" s="22" t="n">
        <v>2385.99</v>
      </c>
      <c r="P53" s="23" t="n">
        <v>24</v>
      </c>
    </row>
    <row r="54" customFormat="false" ht="20" hidden="false" customHeight="true" outlineLevel="0" collapsed="false">
      <c r="A54" s="12" t="s">
        <v>43</v>
      </c>
      <c r="B54" s="38" t="s">
        <v>225</v>
      </c>
      <c r="C54" s="38" t="s">
        <v>23</v>
      </c>
      <c r="D54" s="39" t="n">
        <v>47</v>
      </c>
      <c r="E54" s="40" t="s">
        <v>226</v>
      </c>
      <c r="F54" s="18" t="str">
        <f aca="false">REPLACE(E54,7,6,"******")</f>
        <v>410782******221929</v>
      </c>
      <c r="G54" s="40" t="s">
        <v>226</v>
      </c>
      <c r="H54" s="19" t="str">
        <f aca="false">REPLACE(G54,6,5,"*****")</f>
        <v>41078*****02221929</v>
      </c>
      <c r="I54" s="34" t="n">
        <v>2</v>
      </c>
      <c r="J54" s="40" t="s">
        <v>227</v>
      </c>
      <c r="K54" s="38" t="n">
        <v>2212</v>
      </c>
      <c r="L54" s="20" t="s">
        <v>26</v>
      </c>
      <c r="M54" s="20" t="s">
        <v>34</v>
      </c>
      <c r="N54" s="21" t="n">
        <v>3</v>
      </c>
      <c r="O54" s="22" t="n">
        <v>2385.99</v>
      </c>
      <c r="P54" s="23" t="n">
        <v>24</v>
      </c>
    </row>
    <row r="55" customFormat="false" ht="20" hidden="false" customHeight="true" outlineLevel="0" collapsed="false">
      <c r="A55" s="12" t="s">
        <v>228</v>
      </c>
      <c r="B55" s="38" t="s">
        <v>229</v>
      </c>
      <c r="C55" s="38" t="s">
        <v>23</v>
      </c>
      <c r="D55" s="39" t="n">
        <v>47</v>
      </c>
      <c r="E55" s="40" t="s">
        <v>230</v>
      </c>
      <c r="F55" s="18" t="str">
        <f aca="false">REPLACE(E55,7,6,"******")</f>
        <v>362529******260023</v>
      </c>
      <c r="G55" s="40" t="s">
        <v>230</v>
      </c>
      <c r="H55" s="19" t="str">
        <f aca="false">REPLACE(G55,6,5,"*****")</f>
        <v>36252*****01260023</v>
      </c>
      <c r="I55" s="34" t="n">
        <v>2</v>
      </c>
      <c r="J55" s="40" t="s">
        <v>231</v>
      </c>
      <c r="K55" s="38" t="n">
        <v>2212</v>
      </c>
      <c r="L55" s="20" t="s">
        <v>26</v>
      </c>
      <c r="M55" s="20" t="s">
        <v>34</v>
      </c>
      <c r="N55" s="21" t="n">
        <v>3</v>
      </c>
      <c r="O55" s="22" t="n">
        <v>2385.99</v>
      </c>
      <c r="P55" s="23" t="n">
        <v>24</v>
      </c>
    </row>
    <row r="56" customFormat="false" ht="20" hidden="false" customHeight="true" outlineLevel="0" collapsed="false">
      <c r="A56" s="12" t="s">
        <v>232</v>
      </c>
      <c r="B56" s="38" t="s">
        <v>233</v>
      </c>
      <c r="C56" s="38" t="s">
        <v>23</v>
      </c>
      <c r="D56" s="39" t="n">
        <v>47</v>
      </c>
      <c r="E56" s="40" t="s">
        <v>234</v>
      </c>
      <c r="F56" s="18" t="str">
        <f aca="false">REPLACE(E56,7,6,"******")</f>
        <v>410703******280020</v>
      </c>
      <c r="G56" s="40" t="s">
        <v>234</v>
      </c>
      <c r="H56" s="19" t="str">
        <f aca="false">REPLACE(G56,6,5,"*****")</f>
        <v>41070*****03280020</v>
      </c>
      <c r="I56" s="34" t="n">
        <v>2</v>
      </c>
      <c r="J56" s="40" t="s">
        <v>235</v>
      </c>
      <c r="K56" s="38" t="n">
        <v>2212</v>
      </c>
      <c r="L56" s="20" t="s">
        <v>26</v>
      </c>
      <c r="M56" s="20" t="s">
        <v>34</v>
      </c>
      <c r="N56" s="21" t="n">
        <v>3</v>
      </c>
      <c r="O56" s="22" t="n">
        <v>2385.99</v>
      </c>
      <c r="P56" s="23" t="n">
        <v>24</v>
      </c>
    </row>
    <row r="57" customFormat="false" ht="20" hidden="false" customHeight="true" outlineLevel="0" collapsed="false">
      <c r="A57" s="12" t="s">
        <v>236</v>
      </c>
      <c r="B57" s="38" t="s">
        <v>237</v>
      </c>
      <c r="C57" s="38" t="s">
        <v>23</v>
      </c>
      <c r="D57" s="39" t="n">
        <v>44</v>
      </c>
      <c r="E57" s="40" t="s">
        <v>238</v>
      </c>
      <c r="F57" s="18" t="str">
        <f aca="false">REPLACE(E57,7,6,"******")</f>
        <v>410702******070026</v>
      </c>
      <c r="G57" s="40" t="s">
        <v>238</v>
      </c>
      <c r="H57" s="19" t="str">
        <f aca="false">REPLACE(G57,6,5,"*****")</f>
        <v>41070*****03070026</v>
      </c>
      <c r="I57" s="34" t="n">
        <v>2</v>
      </c>
      <c r="J57" s="40" t="s">
        <v>239</v>
      </c>
      <c r="K57" s="38" t="n">
        <v>2212</v>
      </c>
      <c r="L57" s="20" t="s">
        <v>26</v>
      </c>
      <c r="M57" s="20" t="s">
        <v>34</v>
      </c>
      <c r="N57" s="21" t="n">
        <v>3</v>
      </c>
      <c r="O57" s="22" t="n">
        <v>2385.99</v>
      </c>
      <c r="P57" s="23" t="n">
        <v>24</v>
      </c>
    </row>
    <row r="58" customFormat="false" ht="20" hidden="false" customHeight="true" outlineLevel="0" collapsed="false">
      <c r="A58" s="12" t="s">
        <v>240</v>
      </c>
      <c r="B58" s="38" t="s">
        <v>241</v>
      </c>
      <c r="C58" s="38" t="s">
        <v>30</v>
      </c>
      <c r="D58" s="39" t="n">
        <v>56</v>
      </c>
      <c r="E58" s="40" t="s">
        <v>242</v>
      </c>
      <c r="F58" s="18" t="str">
        <f aca="false">REPLACE(E58,7,6,"******")</f>
        <v>410711******151530</v>
      </c>
      <c r="G58" s="40" t="s">
        <v>242</v>
      </c>
      <c r="H58" s="19" t="str">
        <f aca="false">REPLACE(G58,6,5,"*****")</f>
        <v>41071*****04151530</v>
      </c>
      <c r="I58" s="34" t="n">
        <v>2</v>
      </c>
      <c r="J58" s="40" t="s">
        <v>243</v>
      </c>
      <c r="K58" s="38" t="n">
        <v>2212</v>
      </c>
      <c r="L58" s="20" t="s">
        <v>26</v>
      </c>
      <c r="M58" s="20" t="s">
        <v>71</v>
      </c>
      <c r="N58" s="21" t="n">
        <v>2</v>
      </c>
      <c r="O58" s="22" t="n">
        <v>1590.66</v>
      </c>
      <c r="P58" s="23" t="n">
        <v>23</v>
      </c>
    </row>
    <row r="59" customFormat="false" ht="20" hidden="false" customHeight="true" outlineLevel="0" collapsed="false">
      <c r="A59" s="12" t="s">
        <v>244</v>
      </c>
      <c r="B59" s="38" t="s">
        <v>245</v>
      </c>
      <c r="C59" s="38" t="s">
        <v>30</v>
      </c>
      <c r="D59" s="39" t="n">
        <v>53</v>
      </c>
      <c r="E59" s="40" t="s">
        <v>246</v>
      </c>
      <c r="F59" s="18" t="str">
        <f aca="false">REPLACE(E59,7,6,"******")</f>
        <v>410703******28251X</v>
      </c>
      <c r="G59" s="40" t="s">
        <v>246</v>
      </c>
      <c r="H59" s="19" t="str">
        <f aca="false">REPLACE(G59,6,5,"*****")</f>
        <v>41070*****0628251X</v>
      </c>
      <c r="I59" s="34" t="n">
        <v>2</v>
      </c>
      <c r="J59" s="40" t="s">
        <v>247</v>
      </c>
      <c r="K59" s="38" t="n">
        <v>2212</v>
      </c>
      <c r="L59" s="20" t="s">
        <v>26</v>
      </c>
      <c r="M59" s="20" t="s">
        <v>34</v>
      </c>
      <c r="N59" s="21" t="n">
        <v>3</v>
      </c>
      <c r="O59" s="22" t="n">
        <v>2385.99</v>
      </c>
      <c r="P59" s="23" t="n">
        <v>24</v>
      </c>
    </row>
    <row r="60" customFormat="false" ht="20" hidden="false" customHeight="true" outlineLevel="0" collapsed="false">
      <c r="A60" s="12" t="s">
        <v>248</v>
      </c>
      <c r="B60" s="38" t="s">
        <v>249</v>
      </c>
      <c r="C60" s="38" t="s">
        <v>30</v>
      </c>
      <c r="D60" s="39" t="n">
        <v>56</v>
      </c>
      <c r="E60" s="40" t="s">
        <v>250</v>
      </c>
      <c r="F60" s="18" t="str">
        <f aca="false">REPLACE(E60,7,6,"******")</f>
        <v>410702******190516</v>
      </c>
      <c r="G60" s="40" t="s">
        <v>250</v>
      </c>
      <c r="H60" s="19" t="str">
        <f aca="false">REPLACE(G60,6,5,"*****")</f>
        <v>41070*****09190516</v>
      </c>
      <c r="I60" s="34" t="n">
        <v>2</v>
      </c>
      <c r="J60" s="40" t="s">
        <v>251</v>
      </c>
      <c r="K60" s="38" t="n">
        <v>2212</v>
      </c>
      <c r="L60" s="20" t="s">
        <v>26</v>
      </c>
      <c r="M60" s="20" t="s">
        <v>34</v>
      </c>
      <c r="N60" s="21" t="n">
        <v>3</v>
      </c>
      <c r="O60" s="22" t="n">
        <v>2385.99</v>
      </c>
      <c r="P60" s="23" t="n">
        <v>24</v>
      </c>
    </row>
    <row r="61" customFormat="false" ht="20" hidden="false" customHeight="true" outlineLevel="0" collapsed="false">
      <c r="A61" s="12" t="s">
        <v>252</v>
      </c>
      <c r="B61" s="38" t="s">
        <v>253</v>
      </c>
      <c r="C61" s="38" t="s">
        <v>23</v>
      </c>
      <c r="D61" s="39" t="n">
        <v>45</v>
      </c>
      <c r="E61" s="40" t="s">
        <v>254</v>
      </c>
      <c r="F61" s="18" t="str">
        <f aca="false">REPLACE(E61,7,6,"******")</f>
        <v>410621******134043</v>
      </c>
      <c r="G61" s="40" t="s">
        <v>254</v>
      </c>
      <c r="H61" s="19" t="str">
        <f aca="false">REPLACE(G61,6,5,"*****")</f>
        <v>41062*****04134043</v>
      </c>
      <c r="I61" s="34" t="n">
        <v>2</v>
      </c>
      <c r="J61" s="40" t="s">
        <v>255</v>
      </c>
      <c r="K61" s="38" t="n">
        <v>2212</v>
      </c>
      <c r="L61" s="20" t="s">
        <v>26</v>
      </c>
      <c r="M61" s="20" t="s">
        <v>34</v>
      </c>
      <c r="N61" s="21" t="n">
        <v>3</v>
      </c>
      <c r="O61" s="22" t="n">
        <v>2385.99</v>
      </c>
      <c r="P61" s="23" t="n">
        <v>24</v>
      </c>
    </row>
    <row r="62" customFormat="false" ht="20" hidden="false" customHeight="true" outlineLevel="0" collapsed="false">
      <c r="A62" s="12" t="s">
        <v>158</v>
      </c>
      <c r="B62" s="38" t="s">
        <v>256</v>
      </c>
      <c r="C62" s="38" t="s">
        <v>23</v>
      </c>
      <c r="D62" s="39" t="n">
        <v>46</v>
      </c>
      <c r="E62" s="40" t="s">
        <v>257</v>
      </c>
      <c r="F62" s="18" t="str">
        <f aca="false">REPLACE(E62,7,6,"******")</f>
        <v>410711******021548</v>
      </c>
      <c r="G62" s="40" t="s">
        <v>257</v>
      </c>
      <c r="H62" s="19" t="str">
        <f aca="false">REPLACE(G62,6,5,"*****")</f>
        <v>41071*****05021548</v>
      </c>
      <c r="I62" s="34" t="n">
        <v>2</v>
      </c>
      <c r="J62" s="40" t="s">
        <v>258</v>
      </c>
      <c r="K62" s="38" t="n">
        <v>2212</v>
      </c>
      <c r="L62" s="20" t="s">
        <v>26</v>
      </c>
      <c r="M62" s="20" t="s">
        <v>34</v>
      </c>
      <c r="N62" s="21" t="n">
        <v>3</v>
      </c>
      <c r="O62" s="22" t="n">
        <v>2385.99</v>
      </c>
      <c r="P62" s="23" t="n">
        <v>24</v>
      </c>
    </row>
    <row r="63" customFormat="false" ht="20" hidden="false" customHeight="true" outlineLevel="0" collapsed="false">
      <c r="A63" s="12" t="s">
        <v>107</v>
      </c>
      <c r="B63" s="38" t="s">
        <v>259</v>
      </c>
      <c r="C63" s="38" t="s">
        <v>23</v>
      </c>
      <c r="D63" s="39" t="n">
        <v>45</v>
      </c>
      <c r="E63" s="40" t="s">
        <v>260</v>
      </c>
      <c r="F63" s="18" t="str">
        <f aca="false">REPLACE(E63,7,6,"******")</f>
        <v>412922******064923</v>
      </c>
      <c r="G63" s="40" t="s">
        <v>260</v>
      </c>
      <c r="H63" s="19" t="str">
        <f aca="false">REPLACE(G63,6,5,"*****")</f>
        <v>41292*****09064923</v>
      </c>
      <c r="I63" s="34" t="n">
        <v>2</v>
      </c>
      <c r="J63" s="40" t="s">
        <v>261</v>
      </c>
      <c r="K63" s="38" t="n">
        <v>2302</v>
      </c>
      <c r="L63" s="20" t="s">
        <v>26</v>
      </c>
      <c r="M63" s="20" t="s">
        <v>34</v>
      </c>
      <c r="N63" s="21" t="n">
        <v>3</v>
      </c>
      <c r="O63" s="22" t="n">
        <v>2385.99</v>
      </c>
      <c r="P63" s="23" t="n">
        <v>22</v>
      </c>
    </row>
    <row r="64" customFormat="false" ht="20" hidden="false" customHeight="true" outlineLevel="0" collapsed="false">
      <c r="A64" s="12" t="s">
        <v>74</v>
      </c>
      <c r="B64" s="38" t="s">
        <v>262</v>
      </c>
      <c r="C64" s="38" t="s">
        <v>23</v>
      </c>
      <c r="D64" s="39" t="n">
        <v>46</v>
      </c>
      <c r="E64" s="40" t="s">
        <v>263</v>
      </c>
      <c r="F64" s="18" t="str">
        <f aca="false">REPLACE(E64,7,6,"******")</f>
        <v>410703******13352X</v>
      </c>
      <c r="G64" s="40" t="s">
        <v>263</v>
      </c>
      <c r="H64" s="19" t="str">
        <f aca="false">REPLACE(G64,6,5,"*****")</f>
        <v>41070*****1113352X</v>
      </c>
      <c r="I64" s="34" t="n">
        <v>2</v>
      </c>
      <c r="J64" s="40" t="s">
        <v>264</v>
      </c>
      <c r="K64" s="38" t="n">
        <v>2212</v>
      </c>
      <c r="L64" s="20" t="s">
        <v>26</v>
      </c>
      <c r="M64" s="20" t="s">
        <v>34</v>
      </c>
      <c r="N64" s="21" t="n">
        <v>3</v>
      </c>
      <c r="O64" s="22" t="n">
        <v>2385.99</v>
      </c>
      <c r="P64" s="23" t="n">
        <v>24</v>
      </c>
    </row>
    <row r="65" customFormat="false" ht="20" hidden="false" customHeight="true" outlineLevel="0" collapsed="false">
      <c r="A65" s="12" t="s">
        <v>265</v>
      </c>
      <c r="B65" s="38" t="s">
        <v>266</v>
      </c>
      <c r="C65" s="38" t="s">
        <v>23</v>
      </c>
      <c r="D65" s="39" t="n">
        <v>45</v>
      </c>
      <c r="E65" s="40" t="s">
        <v>267</v>
      </c>
      <c r="F65" s="18" t="str">
        <f aca="false">REPLACE(E65,7,6,"******")</f>
        <v>410521******113587</v>
      </c>
      <c r="G65" s="40" t="s">
        <v>267</v>
      </c>
      <c r="H65" s="19" t="str">
        <f aca="false">REPLACE(G65,6,5,"*****")</f>
        <v>41052*****11113587</v>
      </c>
      <c r="I65" s="34" t="n">
        <v>2</v>
      </c>
      <c r="J65" s="40" t="s">
        <v>268</v>
      </c>
      <c r="K65" s="38" t="n">
        <v>2212</v>
      </c>
      <c r="L65" s="20" t="s">
        <v>26</v>
      </c>
      <c r="M65" s="20" t="s">
        <v>34</v>
      </c>
      <c r="N65" s="21" t="n">
        <v>3</v>
      </c>
      <c r="O65" s="22" t="n">
        <v>2385.99</v>
      </c>
      <c r="P65" s="23" t="n">
        <v>24</v>
      </c>
    </row>
    <row r="66" customFormat="false" ht="20" hidden="false" customHeight="true" outlineLevel="0" collapsed="false">
      <c r="A66" s="12" t="s">
        <v>269</v>
      </c>
      <c r="B66" s="38" t="s">
        <v>270</v>
      </c>
      <c r="C66" s="38" t="s">
        <v>30</v>
      </c>
      <c r="D66" s="39" t="n">
        <v>52</v>
      </c>
      <c r="E66" s="40" t="s">
        <v>271</v>
      </c>
      <c r="F66" s="18" t="str">
        <f aca="false">REPLACE(E66,7,6,"******")</f>
        <v>410703******241019</v>
      </c>
      <c r="G66" s="40" t="s">
        <v>271</v>
      </c>
      <c r="H66" s="19" t="str">
        <f aca="false">REPLACE(G66,6,5,"*****")</f>
        <v>41070*****04241019</v>
      </c>
      <c r="I66" s="34" t="n">
        <v>2</v>
      </c>
      <c r="J66" s="40" t="s">
        <v>272</v>
      </c>
      <c r="K66" s="38" t="n">
        <v>2212</v>
      </c>
      <c r="L66" s="20" t="s">
        <v>26</v>
      </c>
      <c r="M66" s="20" t="s">
        <v>34</v>
      </c>
      <c r="N66" s="21" t="n">
        <v>3</v>
      </c>
      <c r="O66" s="22" t="n">
        <v>2385.99</v>
      </c>
      <c r="P66" s="23" t="n">
        <v>24</v>
      </c>
    </row>
    <row r="67" customFormat="false" ht="20" hidden="false" customHeight="true" outlineLevel="0" collapsed="false">
      <c r="A67" s="12" t="s">
        <v>273</v>
      </c>
      <c r="B67" s="38" t="s">
        <v>274</v>
      </c>
      <c r="C67" s="38" t="s">
        <v>30</v>
      </c>
      <c r="D67" s="39" t="n">
        <v>57</v>
      </c>
      <c r="E67" s="40" t="s">
        <v>275</v>
      </c>
      <c r="F67" s="18" t="str">
        <f aca="false">REPLACE(E67,7,6,"******")</f>
        <v>410702******041018</v>
      </c>
      <c r="G67" s="40" t="s">
        <v>275</v>
      </c>
      <c r="H67" s="19" t="str">
        <f aca="false">REPLACE(G67,6,5,"*****")</f>
        <v>41070*****03041018</v>
      </c>
      <c r="I67" s="34" t="n">
        <v>2</v>
      </c>
      <c r="J67" s="40" t="s">
        <v>276</v>
      </c>
      <c r="K67" s="38" t="n">
        <v>2212</v>
      </c>
      <c r="L67" s="20" t="s">
        <v>26</v>
      </c>
      <c r="M67" s="20" t="s">
        <v>34</v>
      </c>
      <c r="N67" s="21" t="n">
        <v>3</v>
      </c>
      <c r="O67" s="22" t="n">
        <v>2385.99</v>
      </c>
      <c r="P67" s="23" t="n">
        <v>24</v>
      </c>
    </row>
    <row r="68" customFormat="false" ht="20" hidden="false" customHeight="true" outlineLevel="0" collapsed="false">
      <c r="A68" s="12" t="s">
        <v>277</v>
      </c>
      <c r="B68" s="38" t="s">
        <v>278</v>
      </c>
      <c r="C68" s="38" t="s">
        <v>30</v>
      </c>
      <c r="D68" s="39" t="n">
        <v>55</v>
      </c>
      <c r="E68" s="40" t="s">
        <v>279</v>
      </c>
      <c r="F68" s="18" t="str">
        <f aca="false">REPLACE(E68,7,6,"******")</f>
        <v>410711******272010</v>
      </c>
      <c r="G68" s="40" t="s">
        <v>279</v>
      </c>
      <c r="H68" s="19" t="str">
        <f aca="false">REPLACE(G68,6,5,"*****")</f>
        <v>41071*****10272010</v>
      </c>
      <c r="I68" s="34" t="n">
        <v>2</v>
      </c>
      <c r="J68" s="40" t="s">
        <v>280</v>
      </c>
      <c r="K68" s="38" t="n">
        <v>2212</v>
      </c>
      <c r="L68" s="20" t="s">
        <v>26</v>
      </c>
      <c r="M68" s="20" t="s">
        <v>34</v>
      </c>
      <c r="N68" s="21" t="n">
        <v>3</v>
      </c>
      <c r="O68" s="22" t="n">
        <v>2385.99</v>
      </c>
      <c r="P68" s="23" t="n">
        <v>24</v>
      </c>
    </row>
    <row r="69" customFormat="false" ht="20" hidden="false" customHeight="true" outlineLevel="0" collapsed="false">
      <c r="A69" s="12" t="s">
        <v>281</v>
      </c>
      <c r="B69" s="41" t="s">
        <v>282</v>
      </c>
      <c r="C69" s="42" t="s">
        <v>23</v>
      </c>
      <c r="D69" s="42" t="n">
        <v>41</v>
      </c>
      <c r="F69" s="43" t="s">
        <v>283</v>
      </c>
      <c r="G69" s="44"/>
      <c r="H69" s="43" t="s">
        <v>283</v>
      </c>
      <c r="I69" s="34" t="n">
        <v>2</v>
      </c>
      <c r="J69" s="45" t="s">
        <v>284</v>
      </c>
      <c r="K69" s="46" t="n">
        <v>2409</v>
      </c>
      <c r="L69" s="46" t="n">
        <v>2409</v>
      </c>
      <c r="M69" s="47" t="n">
        <v>2411</v>
      </c>
      <c r="N69" s="46" t="n">
        <v>3</v>
      </c>
      <c r="O69" s="41" t="n">
        <v>2385.99</v>
      </c>
      <c r="P69" s="46" t="n">
        <v>3</v>
      </c>
    </row>
    <row r="70" customFormat="false" ht="20" hidden="false" customHeight="true" outlineLevel="0" collapsed="false">
      <c r="A70" s="12" t="s">
        <v>285</v>
      </c>
      <c r="B70" s="41" t="s">
        <v>286</v>
      </c>
      <c r="C70" s="42" t="s">
        <v>23</v>
      </c>
      <c r="D70" s="45" t="s">
        <v>211</v>
      </c>
      <c r="F70" s="43" t="s">
        <v>287</v>
      </c>
      <c r="G70" s="44"/>
      <c r="H70" s="43" t="s">
        <v>287</v>
      </c>
      <c r="I70" s="34" t="n">
        <v>2</v>
      </c>
      <c r="J70" s="45" t="s">
        <v>288</v>
      </c>
      <c r="K70" s="46" t="n">
        <v>2409</v>
      </c>
      <c r="L70" s="46" t="n">
        <v>2409</v>
      </c>
      <c r="M70" s="47" t="n">
        <v>2411</v>
      </c>
      <c r="N70" s="46" t="n">
        <v>3</v>
      </c>
      <c r="O70" s="41" t="n">
        <v>2385.99</v>
      </c>
      <c r="P70" s="46" t="n">
        <v>3</v>
      </c>
    </row>
    <row r="71" customFormat="false" ht="20" hidden="false" customHeight="true" outlineLevel="0" collapsed="false">
      <c r="A71" s="12" t="s">
        <v>289</v>
      </c>
      <c r="B71" s="41" t="s">
        <v>290</v>
      </c>
      <c r="C71" s="42" t="s">
        <v>30</v>
      </c>
      <c r="D71" s="42" t="n">
        <v>55</v>
      </c>
      <c r="F71" s="43" t="s">
        <v>291</v>
      </c>
      <c r="G71" s="44"/>
      <c r="H71" s="43" t="s">
        <v>291</v>
      </c>
      <c r="I71" s="34" t="n">
        <v>2</v>
      </c>
      <c r="J71" s="45" t="s">
        <v>292</v>
      </c>
      <c r="K71" s="46" t="n">
        <v>2411</v>
      </c>
      <c r="L71" s="46" t="n">
        <v>2411</v>
      </c>
      <c r="M71" s="47" t="n">
        <v>2411</v>
      </c>
      <c r="N71" s="46" t="n">
        <v>1</v>
      </c>
      <c r="O71" s="41" t="n">
        <v>795.33</v>
      </c>
      <c r="P71" s="46" t="n">
        <v>1</v>
      </c>
    </row>
    <row r="72" customFormat="false" ht="20" hidden="false" customHeight="true" outlineLevel="0" collapsed="false">
      <c r="A72" s="12" t="s">
        <v>293</v>
      </c>
      <c r="B72" s="48" t="s">
        <v>294</v>
      </c>
      <c r="C72" s="49" t="s">
        <v>23</v>
      </c>
      <c r="D72" s="46" t="n">
        <v>49</v>
      </c>
      <c r="F72" s="50" t="s">
        <v>295</v>
      </c>
      <c r="G72" s="44"/>
      <c r="H72" s="50" t="s">
        <v>295</v>
      </c>
      <c r="I72" s="34" t="n">
        <v>2</v>
      </c>
      <c r="J72" s="45" t="s">
        <v>296</v>
      </c>
      <c r="K72" s="46" t="n">
        <v>2409</v>
      </c>
      <c r="L72" s="46" t="n">
        <v>2409</v>
      </c>
      <c r="M72" s="47" t="n">
        <v>2411</v>
      </c>
      <c r="N72" s="46" t="n">
        <v>3</v>
      </c>
      <c r="O72" s="41" t="n">
        <v>2385.99</v>
      </c>
      <c r="P72" s="46" t="n">
        <v>3</v>
      </c>
    </row>
    <row r="73" customFormat="false" ht="20" hidden="false" customHeight="true" outlineLevel="0" collapsed="false">
      <c r="A73" s="12" t="s">
        <v>297</v>
      </c>
      <c r="B73" s="41" t="s">
        <v>298</v>
      </c>
      <c r="C73" s="42" t="s">
        <v>30</v>
      </c>
      <c r="D73" s="42" t="n">
        <v>56</v>
      </c>
      <c r="F73" s="43" t="s">
        <v>299</v>
      </c>
      <c r="G73" s="44"/>
      <c r="H73" s="43" t="s">
        <v>299</v>
      </c>
      <c r="I73" s="34" t="n">
        <v>2</v>
      </c>
      <c r="J73" s="45" t="s">
        <v>300</v>
      </c>
      <c r="K73" s="46" t="n">
        <v>2409</v>
      </c>
      <c r="L73" s="46" t="n">
        <v>2409</v>
      </c>
      <c r="M73" s="47" t="n">
        <v>2411</v>
      </c>
      <c r="N73" s="46" t="n">
        <v>3</v>
      </c>
      <c r="O73" s="41" t="n">
        <v>2385.99</v>
      </c>
      <c r="P73" s="46" t="n">
        <v>3</v>
      </c>
    </row>
    <row r="74" customFormat="false" ht="20" hidden="false" customHeight="true" outlineLevel="0" collapsed="false">
      <c r="A74" s="12" t="s">
        <v>301</v>
      </c>
      <c r="B74" s="41" t="s">
        <v>302</v>
      </c>
      <c r="C74" s="42" t="s">
        <v>30</v>
      </c>
      <c r="D74" s="42" t="n">
        <v>55</v>
      </c>
      <c r="F74" s="43" t="s">
        <v>303</v>
      </c>
      <c r="G74" s="44"/>
      <c r="H74" s="43" t="s">
        <v>303</v>
      </c>
      <c r="I74" s="34" t="n">
        <v>2</v>
      </c>
      <c r="J74" s="45" t="s">
        <v>304</v>
      </c>
      <c r="K74" s="46" t="n">
        <v>2409</v>
      </c>
      <c r="L74" s="46" t="n">
        <v>2409</v>
      </c>
      <c r="M74" s="47" t="n">
        <v>2411</v>
      </c>
      <c r="N74" s="46" t="n">
        <v>3</v>
      </c>
      <c r="O74" s="41" t="n">
        <v>2385.99</v>
      </c>
      <c r="P74" s="46" t="n">
        <v>3</v>
      </c>
    </row>
    <row r="75" customFormat="false" ht="20" hidden="false" customHeight="true" outlineLevel="0" collapsed="false">
      <c r="A75" s="12" t="s">
        <v>305</v>
      </c>
      <c r="B75" s="41" t="s">
        <v>306</v>
      </c>
      <c r="C75" s="42" t="s">
        <v>30</v>
      </c>
      <c r="D75" s="45" t="s">
        <v>74</v>
      </c>
      <c r="F75" s="43" t="s">
        <v>307</v>
      </c>
      <c r="G75" s="44"/>
      <c r="H75" s="43" t="s">
        <v>307</v>
      </c>
      <c r="I75" s="34" t="n">
        <v>2</v>
      </c>
      <c r="J75" s="45" t="s">
        <v>308</v>
      </c>
      <c r="K75" s="46" t="n">
        <v>2409</v>
      </c>
      <c r="L75" s="46" t="n">
        <v>2409</v>
      </c>
      <c r="M75" s="47" t="n">
        <v>2411</v>
      </c>
      <c r="N75" s="46" t="n">
        <v>3</v>
      </c>
      <c r="O75" s="41" t="n">
        <v>2385.99</v>
      </c>
      <c r="P75" s="46" t="n">
        <v>3</v>
      </c>
    </row>
    <row r="76" customFormat="false" ht="20" hidden="false" customHeight="true" outlineLevel="0" collapsed="false">
      <c r="A76" s="12" t="s">
        <v>309</v>
      </c>
      <c r="B76" s="41" t="s">
        <v>310</v>
      </c>
      <c r="C76" s="42" t="s">
        <v>30</v>
      </c>
      <c r="D76" s="42" t="n">
        <v>55</v>
      </c>
      <c r="F76" s="43" t="s">
        <v>311</v>
      </c>
      <c r="G76" s="44"/>
      <c r="H76" s="43" t="s">
        <v>311</v>
      </c>
      <c r="I76" s="34" t="n">
        <v>2</v>
      </c>
      <c r="J76" s="45" t="s">
        <v>312</v>
      </c>
      <c r="K76" s="46" t="n">
        <v>2409</v>
      </c>
      <c r="L76" s="46" t="n">
        <v>2409</v>
      </c>
      <c r="M76" s="47" t="n">
        <v>2411</v>
      </c>
      <c r="N76" s="46" t="n">
        <v>3</v>
      </c>
      <c r="O76" s="41" t="n">
        <v>2385.99</v>
      </c>
      <c r="P76" s="46" t="n">
        <v>3</v>
      </c>
    </row>
    <row r="77" customFormat="false" ht="20" hidden="false" customHeight="true" outlineLevel="0" collapsed="false">
      <c r="A77" s="12" t="s">
        <v>313</v>
      </c>
      <c r="B77" s="41" t="s">
        <v>314</v>
      </c>
      <c r="C77" s="42" t="s">
        <v>30</v>
      </c>
      <c r="D77" s="42" t="n">
        <v>56</v>
      </c>
      <c r="F77" s="43" t="s">
        <v>315</v>
      </c>
      <c r="G77" s="44"/>
      <c r="H77" s="43" t="s">
        <v>315</v>
      </c>
      <c r="I77" s="34" t="n">
        <v>2</v>
      </c>
      <c r="J77" s="45" t="s">
        <v>316</v>
      </c>
      <c r="K77" s="46" t="n">
        <v>2409</v>
      </c>
      <c r="L77" s="46" t="n">
        <v>2409</v>
      </c>
      <c r="M77" s="47" t="n">
        <v>2411</v>
      </c>
      <c r="N77" s="46" t="n">
        <v>3</v>
      </c>
      <c r="O77" s="41" t="n">
        <v>2385.99</v>
      </c>
      <c r="P77" s="46" t="n">
        <v>3</v>
      </c>
    </row>
    <row r="78" customFormat="false" ht="20" hidden="false" customHeight="true" outlineLevel="0" collapsed="false">
      <c r="A78" s="12" t="s">
        <v>317</v>
      </c>
      <c r="B78" s="41" t="s">
        <v>318</v>
      </c>
      <c r="C78" s="42" t="s">
        <v>23</v>
      </c>
      <c r="D78" s="42" t="n">
        <v>47</v>
      </c>
      <c r="F78" s="43" t="s">
        <v>319</v>
      </c>
      <c r="G78" s="44"/>
      <c r="H78" s="43" t="s">
        <v>319</v>
      </c>
      <c r="I78" s="34" t="n">
        <v>2</v>
      </c>
      <c r="J78" s="45" t="s">
        <v>320</v>
      </c>
      <c r="K78" s="46" t="n">
        <v>2409</v>
      </c>
      <c r="L78" s="46" t="n">
        <v>2409</v>
      </c>
      <c r="M78" s="47" t="n">
        <v>2411</v>
      </c>
      <c r="N78" s="46" t="n">
        <v>3</v>
      </c>
      <c r="O78" s="41" t="n">
        <v>2385.99</v>
      </c>
      <c r="P78" s="46" t="n">
        <v>3</v>
      </c>
    </row>
    <row r="79" customFormat="false" ht="20" hidden="false" customHeight="true" outlineLevel="0" collapsed="false">
      <c r="A79" s="12" t="s">
        <v>321</v>
      </c>
      <c r="B79" s="41" t="s">
        <v>322</v>
      </c>
      <c r="C79" s="42" t="s">
        <v>23</v>
      </c>
      <c r="D79" s="42" t="n">
        <v>46</v>
      </c>
      <c r="F79" s="43" t="s">
        <v>323</v>
      </c>
      <c r="G79" s="44"/>
      <c r="H79" s="43" t="s">
        <v>323</v>
      </c>
      <c r="I79" s="34" t="n">
        <v>2</v>
      </c>
      <c r="J79" s="51" t="s">
        <v>324</v>
      </c>
      <c r="K79" s="46" t="n">
        <v>2409</v>
      </c>
      <c r="L79" s="46" t="n">
        <v>2409</v>
      </c>
      <c r="M79" s="47" t="n">
        <v>2411</v>
      </c>
      <c r="N79" s="46" t="n">
        <v>3</v>
      </c>
      <c r="O79" s="41" t="n">
        <v>2385.99</v>
      </c>
      <c r="P79" s="46" t="n">
        <v>3</v>
      </c>
    </row>
    <row r="80" customFormat="false" ht="20" hidden="false" customHeight="true" outlineLevel="0" collapsed="false">
      <c r="A80" s="12" t="s">
        <v>325</v>
      </c>
      <c r="B80" s="41" t="s">
        <v>326</v>
      </c>
      <c r="C80" s="42" t="s">
        <v>23</v>
      </c>
      <c r="D80" s="42" t="n">
        <v>46</v>
      </c>
      <c r="F80" s="43" t="s">
        <v>327</v>
      </c>
      <c r="G80" s="44"/>
      <c r="H80" s="43" t="s">
        <v>327</v>
      </c>
      <c r="I80" s="34" t="n">
        <v>2</v>
      </c>
      <c r="J80" s="45" t="s">
        <v>328</v>
      </c>
      <c r="K80" s="46" t="n">
        <v>2409</v>
      </c>
      <c r="L80" s="46" t="n">
        <v>2409</v>
      </c>
      <c r="M80" s="47" t="n">
        <v>2411</v>
      </c>
      <c r="N80" s="46" t="n">
        <v>3</v>
      </c>
      <c r="O80" s="41" t="n">
        <v>2385.99</v>
      </c>
      <c r="P80" s="46" t="n">
        <v>3</v>
      </c>
    </row>
    <row r="81" customFormat="false" ht="20" hidden="false" customHeight="true" outlineLevel="0" collapsed="false">
      <c r="A81" s="12" t="s">
        <v>329</v>
      </c>
      <c r="B81" s="41" t="s">
        <v>330</v>
      </c>
      <c r="C81" s="42" t="s">
        <v>23</v>
      </c>
      <c r="D81" s="42" t="n">
        <v>46</v>
      </c>
      <c r="F81" s="43" t="s">
        <v>331</v>
      </c>
      <c r="G81" s="44"/>
      <c r="H81" s="43" t="s">
        <v>331</v>
      </c>
      <c r="I81" s="34" t="n">
        <v>2</v>
      </c>
      <c r="J81" s="45" t="s">
        <v>332</v>
      </c>
      <c r="K81" s="46" t="n">
        <v>2409</v>
      </c>
      <c r="L81" s="46" t="n">
        <v>2409</v>
      </c>
      <c r="M81" s="47" t="n">
        <v>2411</v>
      </c>
      <c r="N81" s="46" t="n">
        <v>3</v>
      </c>
      <c r="O81" s="41" t="n">
        <v>2385.99</v>
      </c>
      <c r="P81" s="46" t="n">
        <v>3</v>
      </c>
    </row>
    <row r="82" customFormat="false" ht="20" hidden="false" customHeight="true" outlineLevel="0" collapsed="false">
      <c r="A82" s="12" t="s">
        <v>333</v>
      </c>
      <c r="B82" s="41" t="s">
        <v>334</v>
      </c>
      <c r="C82" s="42" t="s">
        <v>30</v>
      </c>
      <c r="D82" s="45" t="s">
        <v>158</v>
      </c>
      <c r="F82" s="43" t="s">
        <v>335</v>
      </c>
      <c r="G82" s="44"/>
      <c r="H82" s="43" t="s">
        <v>335</v>
      </c>
      <c r="I82" s="34" t="n">
        <v>2</v>
      </c>
      <c r="J82" s="45" t="s">
        <v>336</v>
      </c>
      <c r="K82" s="46" t="n">
        <v>2409</v>
      </c>
      <c r="L82" s="46" t="n">
        <v>2409</v>
      </c>
      <c r="M82" s="47" t="n">
        <v>2411</v>
      </c>
      <c r="N82" s="46" t="n">
        <v>3</v>
      </c>
      <c r="O82" s="41" t="n">
        <v>2385.99</v>
      </c>
      <c r="P82" s="46" t="n">
        <v>3</v>
      </c>
    </row>
    <row r="83" customFormat="false" ht="20" hidden="false" customHeight="true" outlineLevel="0" collapsed="false">
      <c r="A83" s="12" t="s">
        <v>337</v>
      </c>
      <c r="B83" s="41" t="s">
        <v>338</v>
      </c>
      <c r="C83" s="42" t="s">
        <v>30</v>
      </c>
      <c r="D83" s="45" t="s">
        <v>265</v>
      </c>
      <c r="F83" s="43" t="s">
        <v>339</v>
      </c>
      <c r="G83" s="44"/>
      <c r="H83" s="43" t="s">
        <v>339</v>
      </c>
      <c r="I83" s="34" t="n">
        <v>2</v>
      </c>
      <c r="J83" s="45" t="s">
        <v>340</v>
      </c>
      <c r="K83" s="46" t="n">
        <v>2409</v>
      </c>
      <c r="L83" s="46" t="n">
        <v>2409</v>
      </c>
      <c r="M83" s="47" t="n">
        <v>2411</v>
      </c>
      <c r="N83" s="46" t="n">
        <v>3</v>
      </c>
      <c r="O83" s="41" t="n">
        <v>2385.99</v>
      </c>
      <c r="P83" s="46" t="n">
        <v>3</v>
      </c>
    </row>
    <row r="84" customFormat="false" ht="20" hidden="false" customHeight="true" outlineLevel="0" collapsed="false">
      <c r="A84" s="12" t="s">
        <v>341</v>
      </c>
      <c r="B84" s="41" t="s">
        <v>342</v>
      </c>
      <c r="C84" s="42" t="s">
        <v>23</v>
      </c>
      <c r="D84" s="45" t="s">
        <v>153</v>
      </c>
      <c r="F84" s="43" t="s">
        <v>343</v>
      </c>
      <c r="G84" s="44"/>
      <c r="H84" s="43" t="s">
        <v>343</v>
      </c>
      <c r="I84" s="34" t="n">
        <v>2</v>
      </c>
      <c r="J84" s="45" t="s">
        <v>344</v>
      </c>
      <c r="K84" s="46" t="n">
        <v>2409</v>
      </c>
      <c r="L84" s="46" t="n">
        <v>2409</v>
      </c>
      <c r="M84" s="47" t="n">
        <v>2411</v>
      </c>
      <c r="N84" s="46" t="n">
        <v>3</v>
      </c>
      <c r="O84" s="41" t="n">
        <v>2385.99</v>
      </c>
      <c r="P84" s="46" t="n">
        <v>3</v>
      </c>
    </row>
    <row r="85" customFormat="false" ht="20" hidden="false" customHeight="true" outlineLevel="0" collapsed="false">
      <c r="A85" s="12" t="s">
        <v>345</v>
      </c>
      <c r="B85" s="41" t="s">
        <v>346</v>
      </c>
      <c r="C85" s="42" t="s">
        <v>23</v>
      </c>
      <c r="D85" s="45" t="s">
        <v>153</v>
      </c>
      <c r="F85" s="43" t="s">
        <v>347</v>
      </c>
      <c r="G85" s="44"/>
      <c r="H85" s="43" t="s">
        <v>347</v>
      </c>
      <c r="I85" s="34" t="n">
        <v>2</v>
      </c>
      <c r="J85" s="45" t="s">
        <v>348</v>
      </c>
      <c r="K85" s="46" t="n">
        <v>2409</v>
      </c>
      <c r="L85" s="46" t="n">
        <v>2409</v>
      </c>
      <c r="M85" s="47" t="n">
        <v>2411</v>
      </c>
      <c r="N85" s="46" t="n">
        <v>3</v>
      </c>
      <c r="O85" s="41" t="n">
        <v>2385.99</v>
      </c>
      <c r="P85" s="46" t="n">
        <v>3</v>
      </c>
    </row>
    <row r="86" customFormat="false" ht="20" hidden="false" customHeight="true" outlineLevel="0" collapsed="false">
      <c r="A86" s="12" t="s">
        <v>349</v>
      </c>
      <c r="B86" s="52" t="s">
        <v>350</v>
      </c>
      <c r="C86" s="52" t="s">
        <v>30</v>
      </c>
      <c r="D86" s="46" t="n">
        <v>57</v>
      </c>
      <c r="F86" s="53" t="s">
        <v>351</v>
      </c>
      <c r="G86" s="44"/>
      <c r="H86" s="53" t="s">
        <v>351</v>
      </c>
      <c r="I86" s="34" t="n">
        <v>2</v>
      </c>
      <c r="J86" s="51" t="s">
        <v>352</v>
      </c>
      <c r="K86" s="46" t="n">
        <v>2409</v>
      </c>
      <c r="L86" s="46" t="n">
        <v>2409</v>
      </c>
      <c r="M86" s="47" t="n">
        <v>2411</v>
      </c>
      <c r="N86" s="46" t="n">
        <v>3</v>
      </c>
      <c r="O86" s="41" t="n">
        <v>2385.99</v>
      </c>
      <c r="P86" s="46" t="n">
        <v>3</v>
      </c>
    </row>
    <row r="87" customFormat="false" ht="20" hidden="false" customHeight="true" outlineLevel="0" collapsed="false">
      <c r="A87" s="12" t="s">
        <v>353</v>
      </c>
      <c r="B87" s="52" t="s">
        <v>354</v>
      </c>
      <c r="C87" s="52" t="s">
        <v>23</v>
      </c>
      <c r="D87" s="46" t="n">
        <v>46</v>
      </c>
      <c r="F87" s="53" t="s">
        <v>355</v>
      </c>
      <c r="G87" s="44"/>
      <c r="H87" s="53" t="s">
        <v>355</v>
      </c>
      <c r="I87" s="34" t="n">
        <v>2</v>
      </c>
      <c r="J87" s="51" t="s">
        <v>356</v>
      </c>
      <c r="K87" s="46" t="n">
        <v>2409</v>
      </c>
      <c r="L87" s="46" t="n">
        <v>2409</v>
      </c>
      <c r="M87" s="47" t="n">
        <v>2411</v>
      </c>
      <c r="N87" s="46" t="n">
        <v>3</v>
      </c>
      <c r="O87" s="41" t="n">
        <v>2385.99</v>
      </c>
      <c r="P87" s="46" t="n">
        <v>3</v>
      </c>
    </row>
    <row r="88" customFormat="false" ht="20" hidden="false" customHeight="true" outlineLevel="0" collapsed="false">
      <c r="A88" s="12" t="s">
        <v>357</v>
      </c>
      <c r="B88" s="52" t="s">
        <v>358</v>
      </c>
      <c r="C88" s="52" t="s">
        <v>30</v>
      </c>
      <c r="D88" s="46" t="n">
        <v>59</v>
      </c>
      <c r="F88" s="53" t="s">
        <v>359</v>
      </c>
      <c r="G88" s="44"/>
      <c r="H88" s="53" t="s">
        <v>359</v>
      </c>
      <c r="I88" s="34" t="n">
        <v>2</v>
      </c>
      <c r="J88" s="51" t="s">
        <v>360</v>
      </c>
      <c r="K88" s="46" t="n">
        <v>2409</v>
      </c>
      <c r="L88" s="46" t="n">
        <v>2409</v>
      </c>
      <c r="M88" s="47" t="n">
        <v>2411</v>
      </c>
      <c r="N88" s="46" t="n">
        <v>3</v>
      </c>
      <c r="O88" s="41" t="n">
        <v>2385.99</v>
      </c>
      <c r="P88" s="46" t="n">
        <v>3</v>
      </c>
    </row>
    <row r="89" customFormat="false" ht="20" hidden="false" customHeight="true" outlineLevel="0" collapsed="false">
      <c r="A89" s="12" t="s">
        <v>361</v>
      </c>
      <c r="B89" s="54" t="s">
        <v>362</v>
      </c>
      <c r="C89" s="54" t="s">
        <v>30</v>
      </c>
      <c r="D89" s="54" t="n">
        <v>56</v>
      </c>
      <c r="F89" s="53" t="s">
        <v>363</v>
      </c>
      <c r="G89" s="44"/>
      <c r="H89" s="53" t="s">
        <v>363</v>
      </c>
      <c r="I89" s="34" t="n">
        <v>2</v>
      </c>
      <c r="J89" s="51" t="s">
        <v>364</v>
      </c>
      <c r="K89" s="54" t="n">
        <v>2409</v>
      </c>
      <c r="L89" s="54" t="n">
        <v>2409</v>
      </c>
      <c r="M89" s="47" t="n">
        <v>2411</v>
      </c>
      <c r="N89" s="54" t="n">
        <v>3</v>
      </c>
      <c r="O89" s="41" t="n">
        <v>1431.6</v>
      </c>
      <c r="P89" s="54" t="n">
        <v>3</v>
      </c>
    </row>
    <row r="90" customFormat="false" ht="20" hidden="false" customHeight="true" outlineLevel="0" collapsed="false">
      <c r="A90" s="12" t="s">
        <v>365</v>
      </c>
      <c r="B90" s="41" t="s">
        <v>366</v>
      </c>
      <c r="C90" s="42" t="s">
        <v>23</v>
      </c>
      <c r="D90" s="42" t="n">
        <v>44</v>
      </c>
      <c r="F90" s="43" t="s">
        <v>367</v>
      </c>
      <c r="G90" s="44"/>
      <c r="H90" s="43" t="s">
        <v>367</v>
      </c>
      <c r="I90" s="34" t="n">
        <v>2</v>
      </c>
      <c r="J90" s="45" t="s">
        <v>368</v>
      </c>
      <c r="K90" s="54" t="n">
        <v>2409</v>
      </c>
      <c r="L90" s="54" t="n">
        <v>2409</v>
      </c>
      <c r="M90" s="47" t="n">
        <v>2411</v>
      </c>
      <c r="N90" s="54" t="n">
        <v>3</v>
      </c>
      <c r="O90" s="41" t="n">
        <v>1431.6</v>
      </c>
      <c r="P90" s="54" t="n">
        <v>3</v>
      </c>
    </row>
    <row r="91" customFormat="false" ht="20" hidden="false" customHeight="true" outlineLevel="0" collapsed="false">
      <c r="A91" s="12" t="s">
        <v>369</v>
      </c>
      <c r="B91" s="41" t="s">
        <v>370</v>
      </c>
      <c r="C91" s="42" t="s">
        <v>23</v>
      </c>
      <c r="D91" s="42" t="n">
        <v>46</v>
      </c>
      <c r="F91" s="43" t="s">
        <v>371</v>
      </c>
      <c r="G91" s="44"/>
      <c r="H91" s="43" t="s">
        <v>371</v>
      </c>
      <c r="I91" s="34" t="n">
        <v>2</v>
      </c>
      <c r="J91" s="45" t="s">
        <v>372</v>
      </c>
      <c r="K91" s="54" t="n">
        <v>2409</v>
      </c>
      <c r="L91" s="54" t="n">
        <v>2409</v>
      </c>
      <c r="M91" s="47" t="n">
        <v>2411</v>
      </c>
      <c r="N91" s="54" t="n">
        <v>3</v>
      </c>
      <c r="O91" s="41" t="n">
        <v>1431.6</v>
      </c>
      <c r="P91" s="54" t="n">
        <v>3</v>
      </c>
    </row>
    <row r="92" customFormat="false" ht="20" hidden="false" customHeight="true" outlineLevel="0" collapsed="false">
      <c r="A92" s="12" t="s">
        <v>373</v>
      </c>
      <c r="B92" s="52" t="s">
        <v>374</v>
      </c>
      <c r="C92" s="55" t="s">
        <v>23</v>
      </c>
      <c r="D92" s="56" t="n">
        <v>45</v>
      </c>
      <c r="F92" s="57" t="s">
        <v>375</v>
      </c>
      <c r="G92" s="44"/>
      <c r="H92" s="57" t="s">
        <v>375</v>
      </c>
      <c r="I92" s="34" t="n">
        <v>2</v>
      </c>
      <c r="J92" s="58" t="s">
        <v>376</v>
      </c>
      <c r="K92" s="56" t="n">
        <v>2411</v>
      </c>
      <c r="L92" s="56" t="n">
        <v>2411</v>
      </c>
      <c r="M92" s="59" t="n">
        <v>2411</v>
      </c>
      <c r="N92" s="60" t="n">
        <v>1</v>
      </c>
      <c r="O92" s="41" t="n">
        <v>477.2</v>
      </c>
      <c r="P92" s="60" t="n">
        <v>1</v>
      </c>
    </row>
    <row r="93" customFormat="false" ht="20" hidden="false" customHeight="true" outlineLevel="0" collapsed="false">
      <c r="A93" s="12" t="s">
        <v>377</v>
      </c>
      <c r="B93" s="41" t="s">
        <v>378</v>
      </c>
      <c r="C93" s="42" t="s">
        <v>30</v>
      </c>
      <c r="D93" s="45" t="s">
        <v>244</v>
      </c>
      <c r="F93" s="43" t="s">
        <v>379</v>
      </c>
      <c r="G93" s="44"/>
      <c r="H93" s="43" t="s">
        <v>379</v>
      </c>
      <c r="I93" s="34" t="n">
        <v>2</v>
      </c>
      <c r="J93" s="45" t="s">
        <v>380</v>
      </c>
      <c r="K93" s="54" t="n">
        <v>2409</v>
      </c>
      <c r="L93" s="54" t="n">
        <v>2409</v>
      </c>
      <c r="M93" s="47" t="n">
        <v>2409</v>
      </c>
      <c r="N93" s="54" t="n">
        <v>1</v>
      </c>
      <c r="O93" s="41" t="n">
        <v>318.13</v>
      </c>
      <c r="P93" s="54" t="n">
        <v>1</v>
      </c>
    </row>
  </sheetData>
  <mergeCells count="18">
    <mergeCell ref="A1:P1"/>
    <mergeCell ref="A2:G2"/>
    <mergeCell ref="I2:J2"/>
    <mergeCell ref="K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P3"/>
    <mergeCell ref="L4:O4"/>
    <mergeCell ref="P4:P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00:43Z</dcterms:created>
  <dc:creator>微软用户</dc:creator>
  <dc:description/>
  <dc:language>en-US</dc:language>
  <cp:lastModifiedBy>Lenovo</cp:lastModifiedBy>
  <cp:lastPrinted>2014-03-18T02:45:21Z</cp:lastPrinted>
  <dcterms:modified xsi:type="dcterms:W3CDTF">2024-12-18T04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77952AC1745ADB4FC82BC118CB629</vt:lpwstr>
  </property>
  <property fmtid="{D5CDD505-2E9C-101B-9397-08002B2CF9AE}" pid="3" name="KSOProductBuildVer">
    <vt:lpwstr>2052-12.1.0.19302</vt:lpwstr>
  </property>
</Properties>
</file>