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闫庄中式面点1期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735">
  <si>
    <t xml:space="preserve">河南省农村劳动力职业技能培训公示名单</t>
  </si>
  <si>
    <r>
      <rPr>
        <sz val="11"/>
        <color rgb="FF000000"/>
        <rFont val="Noto Sans"/>
        <family val="2"/>
      </rPr>
      <t xml:space="preserve">培训机构（或企业）盖章：新乡市卫滨区宏昌职业培训学校                     班级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中式面点师第一期    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家庭住址</t>
  </si>
  <si>
    <t xml:space="preserve">培训机构</t>
  </si>
  <si>
    <t xml:space="preserve">培训工种（专业）</t>
  </si>
  <si>
    <t xml:space="preserve">计划培训起止时间</t>
  </si>
  <si>
    <t xml:space="preserve">计划取得何种证书及等级</t>
  </si>
  <si>
    <t xml:space="preserve">联系方式</t>
  </si>
  <si>
    <t xml:space="preserve">常婷婷</t>
  </si>
  <si>
    <t xml:space="preserve">41072519******0843</t>
  </si>
  <si>
    <t xml:space="preserve">祝娄乡闫庄村</t>
  </si>
  <si>
    <t xml:space="preserve">宏昌职业培训学校</t>
  </si>
  <si>
    <t xml:space="preserve">中式面点师</t>
  </si>
  <si>
    <t xml:space="preserve">2024.04.17-2024.04.30</t>
  </si>
  <si>
    <t xml:space="preserve">185****9063</t>
  </si>
  <si>
    <t xml:space="preserve">陈小利</t>
  </si>
  <si>
    <t xml:space="preserve">41072519******0825</t>
  </si>
  <si>
    <t xml:space="preserve">185****4207</t>
  </si>
  <si>
    <t xml:space="preserve">杜焕芳</t>
  </si>
  <si>
    <t xml:space="preserve">41072519******5124</t>
  </si>
  <si>
    <t xml:space="preserve">182****1911</t>
  </si>
  <si>
    <t xml:space="preserve">胡姣姣</t>
  </si>
  <si>
    <t xml:space="preserve">41072519******0826</t>
  </si>
  <si>
    <t xml:space="preserve">155****9331</t>
  </si>
  <si>
    <t xml:space="preserve">胡明锐</t>
  </si>
  <si>
    <t xml:space="preserve">130****7017</t>
  </si>
  <si>
    <t xml:space="preserve">李新丽</t>
  </si>
  <si>
    <t xml:space="preserve">41072519******082X</t>
  </si>
  <si>
    <t xml:space="preserve">138****6762</t>
  </si>
  <si>
    <t xml:space="preserve">李玉琴</t>
  </si>
  <si>
    <t xml:space="preserve">41072619******0448</t>
  </si>
  <si>
    <t xml:space="preserve">延津县曾固乡辉县屯</t>
  </si>
  <si>
    <t xml:space="preserve">138****0648</t>
  </si>
  <si>
    <t xml:space="preserve">刘伟</t>
  </si>
  <si>
    <t xml:space="preserve">41072519******0816</t>
  </si>
  <si>
    <t xml:space="preserve">159****0628</t>
  </si>
  <si>
    <t xml:space="preserve">王平平</t>
  </si>
  <si>
    <t xml:space="preserve">41072519******982X</t>
  </si>
  <si>
    <t xml:space="preserve">159****0011</t>
  </si>
  <si>
    <t xml:space="preserve">闫保恩</t>
  </si>
  <si>
    <t xml:space="preserve">41072519******0835</t>
  </si>
  <si>
    <t xml:space="preserve">155****6803</t>
  </si>
  <si>
    <t xml:space="preserve">闫家慧</t>
  </si>
  <si>
    <t xml:space="preserve">41072519******0841</t>
  </si>
  <si>
    <t xml:space="preserve">156****3020</t>
  </si>
  <si>
    <t xml:space="preserve">闫家强</t>
  </si>
  <si>
    <t xml:space="preserve">41072519******0834</t>
  </si>
  <si>
    <t xml:space="preserve">185****9067</t>
  </si>
  <si>
    <t xml:space="preserve">闫俊梅</t>
  </si>
  <si>
    <t xml:space="preserve">156****9056</t>
  </si>
  <si>
    <t xml:space="preserve">闫新访</t>
  </si>
  <si>
    <t xml:space="preserve">41072519******0832</t>
  </si>
  <si>
    <t xml:space="preserve">156****3763</t>
  </si>
  <si>
    <t xml:space="preserve">闫雪格</t>
  </si>
  <si>
    <t xml:space="preserve">41072519******0824</t>
  </si>
  <si>
    <t xml:space="preserve">185****8606</t>
  </si>
  <si>
    <t xml:space="preserve">冀梅</t>
  </si>
  <si>
    <t xml:space="preserve">41072519******0048</t>
  </si>
  <si>
    <t xml:space="preserve">137****1842</t>
  </si>
  <si>
    <t xml:space="preserve">闫艳</t>
  </si>
  <si>
    <t xml:space="preserve">41072519******0828</t>
  </si>
  <si>
    <t xml:space="preserve">135****0653</t>
  </si>
  <si>
    <t xml:space="preserve">郭雨晴</t>
  </si>
  <si>
    <t xml:space="preserve">41142419******0928</t>
  </si>
  <si>
    <t xml:space="preserve">梁庄乡郭口村</t>
  </si>
  <si>
    <t xml:space="preserve">131****8716</t>
  </si>
  <si>
    <t xml:space="preserve">闫延杰</t>
  </si>
  <si>
    <t xml:space="preserve">41072519******0855</t>
  </si>
  <si>
    <t xml:space="preserve">159****4005</t>
  </si>
  <si>
    <t xml:space="preserve">李丽</t>
  </si>
  <si>
    <t xml:space="preserve">41072519******5127</t>
  </si>
  <si>
    <t xml:space="preserve">185****7864</t>
  </si>
  <si>
    <t xml:space="preserve">闫延久</t>
  </si>
  <si>
    <t xml:space="preserve">41072519******0851</t>
  </si>
  <si>
    <t xml:space="preserve">132****0993</t>
  </si>
  <si>
    <t xml:space="preserve">闫学民</t>
  </si>
  <si>
    <t xml:space="preserve">41072519******0839</t>
  </si>
  <si>
    <t xml:space="preserve">152****2895</t>
  </si>
  <si>
    <t xml:space="preserve">闫凤伟</t>
  </si>
  <si>
    <t xml:space="preserve">41072519******0546</t>
  </si>
  <si>
    <t xml:space="preserve">187****8136</t>
  </si>
  <si>
    <t xml:space="preserve">闫霞妮</t>
  </si>
  <si>
    <t xml:space="preserve">184****5685</t>
  </si>
  <si>
    <t xml:space="preserve">银冬慧</t>
  </si>
  <si>
    <t xml:space="preserve">41072519******0481</t>
  </si>
  <si>
    <t xml:space="preserve">135****0738</t>
  </si>
  <si>
    <t xml:space="preserve">王红云</t>
  </si>
  <si>
    <t xml:space="preserve">41072519******9785</t>
  </si>
  <si>
    <t xml:space="preserve">138****9138</t>
  </si>
  <si>
    <t xml:space="preserve">孟伟</t>
  </si>
  <si>
    <t xml:space="preserve">41072519******0838</t>
  </si>
  <si>
    <t xml:space="preserve">132****9032</t>
  </si>
  <si>
    <t xml:space="preserve">闫明辉</t>
  </si>
  <si>
    <t xml:space="preserve">41072519******081X</t>
  </si>
  <si>
    <t xml:space="preserve">134****2012</t>
  </si>
  <si>
    <t xml:space="preserve">李丽英</t>
  </si>
  <si>
    <t xml:space="preserve">41072519******0427</t>
  </si>
  <si>
    <t xml:space="preserve">151****8369</t>
  </si>
  <si>
    <t xml:space="preserve">户鹏雨</t>
  </si>
  <si>
    <t xml:space="preserve">41072519******482X</t>
  </si>
  <si>
    <t xml:space="preserve">韩董庄镇大董庄村</t>
  </si>
  <si>
    <t xml:space="preserve">155****5276</t>
  </si>
  <si>
    <t xml:space="preserve">邢阳阳</t>
  </si>
  <si>
    <t xml:space="preserve">41072519******0461</t>
  </si>
  <si>
    <t xml:space="preserve">155****5177</t>
  </si>
  <si>
    <t xml:space="preserve">银孟宇</t>
  </si>
  <si>
    <t xml:space="preserve">41072519******0449</t>
  </si>
  <si>
    <t xml:space="preserve">师寨镇新集村</t>
  </si>
  <si>
    <t xml:space="preserve">131****9177</t>
  </si>
  <si>
    <t xml:space="preserve">薛真</t>
  </si>
  <si>
    <t xml:space="preserve">41072519******0423</t>
  </si>
  <si>
    <t xml:space="preserve">师寨乡西中礠村</t>
  </si>
  <si>
    <t xml:space="preserve">133****2818</t>
  </si>
  <si>
    <t xml:space="preserve">闫保全</t>
  </si>
  <si>
    <t xml:space="preserve">41072519******0833</t>
  </si>
  <si>
    <t xml:space="preserve">135****9784</t>
  </si>
  <si>
    <t xml:space="preserve">李雷刚</t>
  </si>
  <si>
    <t xml:space="preserve">41022119******3014</t>
  </si>
  <si>
    <t xml:space="preserve">杞县坂木乡汤路口北村</t>
  </si>
  <si>
    <t xml:space="preserve">155****3370</t>
  </si>
  <si>
    <t xml:space="preserve">岳贝</t>
  </si>
  <si>
    <t xml:space="preserve">41072419******1046</t>
  </si>
  <si>
    <t xml:space="preserve">155****2250</t>
  </si>
  <si>
    <t xml:space="preserve">宋利伟</t>
  </si>
  <si>
    <t xml:space="preserve">41072519******9762</t>
  </si>
  <si>
    <t xml:space="preserve">师寨乡近科楼村</t>
  </si>
  <si>
    <t xml:space="preserve">157****5869</t>
  </si>
  <si>
    <t xml:space="preserve">闫延松</t>
  </si>
  <si>
    <t xml:space="preserve">41072519******0817</t>
  </si>
  <si>
    <t xml:space="preserve">150****9687</t>
  </si>
  <si>
    <t xml:space="preserve">朱雪燕</t>
  </si>
  <si>
    <t xml:space="preserve">41072519******0420</t>
  </si>
  <si>
    <t xml:space="preserve">师寨镇近科楼村</t>
  </si>
  <si>
    <t xml:space="preserve">150****9293</t>
  </si>
  <si>
    <t xml:space="preserve">刘志欣</t>
  </si>
  <si>
    <t xml:space="preserve">41072520******0423</t>
  </si>
  <si>
    <t xml:space="preserve">师寨镇南香山村</t>
  </si>
  <si>
    <t xml:space="preserve">157****8042</t>
  </si>
  <si>
    <t xml:space="preserve">陈利芳</t>
  </si>
  <si>
    <t xml:space="preserve">48</t>
  </si>
  <si>
    <t xml:space="preserve">41072119******3522</t>
  </si>
  <si>
    <t xml:space="preserve">卫滨区平原乡梁任旺村</t>
  </si>
  <si>
    <t xml:space="preserve">2024.04.30-2024.05.13</t>
  </si>
  <si>
    <t xml:space="preserve">166****1017</t>
  </si>
  <si>
    <t xml:space="preserve">陈小勇</t>
  </si>
  <si>
    <t xml:space="preserve">49</t>
  </si>
  <si>
    <t xml:space="preserve">41072119******5033</t>
  </si>
  <si>
    <t xml:space="preserve">139****0921</t>
  </si>
  <si>
    <t xml:space="preserve">陈彦</t>
  </si>
  <si>
    <t xml:space="preserve">34</t>
  </si>
  <si>
    <t xml:space="preserve">41072119******5024</t>
  </si>
  <si>
    <t xml:space="preserve">139****0920</t>
  </si>
  <si>
    <t xml:space="preserve">陈玉富</t>
  </si>
  <si>
    <t xml:space="preserve">45</t>
  </si>
  <si>
    <t xml:space="preserve">41072119******501X</t>
  </si>
  <si>
    <t xml:space="preserve">136****2604</t>
  </si>
  <si>
    <t xml:space="preserve">邓小红</t>
  </si>
  <si>
    <t xml:space="preserve">43</t>
  </si>
  <si>
    <t xml:space="preserve">41072119******504X</t>
  </si>
  <si>
    <t xml:space="preserve">138****4112</t>
  </si>
  <si>
    <t xml:space="preserve">邓宇凡</t>
  </si>
  <si>
    <t xml:space="preserve">24</t>
  </si>
  <si>
    <t xml:space="preserve">41072120******5017</t>
  </si>
  <si>
    <t xml:space="preserve">卫滨区平原乡平原社区</t>
  </si>
  <si>
    <t xml:space="preserve">150****2823</t>
  </si>
  <si>
    <t xml:space="preserve">丁彦利</t>
  </si>
  <si>
    <t xml:space="preserve">46</t>
  </si>
  <si>
    <t xml:space="preserve">41072119******152X</t>
  </si>
  <si>
    <t xml:space="preserve">186****3634</t>
  </si>
  <si>
    <t xml:space="preserve">段素俊</t>
  </si>
  <si>
    <t xml:space="preserve">41072119******202X</t>
  </si>
  <si>
    <t xml:space="preserve">159****0730</t>
  </si>
  <si>
    <t xml:space="preserve">郭新丽</t>
  </si>
  <si>
    <t xml:space="preserve">42</t>
  </si>
  <si>
    <t xml:space="preserve">41072119******5041</t>
  </si>
  <si>
    <t xml:space="preserve">159****4174</t>
  </si>
  <si>
    <t xml:space="preserve">何红利</t>
  </si>
  <si>
    <t xml:space="preserve">41071119******1024</t>
  </si>
  <si>
    <t xml:space="preserve">卫滨区平原乡李村</t>
  </si>
  <si>
    <t xml:space="preserve">159****6402</t>
  </si>
  <si>
    <t xml:space="preserve">胡银兰</t>
  </si>
  <si>
    <t xml:space="preserve">44</t>
  </si>
  <si>
    <t xml:space="preserve">42012319******6925</t>
  </si>
  <si>
    <t xml:space="preserve">137****2091</t>
  </si>
  <si>
    <t xml:space="preserve">贾静</t>
  </si>
  <si>
    <t xml:space="preserve">41</t>
  </si>
  <si>
    <t xml:space="preserve">41071119******2083</t>
  </si>
  <si>
    <t xml:space="preserve">150****3821</t>
  </si>
  <si>
    <t xml:space="preserve">贾欠欠</t>
  </si>
  <si>
    <t xml:space="preserve">41070319******9589</t>
  </si>
  <si>
    <t xml:space="preserve">卫滨区平原乡贾屯村</t>
  </si>
  <si>
    <t xml:space="preserve">152****5625</t>
  </si>
  <si>
    <t xml:space="preserve">姜蕾</t>
  </si>
  <si>
    <t xml:space="preserve">41072119******2547</t>
  </si>
  <si>
    <t xml:space="preserve">187****8076</t>
  </si>
  <si>
    <t xml:space="preserve">李翠敏</t>
  </si>
  <si>
    <t xml:space="preserve">36</t>
  </si>
  <si>
    <t xml:space="preserve">41078119******2043</t>
  </si>
  <si>
    <t xml:space="preserve">卫辉市唐庄镇</t>
  </si>
  <si>
    <t xml:space="preserve">157****2305</t>
  </si>
  <si>
    <t xml:space="preserve">李慧</t>
  </si>
  <si>
    <t xml:space="preserve">33</t>
  </si>
  <si>
    <t xml:space="preserve">41072119******506X</t>
  </si>
  <si>
    <t xml:space="preserve">卫滨区平原镇赵村</t>
  </si>
  <si>
    <t xml:space="preserve">152****6057</t>
  </si>
  <si>
    <t xml:space="preserve">李静</t>
  </si>
  <si>
    <t xml:space="preserve">41072119******5049</t>
  </si>
  <si>
    <t xml:space="preserve">187****7344</t>
  </si>
  <si>
    <t xml:space="preserve">李新红</t>
  </si>
  <si>
    <t xml:space="preserve">47</t>
  </si>
  <si>
    <t xml:space="preserve">41072119******5023</t>
  </si>
  <si>
    <t xml:space="preserve">159****4408</t>
  </si>
  <si>
    <t xml:space="preserve">李艳云</t>
  </si>
  <si>
    <t xml:space="preserve">41072119******2564</t>
  </si>
  <si>
    <t xml:space="preserve">185****7053</t>
  </si>
  <si>
    <t xml:space="preserve">李云</t>
  </si>
  <si>
    <t xml:space="preserve">41072119******2027</t>
  </si>
  <si>
    <t xml:space="preserve">135****9748</t>
  </si>
  <si>
    <t xml:space="preserve">梁国生</t>
  </si>
  <si>
    <t xml:space="preserve">59</t>
  </si>
  <si>
    <t xml:space="preserve">41072119******5014</t>
  </si>
  <si>
    <t xml:space="preserve">186****0592</t>
  </si>
  <si>
    <t xml:space="preserve">梁玉军</t>
  </si>
  <si>
    <t xml:space="preserve">52</t>
  </si>
  <si>
    <t xml:space="preserve">41072119******5019</t>
  </si>
  <si>
    <t xml:space="preserve">159****4959</t>
  </si>
  <si>
    <t xml:space="preserve">刘强</t>
  </si>
  <si>
    <t xml:space="preserve">51</t>
  </si>
  <si>
    <t xml:space="preserve">41072119******5055</t>
  </si>
  <si>
    <t xml:space="preserve">139****9494</t>
  </si>
  <si>
    <t xml:space="preserve">任春芳</t>
  </si>
  <si>
    <t xml:space="preserve">31</t>
  </si>
  <si>
    <t xml:space="preserve">41072119******5040</t>
  </si>
  <si>
    <t xml:space="preserve">卫滨区平原镇八里铺村</t>
  </si>
  <si>
    <t xml:space="preserve">183****5633</t>
  </si>
  <si>
    <t xml:space="preserve">任红</t>
  </si>
  <si>
    <t xml:space="preserve">41072119******204X</t>
  </si>
  <si>
    <t xml:space="preserve">155****4319</t>
  </si>
  <si>
    <t xml:space="preserve">孙佩</t>
  </si>
  <si>
    <t xml:space="preserve">41072119******5064</t>
  </si>
  <si>
    <t xml:space="preserve">新乡市牧野区孙庄村</t>
  </si>
  <si>
    <t xml:space="preserve">158****7428</t>
  </si>
  <si>
    <t xml:space="preserve">万莉莉</t>
  </si>
  <si>
    <t xml:space="preserve">41072119******5067</t>
  </si>
  <si>
    <t xml:space="preserve">138****9419</t>
  </si>
  <si>
    <t xml:space="preserve">赵世兰</t>
  </si>
  <si>
    <t xml:space="preserve">26</t>
  </si>
  <si>
    <t xml:space="preserve">41072119******3548</t>
  </si>
  <si>
    <t xml:space="preserve">新乡县廊公庙镇永安村</t>
  </si>
  <si>
    <t xml:space="preserve">159****1623</t>
  </si>
  <si>
    <t xml:space="preserve">王国真</t>
  </si>
  <si>
    <t xml:space="preserve">41072619******382X</t>
  </si>
  <si>
    <t xml:space="preserve">工业园区冯堤村</t>
  </si>
  <si>
    <t xml:space="preserve">135****0058</t>
  </si>
  <si>
    <t xml:space="preserve">杨洪瑞</t>
  </si>
  <si>
    <t xml:space="preserve">41071119******2057</t>
  </si>
  <si>
    <t xml:space="preserve">卫滨区平原乡唐庄村</t>
  </si>
  <si>
    <t xml:space="preserve">158****1916</t>
  </si>
  <si>
    <t xml:space="preserve">杨娟</t>
  </si>
  <si>
    <t xml:space="preserve">40</t>
  </si>
  <si>
    <t xml:space="preserve">41072119******2028</t>
  </si>
  <si>
    <t xml:space="preserve">184****7787</t>
  </si>
  <si>
    <t xml:space="preserve">郑梦杰</t>
  </si>
  <si>
    <t xml:space="preserve">27</t>
  </si>
  <si>
    <t xml:space="preserve">41072119******502X</t>
  </si>
  <si>
    <t xml:space="preserve">150****1321</t>
  </si>
  <si>
    <t xml:space="preserve">郑苗华</t>
  </si>
  <si>
    <t xml:space="preserve">41072119******5021</t>
  </si>
  <si>
    <t xml:space="preserve">182****2494</t>
  </si>
  <si>
    <t xml:space="preserve">郑洋洋</t>
  </si>
  <si>
    <t xml:space="preserve">35</t>
  </si>
  <si>
    <t xml:space="preserve">41072119******5045</t>
  </si>
  <si>
    <t xml:space="preserve">157****2299</t>
  </si>
  <si>
    <t xml:space="preserve">董金波</t>
  </si>
  <si>
    <t xml:space="preserve">41071119******2014</t>
  </si>
  <si>
    <t xml:space="preserve">原阳县路寨乡别河村</t>
  </si>
  <si>
    <t xml:space="preserve">焊工</t>
  </si>
  <si>
    <t xml:space="preserve">2024.09.19-2024.09.22</t>
  </si>
  <si>
    <t xml:space="preserve">135****1887</t>
  </si>
  <si>
    <t xml:space="preserve">范峻林</t>
  </si>
  <si>
    <t xml:space="preserve">41072120******1018</t>
  </si>
  <si>
    <t xml:space="preserve">卫滨区平原乡东高村</t>
  </si>
  <si>
    <t xml:space="preserve">157****5950</t>
  </si>
  <si>
    <t xml:space="preserve">范银海</t>
  </si>
  <si>
    <t xml:space="preserve">41072119******1037</t>
  </si>
  <si>
    <t xml:space="preserve">卫滨区平原乡中召村</t>
  </si>
  <si>
    <t xml:space="preserve">186****7300</t>
  </si>
  <si>
    <t xml:space="preserve">范中立</t>
  </si>
  <si>
    <t xml:space="preserve">41072119******1036</t>
  </si>
  <si>
    <t xml:space="preserve">牧野区朱庄社区</t>
  </si>
  <si>
    <t xml:space="preserve">137****0695</t>
  </si>
  <si>
    <t xml:space="preserve">贺莉雯</t>
  </si>
  <si>
    <t xml:space="preserve">41072620******5068</t>
  </si>
  <si>
    <t xml:space="preserve">谷堆乡洪营村</t>
  </si>
  <si>
    <t xml:space="preserve">150****7186</t>
  </si>
  <si>
    <t xml:space="preserve">贺瑞凡</t>
  </si>
  <si>
    <t xml:space="preserve">41072619******5031</t>
  </si>
  <si>
    <t xml:space="preserve">卫滨区自由街</t>
  </si>
  <si>
    <t xml:space="preserve">182****6125</t>
  </si>
  <si>
    <t xml:space="preserve">贾素静</t>
  </si>
  <si>
    <t xml:space="preserve">41071119******0028</t>
  </si>
  <si>
    <t xml:space="preserve">修武县高村乡周刘村</t>
  </si>
  <si>
    <t xml:space="preserve">181****8692</t>
  </si>
  <si>
    <t xml:space="preserve">冷全心</t>
  </si>
  <si>
    <t xml:space="preserve">41072119******4010</t>
  </si>
  <si>
    <t xml:space="preserve">牧野区王村镇高湾村</t>
  </si>
  <si>
    <t xml:space="preserve">157****5794</t>
  </si>
  <si>
    <t xml:space="preserve">李士光</t>
  </si>
  <si>
    <t xml:space="preserve">41072119******4032</t>
  </si>
  <si>
    <t xml:space="preserve">红旗区胜利中街</t>
  </si>
  <si>
    <t xml:space="preserve">185****2911</t>
  </si>
  <si>
    <t xml:space="preserve">李涛</t>
  </si>
  <si>
    <t xml:space="preserve">41070319******3036</t>
  </si>
  <si>
    <t xml:space="preserve">卫辉市后河镇刘庄村</t>
  </si>
  <si>
    <t xml:space="preserve">182****9586</t>
  </si>
  <si>
    <t xml:space="preserve">李文才</t>
  </si>
  <si>
    <t xml:space="preserve">41072119******3092</t>
  </si>
  <si>
    <t xml:space="preserve">牧野区王村镇尚湾村</t>
  </si>
  <si>
    <t xml:space="preserve">183****2124</t>
  </si>
  <si>
    <t xml:space="preserve">李心斌</t>
  </si>
  <si>
    <t xml:space="preserve">41072120******1014</t>
  </si>
  <si>
    <t xml:space="preserve">红旗区小店镇晋村</t>
  </si>
  <si>
    <t xml:space="preserve">188****5047</t>
  </si>
  <si>
    <t xml:space="preserve">李长忠</t>
  </si>
  <si>
    <t xml:space="preserve">牧野区建北四路</t>
  </si>
  <si>
    <t xml:space="preserve">155****6185</t>
  </si>
  <si>
    <t xml:space="preserve">李铮</t>
  </si>
  <si>
    <t xml:space="preserve">41070319******0039</t>
  </si>
  <si>
    <t xml:space="preserve">牧野区荣校路</t>
  </si>
  <si>
    <t xml:space="preserve">130****4316</t>
  </si>
  <si>
    <t xml:space="preserve">刘树海</t>
  </si>
  <si>
    <t xml:space="preserve">41071119******0519</t>
  </si>
  <si>
    <t xml:space="preserve">牧野区利民巷</t>
  </si>
  <si>
    <t xml:space="preserve">138****9765</t>
  </si>
  <si>
    <t xml:space="preserve">路鑫霖</t>
  </si>
  <si>
    <t xml:space="preserve">41070320******4014</t>
  </si>
  <si>
    <t xml:space="preserve">延津县马庄乡石邱村</t>
  </si>
  <si>
    <t xml:space="preserve">132****1196</t>
  </si>
  <si>
    <t xml:space="preserve">吕洪彬</t>
  </si>
  <si>
    <t xml:space="preserve">41072619******0010</t>
  </si>
  <si>
    <t xml:space="preserve">卫滨区平原乡八里营村</t>
  </si>
  <si>
    <t xml:space="preserve">180****9456</t>
  </si>
  <si>
    <t xml:space="preserve">明长恒</t>
  </si>
  <si>
    <t xml:space="preserve">41072119******1514</t>
  </si>
  <si>
    <t xml:space="preserve">卫滨区道清新街一巷</t>
  </si>
  <si>
    <t xml:space="preserve">150****2181</t>
  </si>
  <si>
    <t xml:space="preserve">茹祥琪</t>
  </si>
  <si>
    <t xml:space="preserve">41071120******3518</t>
  </si>
  <si>
    <t xml:space="preserve">牧野区黄岗街</t>
  </si>
  <si>
    <t xml:space="preserve">195****4483</t>
  </si>
  <si>
    <t xml:space="preserve">申延飞</t>
  </si>
  <si>
    <t xml:space="preserve">41072620******0238</t>
  </si>
  <si>
    <t xml:space="preserve">牧野区牧野乡东牧村</t>
  </si>
  <si>
    <t xml:space="preserve">192****4290</t>
  </si>
  <si>
    <t xml:space="preserve">孙书武</t>
  </si>
  <si>
    <t xml:space="preserve">41072519******3257</t>
  </si>
  <si>
    <t xml:space="preserve">187****2522</t>
  </si>
  <si>
    <t xml:space="preserve">孙喜峰</t>
  </si>
  <si>
    <t xml:space="preserve">41072519******3236</t>
  </si>
  <si>
    <t xml:space="preserve">邓州市赵集镇黑白洼村</t>
  </si>
  <si>
    <t xml:space="preserve">152****4461</t>
  </si>
  <si>
    <t xml:space="preserve">孙永强</t>
  </si>
  <si>
    <t xml:space="preserve">41070419******2039</t>
  </si>
  <si>
    <t xml:space="preserve">牧野区王村镇</t>
  </si>
  <si>
    <t xml:space="preserve">155****4409</t>
  </si>
  <si>
    <t xml:space="preserve">王珑</t>
  </si>
  <si>
    <t xml:space="preserve">41072119******0516</t>
  </si>
  <si>
    <t xml:space="preserve">卫滨区解放大道</t>
  </si>
  <si>
    <t xml:space="preserve">171****4589</t>
  </si>
  <si>
    <t xml:space="preserve">王瑞鹏</t>
  </si>
  <si>
    <t xml:space="preserve">41072419******1034</t>
  </si>
  <si>
    <t xml:space="preserve">牧野区牧野乡尚村</t>
  </si>
  <si>
    <t xml:space="preserve">135****9574</t>
  </si>
  <si>
    <t xml:space="preserve">王树伟</t>
  </si>
  <si>
    <t xml:space="preserve">41072619******4214</t>
  </si>
  <si>
    <t xml:space="preserve">137****3254</t>
  </si>
  <si>
    <t xml:space="preserve">王新锋</t>
  </si>
  <si>
    <t xml:space="preserve">41072519******3235</t>
  </si>
  <si>
    <t xml:space="preserve">红旗区劳动南街</t>
  </si>
  <si>
    <t xml:space="preserve">185****9400</t>
  </si>
  <si>
    <t xml:space="preserve">杨复顺</t>
  </si>
  <si>
    <t xml:space="preserve">41071119******2019</t>
  </si>
  <si>
    <t xml:space="preserve">路寨乡别河村</t>
  </si>
  <si>
    <t xml:space="preserve">136****8468</t>
  </si>
  <si>
    <t xml:space="preserve">杨国利</t>
  </si>
  <si>
    <t xml:space="preserve">41072119******3016</t>
  </si>
  <si>
    <t xml:space="preserve">内黄县石盘屯乡西街</t>
  </si>
  <si>
    <t xml:space="preserve">187****9677</t>
  </si>
  <si>
    <t xml:space="preserve">袁录德</t>
  </si>
  <si>
    <t xml:space="preserve">41072619******4212</t>
  </si>
  <si>
    <t xml:space="preserve">获嘉县亢村镇</t>
  </si>
  <si>
    <t xml:space="preserve">188****4964</t>
  </si>
  <si>
    <t xml:space="preserve">袁青涛</t>
  </si>
  <si>
    <t xml:space="preserve">41072619******425X</t>
  </si>
  <si>
    <t xml:space="preserve">卫滨区平原乡水南营村</t>
  </si>
  <si>
    <t xml:space="preserve">176****6960</t>
  </si>
  <si>
    <t xml:space="preserve">张大明</t>
  </si>
  <si>
    <t xml:space="preserve">41072619******5896</t>
  </si>
  <si>
    <t xml:space="preserve">关堤乡西杨村南街</t>
  </si>
  <si>
    <t xml:space="preserve">133****0035</t>
  </si>
  <si>
    <t xml:space="preserve">张萌</t>
  </si>
  <si>
    <t xml:space="preserve">41072119******3015</t>
  </si>
  <si>
    <t xml:space="preserve">156****2161</t>
  </si>
  <si>
    <t xml:space="preserve">张帅</t>
  </si>
  <si>
    <t xml:space="preserve">41072619******3819</t>
  </si>
  <si>
    <t xml:space="preserve">卫滨区西工房</t>
  </si>
  <si>
    <t xml:space="preserve">186****7295</t>
  </si>
  <si>
    <t xml:space="preserve">张旭</t>
  </si>
  <si>
    <t xml:space="preserve">41071119******2013</t>
  </si>
  <si>
    <t xml:space="preserve">166****6540</t>
  </si>
  <si>
    <t xml:space="preserve">赵光全</t>
  </si>
  <si>
    <t xml:space="preserve">41072119******1031</t>
  </si>
  <si>
    <t xml:space="preserve">牧野区建设路</t>
  </si>
  <si>
    <t xml:space="preserve">136****0754</t>
  </si>
  <si>
    <t xml:space="preserve">赵旗旗</t>
  </si>
  <si>
    <t xml:space="preserve">41078219******0416</t>
  </si>
  <si>
    <t xml:space="preserve">189****5959</t>
  </si>
  <si>
    <t xml:space="preserve">赵祥钟</t>
  </si>
  <si>
    <t xml:space="preserve">41072120******0013</t>
  </si>
  <si>
    <t xml:space="preserve">平原乡沈小营村</t>
  </si>
  <si>
    <t xml:space="preserve">135****3697</t>
  </si>
  <si>
    <t xml:space="preserve">赵志晗</t>
  </si>
  <si>
    <t xml:space="preserve">41072620******0155</t>
  </si>
  <si>
    <t xml:space="preserve">新乡市卫滨区解放巷</t>
  </si>
  <si>
    <t xml:space="preserve">135****6762</t>
  </si>
  <si>
    <t xml:space="preserve">周大保</t>
  </si>
  <si>
    <t xml:space="preserve">41072619******3418</t>
  </si>
  <si>
    <t xml:space="preserve">辉县市南寨大院</t>
  </si>
  <si>
    <t xml:space="preserve">159****1345</t>
  </si>
  <si>
    <t xml:space="preserve">朱习松</t>
  </si>
  <si>
    <t xml:space="preserve">41072120******1011</t>
  </si>
  <si>
    <t xml:space="preserve">牧野区北干道</t>
  </si>
  <si>
    <t xml:space="preserve">173****8373</t>
  </si>
  <si>
    <t xml:space="preserve">崔朝灿</t>
  </si>
  <si>
    <t xml:space="preserve">41072720******2350</t>
  </si>
  <si>
    <t xml:space="preserve">封丘县应举镇李郭庄村</t>
  </si>
  <si>
    <t xml:space="preserve">2024.10.29-2024.11.01</t>
  </si>
  <si>
    <t xml:space="preserve">159****7069</t>
  </si>
  <si>
    <t xml:space="preserve">别康星</t>
  </si>
  <si>
    <t xml:space="preserve">41072520******0110</t>
  </si>
  <si>
    <t xml:space="preserve">192****1755</t>
  </si>
  <si>
    <t xml:space="preserve">常银堂</t>
  </si>
  <si>
    <t xml:space="preserve">41072819******3536</t>
  </si>
  <si>
    <t xml:space="preserve">长垣县苗寨乡杨楼村</t>
  </si>
  <si>
    <t xml:space="preserve">135****3238</t>
  </si>
  <si>
    <t xml:space="preserve">陈兴志</t>
  </si>
  <si>
    <t xml:space="preserve">41072120******1511</t>
  </si>
  <si>
    <t xml:space="preserve">新乡县大召营镇大召营村</t>
  </si>
  <si>
    <t xml:space="preserve">176****1413</t>
  </si>
  <si>
    <t xml:space="preserve">董小泉</t>
  </si>
  <si>
    <t xml:space="preserve">41078219******0797</t>
  </si>
  <si>
    <t xml:space="preserve">辉县市胡桥乡董小庄村</t>
  </si>
  <si>
    <t xml:space="preserve">187****8758</t>
  </si>
  <si>
    <t xml:space="preserve">冯顺河</t>
  </si>
  <si>
    <t xml:space="preserve">41072619******7032</t>
  </si>
  <si>
    <t xml:space="preserve">延津县马庄乡冯班枣村</t>
  </si>
  <si>
    <t xml:space="preserve">159****5412</t>
  </si>
  <si>
    <t xml:space="preserve">耿传涛</t>
  </si>
  <si>
    <t xml:space="preserve">41072619******421X</t>
  </si>
  <si>
    <t xml:space="preserve">延津县小潭乡西吐村</t>
  </si>
  <si>
    <t xml:space="preserve">132****0839</t>
  </si>
  <si>
    <t xml:space="preserve">耿智发</t>
  </si>
  <si>
    <t xml:space="preserve">41072619******4259</t>
  </si>
  <si>
    <t xml:space="preserve">158****2076</t>
  </si>
  <si>
    <t xml:space="preserve">郭高举</t>
  </si>
  <si>
    <t xml:space="preserve">41072419******5035</t>
  </si>
  <si>
    <t xml:space="preserve">获嘉县职庄村村</t>
  </si>
  <si>
    <t xml:space="preserve">176****5119</t>
  </si>
  <si>
    <t xml:space="preserve">郭平银</t>
  </si>
  <si>
    <t xml:space="preserve">41078219******0934</t>
  </si>
  <si>
    <t xml:space="preserve">辉县孟庄镇西夏峰村</t>
  </si>
  <si>
    <t xml:space="preserve">150****5690</t>
  </si>
  <si>
    <t xml:space="preserve">贾建军</t>
  </si>
  <si>
    <t xml:space="preserve">41072619******0458</t>
  </si>
  <si>
    <t xml:space="preserve">延津县僧固乡曹乡甘泉村</t>
  </si>
  <si>
    <t xml:space="preserve">133****5776</t>
  </si>
  <si>
    <t xml:space="preserve">焦思远</t>
  </si>
  <si>
    <t xml:space="preserve">41071120******3118</t>
  </si>
  <si>
    <t xml:space="preserve">牧野区下焦村</t>
  </si>
  <si>
    <t xml:space="preserve">175****5443</t>
  </si>
  <si>
    <t xml:space="preserve">41071120******3090</t>
  </si>
  <si>
    <t xml:space="preserve">牧野区吕村</t>
  </si>
  <si>
    <t xml:space="preserve">135****7026</t>
  </si>
  <si>
    <t xml:space="preserve">李玉成</t>
  </si>
  <si>
    <t xml:space="preserve">41072119******1090</t>
  </si>
  <si>
    <t xml:space="preserve">新乡县合河乡前村</t>
  </si>
  <si>
    <t xml:space="preserve">135****9336</t>
  </si>
  <si>
    <t xml:space="preserve">刘红霞</t>
  </si>
  <si>
    <t xml:space="preserve">41072519******1222</t>
  </si>
  <si>
    <t xml:space="preserve">原阳县城关镇</t>
  </si>
  <si>
    <t xml:space="preserve">133****7168</t>
  </si>
  <si>
    <t xml:space="preserve">马俊胜</t>
  </si>
  <si>
    <t xml:space="preserve">41072619******0417</t>
  </si>
  <si>
    <t xml:space="preserve">延津县僧固乡曹乡固村</t>
  </si>
  <si>
    <t xml:space="preserve">138****1821</t>
  </si>
  <si>
    <t xml:space="preserve">潘佳贤</t>
  </si>
  <si>
    <t xml:space="preserve">41072120******0035</t>
  </si>
  <si>
    <t xml:space="preserve">新乡县合河乡潘屯村</t>
  </si>
  <si>
    <t xml:space="preserve">150****1125</t>
  </si>
  <si>
    <t xml:space="preserve">潘明胜</t>
  </si>
  <si>
    <t xml:space="preserve">41072119******1057</t>
  </si>
  <si>
    <t xml:space="preserve">158****0551</t>
  </si>
  <si>
    <t xml:space="preserve">潘文化</t>
  </si>
  <si>
    <t xml:space="preserve">41072119******1013</t>
  </si>
  <si>
    <t xml:space="preserve">137****3619</t>
  </si>
  <si>
    <t xml:space="preserve">钱继军</t>
  </si>
  <si>
    <t xml:space="preserve">41071119******0014</t>
  </si>
  <si>
    <t xml:space="preserve">牧野区牧野乡玉河村</t>
  </si>
  <si>
    <t xml:space="preserve">184****1068</t>
  </si>
  <si>
    <t xml:space="preserve">唐昊</t>
  </si>
  <si>
    <t xml:space="preserve">41072620******0111</t>
  </si>
  <si>
    <t xml:space="preserve">延津县胙城乡贾庄村</t>
  </si>
  <si>
    <t xml:space="preserve">153****8101</t>
  </si>
  <si>
    <t xml:space="preserve">田明安</t>
  </si>
  <si>
    <t xml:space="preserve">新乡市古固寨镇冷庄村</t>
  </si>
  <si>
    <t xml:space="preserve">158****1961</t>
  </si>
  <si>
    <t xml:space="preserve">王保清</t>
  </si>
  <si>
    <t xml:space="preserve">41072719******1536</t>
  </si>
  <si>
    <t xml:space="preserve">封丘县黄德镇黄德村</t>
  </si>
  <si>
    <t xml:space="preserve">183****7073</t>
  </si>
  <si>
    <t xml:space="preserve">王炳森</t>
  </si>
  <si>
    <t xml:space="preserve">41078220******9756</t>
  </si>
  <si>
    <t xml:space="preserve">辉县市百泉镇百泉村</t>
  </si>
  <si>
    <t xml:space="preserve">175****3789</t>
  </si>
  <si>
    <t xml:space="preserve">王三花</t>
  </si>
  <si>
    <t xml:space="preserve">41078119******6545</t>
  </si>
  <si>
    <t xml:space="preserve">卫辉安都乡上枣庄村</t>
  </si>
  <si>
    <t xml:space="preserve">187****8809</t>
  </si>
  <si>
    <t xml:space="preserve">王亚峰</t>
  </si>
  <si>
    <t xml:space="preserve">41072519******9776</t>
  </si>
  <si>
    <t xml:space="preserve">原阳县福宁集蔺寨村</t>
  </si>
  <si>
    <t xml:space="preserve">178****8183</t>
  </si>
  <si>
    <t xml:space="preserve">魏乾宇</t>
  </si>
  <si>
    <t xml:space="preserve">41078219******0713</t>
  </si>
  <si>
    <t xml:space="preserve">辉县市胡桥乡段庄村</t>
  </si>
  <si>
    <t xml:space="preserve">150****2661</t>
  </si>
  <si>
    <t xml:space="preserve">徐发现</t>
  </si>
  <si>
    <t xml:space="preserve">41072519******0434</t>
  </si>
  <si>
    <t xml:space="preserve">原阳县师寨镇大徐庄村</t>
  </si>
  <si>
    <t xml:space="preserve">173****5188</t>
  </si>
  <si>
    <t xml:space="preserve">杨国涛</t>
  </si>
  <si>
    <t xml:space="preserve">41072620******5017</t>
  </si>
  <si>
    <t xml:space="preserve">延津县胙城乡东小庄村</t>
  </si>
  <si>
    <t xml:space="preserve">176****8258</t>
  </si>
  <si>
    <t xml:space="preserve">岳增龙</t>
  </si>
  <si>
    <t xml:space="preserve">41072719******1511</t>
  </si>
  <si>
    <t xml:space="preserve">封丘县黄德镇前老岸村</t>
  </si>
  <si>
    <t xml:space="preserve">188****7286</t>
  </si>
  <si>
    <t xml:space="preserve">张光成</t>
  </si>
  <si>
    <t xml:space="preserve">41132319******5033</t>
  </si>
  <si>
    <t xml:space="preserve">辉县市常村镇王井村</t>
  </si>
  <si>
    <t xml:space="preserve">135****9269</t>
  </si>
  <si>
    <t xml:space="preserve">张有晨</t>
  </si>
  <si>
    <t xml:space="preserve">41072620******3438</t>
  </si>
  <si>
    <t xml:space="preserve">延津县文岩街道办事村文岩村</t>
  </si>
  <si>
    <t xml:space="preserve">153****2479</t>
  </si>
  <si>
    <t xml:space="preserve">郑有设</t>
  </si>
  <si>
    <t xml:space="preserve">41072619******0432</t>
  </si>
  <si>
    <t xml:space="preserve">延津县文岩姐甘泉村</t>
  </si>
  <si>
    <t xml:space="preserve">182****4161</t>
  </si>
  <si>
    <t xml:space="preserve">朱海洋</t>
  </si>
  <si>
    <t xml:space="preserve">新乡县合河乡合河村</t>
  </si>
  <si>
    <t xml:space="preserve">152****2169</t>
  </si>
  <si>
    <t xml:space="preserve">朱豪远</t>
  </si>
  <si>
    <t xml:space="preserve">41078219******0916</t>
  </si>
  <si>
    <t xml:space="preserve">辉县市孟庄镇高村</t>
  </si>
  <si>
    <t xml:space="preserve">171****3138</t>
  </si>
  <si>
    <t xml:space="preserve">朱孟远</t>
  </si>
  <si>
    <t xml:space="preserve">41078219******0917</t>
  </si>
  <si>
    <t xml:space="preserve">189****7071</t>
  </si>
  <si>
    <t xml:space="preserve">朱争领</t>
  </si>
  <si>
    <t xml:space="preserve">41072519******4811</t>
  </si>
  <si>
    <t xml:space="preserve">原阳县韩董庄镇车庄村</t>
  </si>
  <si>
    <t xml:space="preserve">130****6566</t>
  </si>
  <si>
    <t xml:space="preserve">李鑫</t>
  </si>
  <si>
    <t xml:space="preserve">41078219******3670</t>
  </si>
  <si>
    <t xml:space="preserve">辉县市黄水乡土梯村</t>
  </si>
  <si>
    <t xml:space="preserve">132****6082</t>
  </si>
  <si>
    <t xml:space="preserve">代己滨</t>
  </si>
  <si>
    <t xml:space="preserve">41078220******0935</t>
  </si>
  <si>
    <t xml:space="preserve">辉县市孟庄镇前李固村</t>
  </si>
  <si>
    <t xml:space="preserve">185****1372</t>
  </si>
  <si>
    <t xml:space="preserve">贾文东</t>
  </si>
  <si>
    <t xml:space="preserve">41072519******1617</t>
  </si>
  <si>
    <t xml:space="preserve">原阳县大宾乡贾湾村</t>
  </si>
  <si>
    <t xml:space="preserve">152****9554</t>
  </si>
  <si>
    <t xml:space="preserve">曹永华</t>
  </si>
  <si>
    <t xml:space="preserve">41071119******1035</t>
  </si>
  <si>
    <t xml:space="preserve">红旗区新延路</t>
  </si>
  <si>
    <t xml:space="preserve">2024.11.21-2024.11.24</t>
  </si>
  <si>
    <t xml:space="preserve">188****6506</t>
  </si>
  <si>
    <t xml:space="preserve">常金宾</t>
  </si>
  <si>
    <t xml:space="preserve">41072619******6236</t>
  </si>
  <si>
    <t xml:space="preserve">延津县马庄乡堤后村</t>
  </si>
  <si>
    <t xml:space="preserve">158****8539</t>
  </si>
  <si>
    <t xml:space="preserve">陈卫林</t>
  </si>
  <si>
    <t xml:space="preserve">41072719******4410</t>
  </si>
  <si>
    <t xml:space="preserve">封丘县鲁岗镇高产角村</t>
  </si>
  <si>
    <t xml:space="preserve">185****1546</t>
  </si>
  <si>
    <t xml:space="preserve">董瑞明</t>
  </si>
  <si>
    <t xml:space="preserve">41072619******2413</t>
  </si>
  <si>
    <t xml:space="preserve">延津县魏邱乡董留店村</t>
  </si>
  <si>
    <t xml:space="preserve">157****2573</t>
  </si>
  <si>
    <t xml:space="preserve">豆针锋</t>
  </si>
  <si>
    <t xml:space="preserve">41078119******2050</t>
  </si>
  <si>
    <t xml:space="preserve">卫辉市唐庄镇后沟村</t>
  </si>
  <si>
    <t xml:space="preserve">138****5374</t>
  </si>
  <si>
    <t xml:space="preserve">冯双记</t>
  </si>
  <si>
    <t xml:space="preserve">41078219******4256</t>
  </si>
  <si>
    <t xml:space="preserve">辉县市张村乡樊庄村</t>
  </si>
  <si>
    <t xml:space="preserve">138****7617</t>
  </si>
  <si>
    <t xml:space="preserve">韩伟年</t>
  </si>
  <si>
    <t xml:space="preserve">41072419******2012</t>
  </si>
  <si>
    <t xml:space="preserve">获嘉县照镜镇东仓村</t>
  </si>
  <si>
    <t xml:space="preserve">187****2171</t>
  </si>
  <si>
    <t xml:space="preserve">胡存臣</t>
  </si>
  <si>
    <t xml:space="preserve">41072619******3013</t>
  </si>
  <si>
    <t xml:space="preserve">延津县石婆固乡胡庄村</t>
  </si>
  <si>
    <t xml:space="preserve">133****5376</t>
  </si>
  <si>
    <t xml:space="preserve">贾东岭</t>
  </si>
  <si>
    <t xml:space="preserve">41072519******1615</t>
  </si>
  <si>
    <t xml:space="preserve">134****9036</t>
  </si>
  <si>
    <t xml:space="preserve">贾小磊</t>
  </si>
  <si>
    <t xml:space="preserve">41072619******2418</t>
  </si>
  <si>
    <t xml:space="preserve">延津县位邱乡贾庄村</t>
  </si>
  <si>
    <t xml:space="preserve">150****7345</t>
  </si>
  <si>
    <t xml:space="preserve">李兆鹏</t>
  </si>
  <si>
    <t xml:space="preserve">41072519******2810</t>
  </si>
  <si>
    <t xml:space="preserve">原阳县路寨乡许南村</t>
  </si>
  <si>
    <t xml:space="preserve">150****8697</t>
  </si>
  <si>
    <t xml:space="preserve">鲁兆胜</t>
  </si>
  <si>
    <t xml:space="preserve">41072619******7031</t>
  </si>
  <si>
    <t xml:space="preserve">延津县马庄乡老刘庄村</t>
  </si>
  <si>
    <t xml:space="preserve">192****0429</t>
  </si>
  <si>
    <t xml:space="preserve">马臣生</t>
  </si>
  <si>
    <t xml:space="preserve">41078219******0811</t>
  </si>
  <si>
    <t xml:space="preserve">辉县市胡桥乡油房头村</t>
  </si>
  <si>
    <t xml:space="preserve">176****3227</t>
  </si>
  <si>
    <t xml:space="preserve">牛佳杰</t>
  </si>
  <si>
    <t xml:space="preserve">41078219******0915</t>
  </si>
  <si>
    <t xml:space="preserve">辉县市孟庄镇浦水村</t>
  </si>
  <si>
    <t xml:space="preserve">135****3093</t>
  </si>
  <si>
    <t xml:space="preserve">乔华科</t>
  </si>
  <si>
    <t xml:space="preserve">41078220******0416</t>
  </si>
  <si>
    <t xml:space="preserve">辉县市百泉镇南关村</t>
  </si>
  <si>
    <t xml:space="preserve">151****6380</t>
  </si>
  <si>
    <t xml:space="preserve">秦思广</t>
  </si>
  <si>
    <t xml:space="preserve">41078219******0010</t>
  </si>
  <si>
    <t xml:space="preserve">辉县市百泉镇育才街</t>
  </si>
  <si>
    <t xml:space="preserve">185****1936</t>
  </si>
  <si>
    <t xml:space="preserve">宋玉林</t>
  </si>
  <si>
    <t xml:space="preserve">41072620******5870</t>
  </si>
  <si>
    <t xml:space="preserve">红旗区小店镇西闫屯村</t>
  </si>
  <si>
    <t xml:space="preserve">130****4902</t>
  </si>
  <si>
    <t xml:space="preserve">王春辉</t>
  </si>
  <si>
    <t xml:space="preserve">41078219******499X</t>
  </si>
  <si>
    <t xml:space="preserve">辉县市西平罗乡西沙岗村</t>
  </si>
  <si>
    <t xml:space="preserve">150****4491</t>
  </si>
  <si>
    <t xml:space="preserve">王海朋</t>
  </si>
  <si>
    <t xml:space="preserve">41078219******4251</t>
  </si>
  <si>
    <t xml:space="preserve">辉县市张村乡牛村</t>
  </si>
  <si>
    <t xml:space="preserve">185****2388</t>
  </si>
  <si>
    <t xml:space="preserve">王合川</t>
  </si>
  <si>
    <t xml:space="preserve">41078219******4434</t>
  </si>
  <si>
    <t xml:space="preserve">辉县市常村镇万桑村</t>
  </si>
  <si>
    <t xml:space="preserve">166****2888</t>
  </si>
  <si>
    <t xml:space="preserve">王永生</t>
  </si>
  <si>
    <t xml:space="preserve">41072419******2514</t>
  </si>
  <si>
    <t xml:space="preserve">获嘉县位庄乡南屯村青年街</t>
  </si>
  <si>
    <t xml:space="preserve">158****4756</t>
  </si>
  <si>
    <t xml:space="preserve">闫沛隆</t>
  </si>
  <si>
    <t xml:space="preserve">41072119******0513</t>
  </si>
  <si>
    <t xml:space="preserve">新乡市凤泉区大块镇块村营村</t>
  </si>
  <si>
    <t xml:space="preserve">135****1752</t>
  </si>
  <si>
    <t xml:space="preserve">杨万富</t>
  </si>
  <si>
    <t xml:space="preserve">41072619******5818</t>
  </si>
  <si>
    <t xml:space="preserve">延津县小店镇李胡寨村</t>
  </si>
  <si>
    <t xml:space="preserve">152****6196</t>
  </si>
  <si>
    <t xml:space="preserve">袁玉顺</t>
  </si>
  <si>
    <t xml:space="preserve">41072619******5078</t>
  </si>
  <si>
    <t xml:space="preserve">延津县胙城乡</t>
  </si>
  <si>
    <t xml:space="preserve">178****0928</t>
  </si>
  <si>
    <t xml:space="preserve">张波</t>
  </si>
  <si>
    <t xml:space="preserve">41052619******2330</t>
  </si>
  <si>
    <t xml:space="preserve">滑县留固镇第三营村</t>
  </si>
  <si>
    <t xml:space="preserve">166****3578</t>
  </si>
  <si>
    <t xml:space="preserve">张德会</t>
  </si>
  <si>
    <t xml:space="preserve">41072619******5439</t>
  </si>
  <si>
    <t xml:space="preserve">红旗区工业园区张兴村</t>
  </si>
  <si>
    <t xml:space="preserve">188****7763</t>
  </si>
  <si>
    <t xml:space="preserve">张洪文</t>
  </si>
  <si>
    <t xml:space="preserve">41072619******1216</t>
  </si>
  <si>
    <t xml:space="preserve">延津县司寨乡吴辛庄村</t>
  </si>
  <si>
    <t xml:space="preserve">188****9398</t>
  </si>
  <si>
    <t xml:space="preserve">张金志</t>
  </si>
  <si>
    <t xml:space="preserve">41072119******4518</t>
  </si>
  <si>
    <t xml:space="preserve">新乡市红旗区关堤乡小介山村</t>
  </si>
  <si>
    <t xml:space="preserve">182****7820</t>
  </si>
  <si>
    <t xml:space="preserve">张宽科</t>
  </si>
  <si>
    <t xml:space="preserve">41072719******6575</t>
  </si>
  <si>
    <t xml:space="preserve">封丘县留光镇中王庄村</t>
  </si>
  <si>
    <t xml:space="preserve">186****6873</t>
  </si>
  <si>
    <t xml:space="preserve">赵佳文</t>
  </si>
  <si>
    <t xml:space="preserve">41072119******1055</t>
  </si>
  <si>
    <t xml:space="preserve">新乡县合河乡西永康村</t>
  </si>
  <si>
    <t xml:space="preserve">175****2019</t>
  </si>
  <si>
    <t xml:space="preserve">赵瑞新</t>
  </si>
  <si>
    <t xml:space="preserve">41072119******1010</t>
  </si>
  <si>
    <t xml:space="preserve">131****5446</t>
  </si>
  <si>
    <t xml:space="preserve">赵新亮</t>
  </si>
  <si>
    <t xml:space="preserve">41078219******4414</t>
  </si>
  <si>
    <t xml:space="preserve">139****3341</t>
  </si>
  <si>
    <t xml:space="preserve">赵杨宾</t>
  </si>
  <si>
    <t xml:space="preserve">41078219******1915</t>
  </si>
  <si>
    <t xml:space="preserve">辉县市赞城镇何张莫村</t>
  </si>
  <si>
    <t xml:space="preserve">186****2981</t>
  </si>
  <si>
    <t xml:space="preserve">甄修锋</t>
  </si>
  <si>
    <t xml:space="preserve">41072519******3254</t>
  </si>
  <si>
    <t xml:space="preserve">原阳县阳阿乡阳阿西村</t>
  </si>
  <si>
    <t xml:space="preserve">175****8538</t>
  </si>
  <si>
    <t xml:space="preserve">朱小燕</t>
  </si>
  <si>
    <t xml:space="preserve">41072119******1022</t>
  </si>
  <si>
    <t xml:space="preserve">186****9587</t>
  </si>
  <si>
    <t xml:space="preserve">董亚飞</t>
  </si>
  <si>
    <t xml:space="preserve">41078219******0718</t>
  </si>
  <si>
    <t xml:space="preserve">159****6122</t>
  </si>
  <si>
    <t xml:space="preserve">曹秀苹</t>
  </si>
  <si>
    <t xml:space="preserve">41078119******4725</t>
  </si>
  <si>
    <t xml:space="preserve">卫辉市庞寨乡西柳卫村</t>
  </si>
  <si>
    <t xml:space="preserve">184****67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A4" activeCellId="0" sqref="A4:A1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9.51"/>
    <col collapsed="false" customWidth="true" hidden="false" outlineLevel="0" max="3" min="3" style="3" width="4.62"/>
    <col collapsed="false" customWidth="true" hidden="false" outlineLevel="0" max="4" min="4" style="4" width="6.12"/>
    <col collapsed="false" customWidth="true" hidden="false" outlineLevel="0" max="5" min="5" style="5" width="19.99"/>
    <col collapsed="false" customWidth="true" hidden="false" outlineLevel="0" max="6" min="6" style="5" width="23.99"/>
    <col collapsed="false" customWidth="true" hidden="false" outlineLevel="0" max="7" min="7" style="6" width="15.51"/>
    <col collapsed="false" customWidth="true" hidden="false" outlineLevel="0" max="8" min="8" style="2" width="10.99"/>
    <col collapsed="false" customWidth="true" hidden="false" outlineLevel="0" max="9" min="9" style="7" width="10.62"/>
    <col collapsed="false" customWidth="true" hidden="false" outlineLevel="0" max="10" min="10" style="4" width="11.36"/>
    <col collapsed="false" customWidth="true" hidden="false" outlineLevel="0" max="11" min="11" style="0" width="16.87"/>
  </cols>
  <sheetData>
    <row r="1" customFormat="false" ht="22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4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4" hidden="false" customHeight="false" outlineLevel="0" collapsed="false">
      <c r="A3" s="10" t="s">
        <v>2</v>
      </c>
      <c r="B3" s="11" t="s">
        <v>3</v>
      </c>
      <c r="C3" s="11" t="s">
        <v>4</v>
      </c>
      <c r="D3" s="10" t="s">
        <v>5</v>
      </c>
      <c r="E3" s="12" t="s">
        <v>6</v>
      </c>
      <c r="F3" s="12" t="s">
        <v>7</v>
      </c>
      <c r="G3" s="11" t="s">
        <v>8</v>
      </c>
      <c r="H3" s="11" t="s">
        <v>9</v>
      </c>
      <c r="I3" s="10" t="s">
        <v>10</v>
      </c>
      <c r="J3" s="11" t="s">
        <v>11</v>
      </c>
      <c r="K3" s="11" t="s">
        <v>12</v>
      </c>
    </row>
    <row r="4" customFormat="false" ht="24" hidden="false" customHeight="false" outlineLevel="0" collapsed="false">
      <c r="A4" s="13" t="n">
        <v>1</v>
      </c>
      <c r="B4" s="14" t="s">
        <v>13</v>
      </c>
      <c r="C4" s="15" t="str">
        <f aca="false">IF(OR(LEN(E4)=15,LEN(E4)=18),IF(MOD(MID(E4,15,3)*1,2),"男","女"),NA())</f>
        <v>女</v>
      </c>
      <c r="D4" s="16" t="n">
        <v>30</v>
      </c>
      <c r="E4" s="17" t="s">
        <v>14</v>
      </c>
      <c r="F4" s="18" t="s">
        <v>15</v>
      </c>
      <c r="G4" s="19" t="s">
        <v>16</v>
      </c>
      <c r="H4" s="19" t="s">
        <v>17</v>
      </c>
      <c r="I4" s="13" t="s">
        <v>18</v>
      </c>
      <c r="J4" s="19" t="s">
        <v>17</v>
      </c>
      <c r="K4" s="20" t="s">
        <v>19</v>
      </c>
    </row>
    <row r="5" customFormat="false" ht="24" hidden="false" customHeight="false" outlineLevel="0" collapsed="false">
      <c r="A5" s="13" t="n">
        <v>2</v>
      </c>
      <c r="B5" s="14" t="s">
        <v>20</v>
      </c>
      <c r="C5" s="15" t="str">
        <f aca="false">IF(OR(LEN(E5)=15,LEN(E5)=18),IF(MOD(MID(E5,15,3)*1,2),"男","女"),NA())</f>
        <v>女</v>
      </c>
      <c r="D5" s="16" t="n">
        <v>48</v>
      </c>
      <c r="E5" s="17" t="s">
        <v>21</v>
      </c>
      <c r="F5" s="18" t="s">
        <v>15</v>
      </c>
      <c r="G5" s="19" t="s">
        <v>16</v>
      </c>
      <c r="H5" s="19" t="s">
        <v>17</v>
      </c>
      <c r="I5" s="13" t="s">
        <v>18</v>
      </c>
      <c r="J5" s="19" t="s">
        <v>17</v>
      </c>
      <c r="K5" s="20" t="s">
        <v>22</v>
      </c>
    </row>
    <row r="6" customFormat="false" ht="24" hidden="false" customHeight="false" outlineLevel="0" collapsed="false">
      <c r="A6" s="13" t="n">
        <v>3</v>
      </c>
      <c r="B6" s="14" t="s">
        <v>23</v>
      </c>
      <c r="C6" s="15" t="str">
        <f aca="false">IF(OR(LEN(E6)=15,LEN(E6)=18),IF(MOD(MID(E6,15,3)*1,2),"男","女"),NA())</f>
        <v>女</v>
      </c>
      <c r="D6" s="16" t="n">
        <v>40</v>
      </c>
      <c r="E6" s="17" t="s">
        <v>24</v>
      </c>
      <c r="F6" s="18" t="s">
        <v>15</v>
      </c>
      <c r="G6" s="19" t="s">
        <v>16</v>
      </c>
      <c r="H6" s="19" t="s">
        <v>17</v>
      </c>
      <c r="I6" s="13" t="s">
        <v>18</v>
      </c>
      <c r="J6" s="19" t="s">
        <v>17</v>
      </c>
      <c r="K6" s="20" t="s">
        <v>25</v>
      </c>
    </row>
    <row r="7" customFormat="false" ht="24" hidden="false" customHeight="false" outlineLevel="0" collapsed="false">
      <c r="A7" s="13" t="n">
        <v>4</v>
      </c>
      <c r="B7" s="14" t="s">
        <v>26</v>
      </c>
      <c r="C7" s="15" t="str">
        <f aca="false">IF(OR(LEN(E7)=15,LEN(E7)=18),IF(MOD(MID(E7,15,3)*1,2),"男","女"),NA())</f>
        <v>女</v>
      </c>
      <c r="D7" s="16" t="n">
        <v>37</v>
      </c>
      <c r="E7" s="17" t="s">
        <v>27</v>
      </c>
      <c r="F7" s="18" t="s">
        <v>15</v>
      </c>
      <c r="G7" s="19" t="s">
        <v>16</v>
      </c>
      <c r="H7" s="19" t="s">
        <v>17</v>
      </c>
      <c r="I7" s="13" t="s">
        <v>18</v>
      </c>
      <c r="J7" s="19" t="s">
        <v>17</v>
      </c>
      <c r="K7" s="20" t="s">
        <v>28</v>
      </c>
    </row>
    <row r="8" customFormat="false" ht="24" hidden="false" customHeight="false" outlineLevel="0" collapsed="false">
      <c r="A8" s="13" t="n">
        <v>5</v>
      </c>
      <c r="B8" s="14" t="s">
        <v>29</v>
      </c>
      <c r="C8" s="15" t="str">
        <f aca="false">IF(OR(LEN(E8)=15,LEN(E8)=18),IF(MOD(MID(E8,15,3)*1,2),"男","女"),NA())</f>
        <v>女</v>
      </c>
      <c r="D8" s="16" t="n">
        <v>43</v>
      </c>
      <c r="E8" s="17" t="s">
        <v>21</v>
      </c>
      <c r="F8" s="18" t="s">
        <v>15</v>
      </c>
      <c r="G8" s="19" t="s">
        <v>16</v>
      </c>
      <c r="H8" s="19" t="s">
        <v>17</v>
      </c>
      <c r="I8" s="13" t="s">
        <v>18</v>
      </c>
      <c r="J8" s="19" t="s">
        <v>17</v>
      </c>
      <c r="K8" s="20" t="s">
        <v>30</v>
      </c>
    </row>
    <row r="9" customFormat="false" ht="24" hidden="false" customHeight="false" outlineLevel="0" collapsed="false">
      <c r="A9" s="13" t="n">
        <v>6</v>
      </c>
      <c r="B9" s="14" t="s">
        <v>31</v>
      </c>
      <c r="C9" s="15" t="str">
        <f aca="false">IF(OR(LEN(E9)=15,LEN(E9)=18),IF(MOD(MID(E9,15,3)*1,2),"男","女"),NA())</f>
        <v>女</v>
      </c>
      <c r="D9" s="16" t="n">
        <v>37</v>
      </c>
      <c r="E9" s="17" t="s">
        <v>32</v>
      </c>
      <c r="F9" s="18" t="s">
        <v>15</v>
      </c>
      <c r="G9" s="19" t="s">
        <v>16</v>
      </c>
      <c r="H9" s="19" t="s">
        <v>17</v>
      </c>
      <c r="I9" s="13" t="s">
        <v>18</v>
      </c>
      <c r="J9" s="19" t="s">
        <v>17</v>
      </c>
      <c r="K9" s="20" t="s">
        <v>33</v>
      </c>
    </row>
    <row r="10" customFormat="false" ht="24" hidden="false" customHeight="false" outlineLevel="0" collapsed="false">
      <c r="A10" s="13" t="n">
        <v>7</v>
      </c>
      <c r="B10" s="14" t="s">
        <v>34</v>
      </c>
      <c r="C10" s="15" t="str">
        <f aca="false">IF(OR(LEN(E10)=15,LEN(E10)=18),IF(MOD(MID(E10,15,3)*1,2),"男","女"),NA())</f>
        <v>女</v>
      </c>
      <c r="D10" s="16" t="n">
        <v>48</v>
      </c>
      <c r="E10" s="17" t="s">
        <v>35</v>
      </c>
      <c r="F10" s="18" t="s">
        <v>36</v>
      </c>
      <c r="G10" s="19" t="s">
        <v>16</v>
      </c>
      <c r="H10" s="19" t="s">
        <v>17</v>
      </c>
      <c r="I10" s="13" t="s">
        <v>18</v>
      </c>
      <c r="J10" s="19" t="s">
        <v>17</v>
      </c>
      <c r="K10" s="20" t="s">
        <v>37</v>
      </c>
    </row>
    <row r="11" customFormat="false" ht="24" hidden="false" customHeight="false" outlineLevel="0" collapsed="false">
      <c r="A11" s="13" t="n">
        <v>8</v>
      </c>
      <c r="B11" s="14" t="s">
        <v>38</v>
      </c>
      <c r="C11" s="15" t="str">
        <f aca="false">IF(OR(LEN(E11)=15,LEN(E11)=18),IF(MOD(MID(E11,15,3)*1,2),"男","女"),NA())</f>
        <v>男</v>
      </c>
      <c r="D11" s="16" t="n">
        <v>49</v>
      </c>
      <c r="E11" s="17" t="s">
        <v>39</v>
      </c>
      <c r="F11" s="18" t="s">
        <v>15</v>
      </c>
      <c r="G11" s="19" t="s">
        <v>16</v>
      </c>
      <c r="H11" s="19" t="s">
        <v>17</v>
      </c>
      <c r="I11" s="13" t="s">
        <v>18</v>
      </c>
      <c r="J11" s="19" t="s">
        <v>17</v>
      </c>
      <c r="K11" s="20" t="s">
        <v>40</v>
      </c>
    </row>
    <row r="12" customFormat="false" ht="24" hidden="false" customHeight="false" outlineLevel="0" collapsed="false">
      <c r="A12" s="13" t="n">
        <v>9</v>
      </c>
      <c r="B12" s="14" t="s">
        <v>41</v>
      </c>
      <c r="C12" s="15" t="str">
        <f aca="false">IF(OR(LEN(E12)=15,LEN(E12)=18),IF(MOD(MID(E12,15,3)*1,2),"男","女"),NA())</f>
        <v>女</v>
      </c>
      <c r="D12" s="16" t="n">
        <v>32</v>
      </c>
      <c r="E12" s="17" t="s">
        <v>42</v>
      </c>
      <c r="F12" s="21" t="s">
        <v>15</v>
      </c>
      <c r="G12" s="19" t="s">
        <v>16</v>
      </c>
      <c r="H12" s="19" t="s">
        <v>17</v>
      </c>
      <c r="I12" s="13" t="s">
        <v>18</v>
      </c>
      <c r="J12" s="19" t="s">
        <v>17</v>
      </c>
      <c r="K12" s="20" t="s">
        <v>43</v>
      </c>
    </row>
    <row r="13" customFormat="false" ht="24" hidden="false" customHeight="false" outlineLevel="0" collapsed="false">
      <c r="A13" s="13" t="n">
        <v>10</v>
      </c>
      <c r="B13" s="14" t="s">
        <v>44</v>
      </c>
      <c r="C13" s="15" t="str">
        <f aca="false">IF(OR(LEN(E13)=15,LEN(E13)=18),IF(MOD(MID(E13,15,3)*1,2),"男","女"),NA())</f>
        <v>男</v>
      </c>
      <c r="D13" s="16" t="n">
        <v>43</v>
      </c>
      <c r="E13" s="17" t="s">
        <v>45</v>
      </c>
      <c r="F13" s="18" t="s">
        <v>15</v>
      </c>
      <c r="G13" s="19" t="s">
        <v>16</v>
      </c>
      <c r="H13" s="19" t="s">
        <v>17</v>
      </c>
      <c r="I13" s="13" t="s">
        <v>18</v>
      </c>
      <c r="J13" s="19" t="s">
        <v>17</v>
      </c>
      <c r="K13" s="20" t="s">
        <v>46</v>
      </c>
    </row>
    <row r="14" customFormat="false" ht="24" hidden="false" customHeight="false" outlineLevel="0" collapsed="false">
      <c r="A14" s="13" t="n">
        <v>11</v>
      </c>
      <c r="B14" s="14" t="s">
        <v>47</v>
      </c>
      <c r="C14" s="15" t="str">
        <f aca="false">IF(OR(LEN(E14)=15,LEN(E14)=18),IF(MOD(MID(E14,15,3)*1,2),"男","女"),NA())</f>
        <v>女</v>
      </c>
      <c r="D14" s="16" t="n">
        <v>36</v>
      </c>
      <c r="E14" s="17" t="s">
        <v>48</v>
      </c>
      <c r="F14" s="18" t="s">
        <v>15</v>
      </c>
      <c r="G14" s="19" t="s">
        <v>16</v>
      </c>
      <c r="H14" s="19" t="s">
        <v>17</v>
      </c>
      <c r="I14" s="13" t="s">
        <v>18</v>
      </c>
      <c r="J14" s="19" t="s">
        <v>17</v>
      </c>
      <c r="K14" s="20" t="s">
        <v>49</v>
      </c>
    </row>
    <row r="15" customFormat="false" ht="24" hidden="false" customHeight="false" outlineLevel="0" collapsed="false">
      <c r="A15" s="13" t="n">
        <v>12</v>
      </c>
      <c r="B15" s="14" t="s">
        <v>50</v>
      </c>
      <c r="C15" s="15" t="str">
        <f aca="false">IF(OR(LEN(E15)=15,LEN(E15)=18),IF(MOD(MID(E15,15,3)*1,2),"男","女"),NA())</f>
        <v>男</v>
      </c>
      <c r="D15" s="16" t="n">
        <v>31</v>
      </c>
      <c r="E15" s="17" t="s">
        <v>51</v>
      </c>
      <c r="F15" s="18" t="s">
        <v>15</v>
      </c>
      <c r="G15" s="19" t="s">
        <v>16</v>
      </c>
      <c r="H15" s="19" t="s">
        <v>17</v>
      </c>
      <c r="I15" s="13" t="s">
        <v>18</v>
      </c>
      <c r="J15" s="19" t="s">
        <v>17</v>
      </c>
      <c r="K15" s="20" t="s">
        <v>52</v>
      </c>
    </row>
    <row r="16" customFormat="false" ht="24" hidden="false" customHeight="false" outlineLevel="0" collapsed="false">
      <c r="A16" s="13" t="n">
        <v>13</v>
      </c>
      <c r="B16" s="14" t="s">
        <v>53</v>
      </c>
      <c r="C16" s="15" t="str">
        <f aca="false">IF(OR(LEN(E16)=15,LEN(E16)=18),IF(MOD(MID(E16,15,3)*1,2),"男","女"),NA())</f>
        <v>女</v>
      </c>
      <c r="D16" s="16" t="n">
        <v>49</v>
      </c>
      <c r="E16" s="17" t="s">
        <v>21</v>
      </c>
      <c r="F16" s="18" t="s">
        <v>15</v>
      </c>
      <c r="G16" s="19" t="s">
        <v>16</v>
      </c>
      <c r="H16" s="19" t="s">
        <v>17</v>
      </c>
      <c r="I16" s="13" t="s">
        <v>18</v>
      </c>
      <c r="J16" s="19" t="s">
        <v>17</v>
      </c>
      <c r="K16" s="20" t="s">
        <v>54</v>
      </c>
    </row>
    <row r="17" customFormat="false" ht="24" hidden="false" customHeight="false" outlineLevel="0" collapsed="false">
      <c r="A17" s="13" t="n">
        <v>14</v>
      </c>
      <c r="B17" s="14" t="s">
        <v>55</v>
      </c>
      <c r="C17" s="15" t="str">
        <f aca="false">IF(OR(LEN(E17)=15,LEN(E17)=18),IF(MOD(MID(E17,15,3)*1,2),"男","女"),NA())</f>
        <v>男</v>
      </c>
      <c r="D17" s="16" t="n">
        <v>50</v>
      </c>
      <c r="E17" s="17" t="s">
        <v>56</v>
      </c>
      <c r="F17" s="18" t="s">
        <v>15</v>
      </c>
      <c r="G17" s="19" t="s">
        <v>16</v>
      </c>
      <c r="H17" s="19" t="s">
        <v>17</v>
      </c>
      <c r="I17" s="13" t="s">
        <v>18</v>
      </c>
      <c r="J17" s="19" t="s">
        <v>17</v>
      </c>
      <c r="K17" s="20" t="s">
        <v>57</v>
      </c>
    </row>
    <row r="18" customFormat="false" ht="24" hidden="false" customHeight="false" outlineLevel="0" collapsed="false">
      <c r="A18" s="13" t="n">
        <v>15</v>
      </c>
      <c r="B18" s="14" t="s">
        <v>58</v>
      </c>
      <c r="C18" s="15" t="str">
        <f aca="false">IF(OR(LEN(E18)=15,LEN(E18)=18),IF(MOD(MID(E18,15,3)*1,2),"男","女"),NA())</f>
        <v>女</v>
      </c>
      <c r="D18" s="16" t="n">
        <v>26</v>
      </c>
      <c r="E18" s="17" t="s">
        <v>59</v>
      </c>
      <c r="F18" s="21" t="s">
        <v>15</v>
      </c>
      <c r="G18" s="19" t="s">
        <v>16</v>
      </c>
      <c r="H18" s="19" t="s">
        <v>17</v>
      </c>
      <c r="I18" s="13" t="s">
        <v>18</v>
      </c>
      <c r="J18" s="19" t="s">
        <v>17</v>
      </c>
      <c r="K18" s="20" t="s">
        <v>60</v>
      </c>
    </row>
    <row r="19" customFormat="false" ht="24" hidden="false" customHeight="false" outlineLevel="0" collapsed="false">
      <c r="A19" s="13" t="n">
        <v>16</v>
      </c>
      <c r="B19" s="14" t="s">
        <v>61</v>
      </c>
      <c r="C19" s="15" t="str">
        <f aca="false">IF(OR(LEN(E19)=15,LEN(E19)=18),IF(MOD(MID(E19,15,3)*1,2),"男","女"),NA())</f>
        <v>女</v>
      </c>
      <c r="D19" s="16" t="n">
        <v>48</v>
      </c>
      <c r="E19" s="17" t="s">
        <v>62</v>
      </c>
      <c r="F19" s="18" t="s">
        <v>15</v>
      </c>
      <c r="G19" s="19" t="s">
        <v>16</v>
      </c>
      <c r="H19" s="19" t="s">
        <v>17</v>
      </c>
      <c r="I19" s="13" t="s">
        <v>18</v>
      </c>
      <c r="J19" s="19" t="s">
        <v>17</v>
      </c>
      <c r="K19" s="20" t="s">
        <v>63</v>
      </c>
    </row>
    <row r="20" customFormat="false" ht="24" hidden="false" customHeight="false" outlineLevel="0" collapsed="false">
      <c r="A20" s="13" t="n">
        <v>17</v>
      </c>
      <c r="B20" s="14" t="s">
        <v>64</v>
      </c>
      <c r="C20" s="15" t="str">
        <f aca="false">IF(OR(LEN(E20)=15,LEN(E20)=18),IF(MOD(MID(E20,15,3)*1,2),"男","女"),NA())</f>
        <v>女</v>
      </c>
      <c r="D20" s="16" t="n">
        <v>38</v>
      </c>
      <c r="E20" s="17" t="s">
        <v>65</v>
      </c>
      <c r="F20" s="18" t="s">
        <v>15</v>
      </c>
      <c r="G20" s="19" t="s">
        <v>16</v>
      </c>
      <c r="H20" s="19" t="s">
        <v>17</v>
      </c>
      <c r="I20" s="13" t="s">
        <v>18</v>
      </c>
      <c r="J20" s="19" t="s">
        <v>17</v>
      </c>
      <c r="K20" s="20" t="s">
        <v>66</v>
      </c>
    </row>
    <row r="21" customFormat="false" ht="24" hidden="false" customHeight="false" outlineLevel="0" collapsed="false">
      <c r="A21" s="13" t="n">
        <v>18</v>
      </c>
      <c r="B21" s="14" t="s">
        <v>67</v>
      </c>
      <c r="C21" s="15" t="str">
        <f aca="false">IF(OR(LEN(E21)=15,LEN(E21)=18),IF(MOD(MID(E21,15,3)*1,2),"男","女"),NA())</f>
        <v>女</v>
      </c>
      <c r="D21" s="16" t="n">
        <v>26</v>
      </c>
      <c r="E21" s="17" t="s">
        <v>68</v>
      </c>
      <c r="F21" s="18" t="s">
        <v>69</v>
      </c>
      <c r="G21" s="19" t="s">
        <v>16</v>
      </c>
      <c r="H21" s="19" t="s">
        <v>17</v>
      </c>
      <c r="I21" s="13" t="s">
        <v>18</v>
      </c>
      <c r="J21" s="19" t="s">
        <v>17</v>
      </c>
      <c r="K21" s="20" t="s">
        <v>70</v>
      </c>
    </row>
    <row r="22" customFormat="false" ht="24" hidden="false" customHeight="false" outlineLevel="0" collapsed="false">
      <c r="A22" s="13" t="n">
        <v>19</v>
      </c>
      <c r="B22" s="14" t="s">
        <v>71</v>
      </c>
      <c r="C22" s="15" t="str">
        <f aca="false">IF(OR(LEN(E22)=15,LEN(E22)=18),IF(MOD(MID(E22,15,3)*1,2),"男","女"),NA())</f>
        <v>男</v>
      </c>
      <c r="D22" s="16" t="n">
        <v>55</v>
      </c>
      <c r="E22" s="17" t="s">
        <v>72</v>
      </c>
      <c r="F22" s="18" t="s">
        <v>15</v>
      </c>
      <c r="G22" s="19" t="s">
        <v>16</v>
      </c>
      <c r="H22" s="19" t="s">
        <v>17</v>
      </c>
      <c r="I22" s="13" t="s">
        <v>18</v>
      </c>
      <c r="J22" s="19" t="s">
        <v>17</v>
      </c>
      <c r="K22" s="20" t="s">
        <v>73</v>
      </c>
    </row>
    <row r="23" customFormat="false" ht="24" hidden="false" customHeight="false" outlineLevel="0" collapsed="false">
      <c r="A23" s="13" t="n">
        <v>20</v>
      </c>
      <c r="B23" s="14" t="s">
        <v>74</v>
      </c>
      <c r="C23" s="15" t="str">
        <f aca="false">IF(OR(LEN(E23)=15,LEN(E23)=18),IF(MOD(MID(E23,15,3)*1,2),"男","女"),NA())</f>
        <v>女</v>
      </c>
      <c r="D23" s="16" t="n">
        <v>47</v>
      </c>
      <c r="E23" s="17" t="s">
        <v>75</v>
      </c>
      <c r="F23" s="18" t="s">
        <v>15</v>
      </c>
      <c r="G23" s="19" t="s">
        <v>16</v>
      </c>
      <c r="H23" s="19" t="s">
        <v>17</v>
      </c>
      <c r="I23" s="13" t="s">
        <v>18</v>
      </c>
      <c r="J23" s="19" t="s">
        <v>17</v>
      </c>
      <c r="K23" s="20" t="s">
        <v>76</v>
      </c>
    </row>
    <row r="24" customFormat="false" ht="24" hidden="false" customHeight="false" outlineLevel="0" collapsed="false">
      <c r="A24" s="13" t="n">
        <v>21</v>
      </c>
      <c r="B24" s="14" t="s">
        <v>77</v>
      </c>
      <c r="C24" s="15" t="str">
        <f aca="false">IF(OR(LEN(E24)=15,LEN(E24)=18),IF(MOD(MID(E24,15,3)*1,2),"男","女"),NA())</f>
        <v>男</v>
      </c>
      <c r="D24" s="16" t="n">
        <v>55</v>
      </c>
      <c r="E24" s="17" t="s">
        <v>78</v>
      </c>
      <c r="F24" s="21" t="s">
        <v>15</v>
      </c>
      <c r="G24" s="19" t="s">
        <v>16</v>
      </c>
      <c r="H24" s="19" t="s">
        <v>17</v>
      </c>
      <c r="I24" s="13" t="s">
        <v>18</v>
      </c>
      <c r="J24" s="19" t="s">
        <v>17</v>
      </c>
      <c r="K24" s="20" t="s">
        <v>79</v>
      </c>
    </row>
    <row r="25" customFormat="false" ht="24" hidden="false" customHeight="false" outlineLevel="0" collapsed="false">
      <c r="A25" s="13" t="n">
        <v>22</v>
      </c>
      <c r="B25" s="14" t="s">
        <v>80</v>
      </c>
      <c r="C25" s="15" t="str">
        <f aca="false">IF(OR(LEN(E25)=15,LEN(E25)=18),IF(MOD(MID(E25,15,3)*1,2),"男","女"),NA())</f>
        <v>男</v>
      </c>
      <c r="D25" s="16" t="n">
        <v>50</v>
      </c>
      <c r="E25" s="17" t="s">
        <v>81</v>
      </c>
      <c r="F25" s="21" t="s">
        <v>15</v>
      </c>
      <c r="G25" s="19" t="s">
        <v>16</v>
      </c>
      <c r="H25" s="19" t="s">
        <v>17</v>
      </c>
      <c r="I25" s="13" t="s">
        <v>18</v>
      </c>
      <c r="J25" s="19" t="s">
        <v>17</v>
      </c>
      <c r="K25" s="20" t="s">
        <v>82</v>
      </c>
    </row>
    <row r="26" customFormat="false" ht="24" hidden="false" customHeight="false" outlineLevel="0" collapsed="false">
      <c r="A26" s="13" t="n">
        <v>23</v>
      </c>
      <c r="B26" s="14" t="s">
        <v>83</v>
      </c>
      <c r="C26" s="15" t="str">
        <f aca="false">IF(OR(LEN(E26)=15,LEN(E26)=18),IF(MOD(MID(E26,15,3)*1,2),"男","女"),NA())</f>
        <v>女</v>
      </c>
      <c r="D26" s="16" t="n">
        <v>38</v>
      </c>
      <c r="E26" s="17" t="s">
        <v>84</v>
      </c>
      <c r="F26" s="21" t="s">
        <v>15</v>
      </c>
      <c r="G26" s="19" t="s">
        <v>16</v>
      </c>
      <c r="H26" s="19" t="s">
        <v>17</v>
      </c>
      <c r="I26" s="13" t="s">
        <v>18</v>
      </c>
      <c r="J26" s="19" t="s">
        <v>17</v>
      </c>
      <c r="K26" s="20" t="s">
        <v>85</v>
      </c>
    </row>
    <row r="27" customFormat="false" ht="24" hidden="false" customHeight="false" outlineLevel="0" collapsed="false">
      <c r="A27" s="13" t="n">
        <v>24</v>
      </c>
      <c r="B27" s="14" t="s">
        <v>86</v>
      </c>
      <c r="C27" s="15" t="str">
        <f aca="false">IF(OR(LEN(E27)=15,LEN(E27)=18),IF(MOD(MID(E27,15,3)*1,2),"男","女"),NA())</f>
        <v>女</v>
      </c>
      <c r="D27" s="16" t="n">
        <v>39</v>
      </c>
      <c r="E27" s="17" t="s">
        <v>59</v>
      </c>
      <c r="F27" s="21" t="s">
        <v>15</v>
      </c>
      <c r="G27" s="19" t="s">
        <v>16</v>
      </c>
      <c r="H27" s="19" t="s">
        <v>17</v>
      </c>
      <c r="I27" s="13" t="s">
        <v>18</v>
      </c>
      <c r="J27" s="19" t="s">
        <v>17</v>
      </c>
      <c r="K27" s="20" t="s">
        <v>87</v>
      </c>
    </row>
    <row r="28" customFormat="false" ht="24" hidden="false" customHeight="false" outlineLevel="0" collapsed="false">
      <c r="A28" s="13" t="n">
        <v>25</v>
      </c>
      <c r="B28" s="14" t="s">
        <v>88</v>
      </c>
      <c r="C28" s="15" t="str">
        <f aca="false">IF(OR(LEN(E28)=15,LEN(E28)=18),IF(MOD(MID(E28,15,3)*1,2),"男","女"),NA())</f>
        <v>女</v>
      </c>
      <c r="D28" s="16" t="n">
        <v>38</v>
      </c>
      <c r="E28" s="17" t="s">
        <v>89</v>
      </c>
      <c r="F28" s="18" t="s">
        <v>15</v>
      </c>
      <c r="G28" s="19" t="s">
        <v>16</v>
      </c>
      <c r="H28" s="19" t="s">
        <v>17</v>
      </c>
      <c r="I28" s="13" t="s">
        <v>18</v>
      </c>
      <c r="J28" s="19" t="s">
        <v>17</v>
      </c>
      <c r="K28" s="20" t="s">
        <v>90</v>
      </c>
    </row>
    <row r="29" customFormat="false" ht="24" hidden="false" customHeight="false" outlineLevel="0" collapsed="false">
      <c r="A29" s="13" t="n">
        <v>26</v>
      </c>
      <c r="B29" s="14" t="s">
        <v>91</v>
      </c>
      <c r="C29" s="15" t="str">
        <f aca="false">IF(OR(LEN(E29)=15,LEN(E29)=18),IF(MOD(MID(E29,15,3)*1,2),"男","女"),NA())</f>
        <v>女</v>
      </c>
      <c r="D29" s="16" t="n">
        <v>36</v>
      </c>
      <c r="E29" s="17" t="s">
        <v>92</v>
      </c>
      <c r="F29" s="18" t="s">
        <v>15</v>
      </c>
      <c r="G29" s="19" t="s">
        <v>16</v>
      </c>
      <c r="H29" s="19" t="s">
        <v>17</v>
      </c>
      <c r="I29" s="13" t="s">
        <v>18</v>
      </c>
      <c r="J29" s="19" t="s">
        <v>17</v>
      </c>
      <c r="K29" s="20" t="s">
        <v>93</v>
      </c>
    </row>
    <row r="30" customFormat="false" ht="24" hidden="false" customHeight="false" outlineLevel="0" collapsed="false">
      <c r="A30" s="13" t="n">
        <v>27</v>
      </c>
      <c r="B30" s="14" t="s">
        <v>94</v>
      </c>
      <c r="C30" s="15" t="str">
        <f aca="false">IF(OR(LEN(E30)=15,LEN(E30)=18),IF(MOD(MID(E30,15,3)*1,2),"男","女"),NA())</f>
        <v>男</v>
      </c>
      <c r="D30" s="16" t="n">
        <v>54</v>
      </c>
      <c r="E30" s="17" t="s">
        <v>95</v>
      </c>
      <c r="F30" s="18" t="s">
        <v>15</v>
      </c>
      <c r="G30" s="19" t="s">
        <v>16</v>
      </c>
      <c r="H30" s="19" t="s">
        <v>17</v>
      </c>
      <c r="I30" s="13" t="s">
        <v>18</v>
      </c>
      <c r="J30" s="19" t="s">
        <v>17</v>
      </c>
      <c r="K30" s="20" t="s">
        <v>96</v>
      </c>
    </row>
    <row r="31" customFormat="false" ht="25" hidden="false" customHeight="true" outlineLevel="0" collapsed="false">
      <c r="A31" s="13" t="n">
        <v>28</v>
      </c>
      <c r="B31" s="22" t="s">
        <v>97</v>
      </c>
      <c r="C31" s="15" t="str">
        <f aca="false">IF(OR(LEN(E31)=15,LEN(E31)=18),IF(MOD(MID(E31,15,3)*1,2),"男","女"),NA())</f>
        <v>男</v>
      </c>
      <c r="D31" s="16" t="n">
        <v>35</v>
      </c>
      <c r="E31" s="17" t="s">
        <v>98</v>
      </c>
      <c r="F31" s="23" t="s">
        <v>15</v>
      </c>
      <c r="G31" s="19" t="s">
        <v>16</v>
      </c>
      <c r="H31" s="19" t="s">
        <v>17</v>
      </c>
      <c r="I31" s="13" t="s">
        <v>18</v>
      </c>
      <c r="J31" s="19" t="s">
        <v>17</v>
      </c>
      <c r="K31" s="20" t="s">
        <v>99</v>
      </c>
    </row>
    <row r="32" customFormat="false" ht="25" hidden="false" customHeight="true" outlineLevel="0" collapsed="false">
      <c r="A32" s="13" t="n">
        <v>29</v>
      </c>
      <c r="B32" s="22" t="s">
        <v>100</v>
      </c>
      <c r="C32" s="15" t="str">
        <f aca="false">IF(OR(LEN(E32)=15,LEN(E32)=18),IF(MOD(MID(E32,15,3)*1,2),"男","女"),NA())</f>
        <v>女</v>
      </c>
      <c r="D32" s="16" t="n">
        <v>43</v>
      </c>
      <c r="E32" s="24" t="s">
        <v>101</v>
      </c>
      <c r="F32" s="23" t="s">
        <v>15</v>
      </c>
      <c r="G32" s="19" t="s">
        <v>16</v>
      </c>
      <c r="H32" s="19" t="s">
        <v>17</v>
      </c>
      <c r="I32" s="13" t="s">
        <v>18</v>
      </c>
      <c r="J32" s="19" t="s">
        <v>17</v>
      </c>
      <c r="K32" s="20" t="s">
        <v>102</v>
      </c>
    </row>
    <row r="33" customFormat="false" ht="25" hidden="false" customHeight="true" outlineLevel="0" collapsed="false">
      <c r="A33" s="13" t="n">
        <v>30</v>
      </c>
      <c r="B33" s="22" t="s">
        <v>103</v>
      </c>
      <c r="C33" s="15" t="str">
        <f aca="false">IF(OR(LEN(E33)=15,LEN(E33)=18),IF(MOD(MID(E33,15,3)*1,2),"男","女"),NA())</f>
        <v>女</v>
      </c>
      <c r="D33" s="16" t="n">
        <v>26</v>
      </c>
      <c r="E33" s="17" t="s">
        <v>104</v>
      </c>
      <c r="F33" s="23" t="s">
        <v>105</v>
      </c>
      <c r="G33" s="19" t="s">
        <v>16</v>
      </c>
      <c r="H33" s="19" t="s">
        <v>17</v>
      </c>
      <c r="I33" s="13" t="s">
        <v>18</v>
      </c>
      <c r="J33" s="19" t="s">
        <v>17</v>
      </c>
      <c r="K33" s="20" t="s">
        <v>106</v>
      </c>
    </row>
    <row r="34" customFormat="false" ht="25" hidden="false" customHeight="true" outlineLevel="0" collapsed="false">
      <c r="A34" s="13" t="n">
        <v>31</v>
      </c>
      <c r="B34" s="22" t="s">
        <v>107</v>
      </c>
      <c r="C34" s="15" t="str">
        <f aca="false">IF(OR(LEN(E34)=15,LEN(E34)=18),IF(MOD(MID(E34,15,3)*1,2),"男","女"),NA())</f>
        <v>女</v>
      </c>
      <c r="D34" s="16" t="n">
        <v>35</v>
      </c>
      <c r="E34" s="17" t="s">
        <v>108</v>
      </c>
      <c r="F34" s="23" t="s">
        <v>15</v>
      </c>
      <c r="G34" s="19" t="s">
        <v>16</v>
      </c>
      <c r="H34" s="19" t="s">
        <v>17</v>
      </c>
      <c r="I34" s="13" t="s">
        <v>18</v>
      </c>
      <c r="J34" s="19" t="s">
        <v>17</v>
      </c>
      <c r="K34" s="20" t="s">
        <v>109</v>
      </c>
    </row>
    <row r="35" customFormat="false" ht="25" hidden="false" customHeight="true" outlineLevel="0" collapsed="false">
      <c r="A35" s="13" t="n">
        <v>32</v>
      </c>
      <c r="B35" s="22" t="s">
        <v>110</v>
      </c>
      <c r="C35" s="15" t="str">
        <f aca="false">IF(OR(LEN(E35)=15,LEN(E35)=18),IF(MOD(MID(E35,15,3)*1,2),"男","女"),NA())</f>
        <v>女</v>
      </c>
      <c r="D35" s="16" t="n">
        <v>29</v>
      </c>
      <c r="E35" s="17" t="s">
        <v>111</v>
      </c>
      <c r="F35" s="23" t="s">
        <v>112</v>
      </c>
      <c r="G35" s="19" t="s">
        <v>16</v>
      </c>
      <c r="H35" s="19" t="s">
        <v>17</v>
      </c>
      <c r="I35" s="13" t="s">
        <v>18</v>
      </c>
      <c r="J35" s="19" t="s">
        <v>17</v>
      </c>
      <c r="K35" s="20" t="s">
        <v>113</v>
      </c>
    </row>
    <row r="36" customFormat="false" ht="25" hidden="false" customHeight="true" outlineLevel="0" collapsed="false">
      <c r="A36" s="13" t="n">
        <v>33</v>
      </c>
      <c r="B36" s="22" t="s">
        <v>114</v>
      </c>
      <c r="C36" s="15" t="str">
        <f aca="false">IF(OR(LEN(E36)=15,LEN(E36)=18),IF(MOD(MID(E36,15,3)*1,2),"男","女"),NA())</f>
        <v>女</v>
      </c>
      <c r="D36" s="16" t="n">
        <v>37</v>
      </c>
      <c r="E36" s="17" t="s">
        <v>115</v>
      </c>
      <c r="F36" s="23" t="s">
        <v>116</v>
      </c>
      <c r="G36" s="19" t="s">
        <v>16</v>
      </c>
      <c r="H36" s="19" t="s">
        <v>17</v>
      </c>
      <c r="I36" s="13" t="s">
        <v>18</v>
      </c>
      <c r="J36" s="19" t="s">
        <v>17</v>
      </c>
      <c r="K36" s="20" t="s">
        <v>117</v>
      </c>
    </row>
    <row r="37" customFormat="false" ht="25" hidden="false" customHeight="true" outlineLevel="0" collapsed="false">
      <c r="A37" s="13" t="n">
        <v>34</v>
      </c>
      <c r="B37" s="22" t="s">
        <v>118</v>
      </c>
      <c r="C37" s="15" t="str">
        <f aca="false">IF(OR(LEN(E37)=15,LEN(E37)=18),IF(MOD(MID(E37,15,3)*1,2),"男","女"),NA())</f>
        <v>男</v>
      </c>
      <c r="D37" s="16" t="n">
        <v>49</v>
      </c>
      <c r="E37" s="17" t="s">
        <v>119</v>
      </c>
      <c r="F37" s="23" t="s">
        <v>15</v>
      </c>
      <c r="G37" s="19" t="s">
        <v>16</v>
      </c>
      <c r="H37" s="19" t="s">
        <v>17</v>
      </c>
      <c r="I37" s="13" t="s">
        <v>18</v>
      </c>
      <c r="J37" s="19" t="s">
        <v>17</v>
      </c>
      <c r="K37" s="20" t="s">
        <v>120</v>
      </c>
    </row>
    <row r="38" customFormat="false" ht="25" hidden="false" customHeight="true" outlineLevel="0" collapsed="false">
      <c r="A38" s="13" t="n">
        <v>35</v>
      </c>
      <c r="B38" s="22" t="s">
        <v>121</v>
      </c>
      <c r="C38" s="15" t="str">
        <f aca="false">IF(OR(LEN(E38)=15,LEN(E38)=18),IF(MOD(MID(E38,15,3)*1,2),"男","女"),NA())</f>
        <v>男</v>
      </c>
      <c r="D38" s="16" t="n">
        <v>40</v>
      </c>
      <c r="E38" s="24" t="s">
        <v>122</v>
      </c>
      <c r="F38" s="23" t="s">
        <v>123</v>
      </c>
      <c r="G38" s="19" t="s">
        <v>16</v>
      </c>
      <c r="H38" s="19" t="s">
        <v>17</v>
      </c>
      <c r="I38" s="13" t="s">
        <v>18</v>
      </c>
      <c r="J38" s="19" t="s">
        <v>17</v>
      </c>
      <c r="K38" s="20" t="s">
        <v>124</v>
      </c>
    </row>
    <row r="39" customFormat="false" ht="25" hidden="false" customHeight="true" outlineLevel="0" collapsed="false">
      <c r="A39" s="13" t="n">
        <v>36</v>
      </c>
      <c r="B39" s="22" t="s">
        <v>125</v>
      </c>
      <c r="C39" s="15" t="str">
        <f aca="false">IF(OR(LEN(E39)=15,LEN(E39)=18),IF(MOD(MID(E39,15,3)*1,2),"男","女"),NA())</f>
        <v>女</v>
      </c>
      <c r="D39" s="16" t="n">
        <v>33</v>
      </c>
      <c r="E39" s="17" t="s">
        <v>126</v>
      </c>
      <c r="F39" s="23" t="s">
        <v>15</v>
      </c>
      <c r="G39" s="19" t="s">
        <v>16</v>
      </c>
      <c r="H39" s="19" t="s">
        <v>17</v>
      </c>
      <c r="I39" s="13" t="s">
        <v>18</v>
      </c>
      <c r="J39" s="19" t="s">
        <v>17</v>
      </c>
      <c r="K39" s="20" t="s">
        <v>127</v>
      </c>
    </row>
    <row r="40" customFormat="false" ht="25" hidden="false" customHeight="true" outlineLevel="0" collapsed="false">
      <c r="A40" s="13" t="n">
        <v>37</v>
      </c>
      <c r="B40" s="22" t="s">
        <v>128</v>
      </c>
      <c r="C40" s="15" t="str">
        <f aca="false">IF(OR(LEN(E40)=15,LEN(E40)=18),IF(MOD(MID(E40,15,3)*1,2),"男","女"),NA())</f>
        <v>女</v>
      </c>
      <c r="D40" s="16" t="n">
        <v>49</v>
      </c>
      <c r="E40" s="17" t="s">
        <v>129</v>
      </c>
      <c r="F40" s="23" t="s">
        <v>130</v>
      </c>
      <c r="G40" s="19" t="s">
        <v>16</v>
      </c>
      <c r="H40" s="19" t="s">
        <v>17</v>
      </c>
      <c r="I40" s="13" t="s">
        <v>18</v>
      </c>
      <c r="J40" s="19" t="s">
        <v>17</v>
      </c>
      <c r="K40" s="20" t="s">
        <v>131</v>
      </c>
    </row>
    <row r="41" customFormat="false" ht="25" hidden="false" customHeight="true" outlineLevel="0" collapsed="false">
      <c r="A41" s="13" t="n">
        <v>38</v>
      </c>
      <c r="B41" s="22" t="s">
        <v>132</v>
      </c>
      <c r="C41" s="15" t="str">
        <f aca="false">IF(OR(LEN(E41)=15,LEN(E41)=18),IF(MOD(MID(E41,15,3)*1,2),"男","女"),NA())</f>
        <v>男</v>
      </c>
      <c r="D41" s="16" t="n">
        <v>48</v>
      </c>
      <c r="E41" s="17" t="s">
        <v>133</v>
      </c>
      <c r="F41" s="23" t="s">
        <v>15</v>
      </c>
      <c r="G41" s="19" t="s">
        <v>16</v>
      </c>
      <c r="H41" s="19" t="s">
        <v>17</v>
      </c>
      <c r="I41" s="13" t="s">
        <v>18</v>
      </c>
      <c r="J41" s="19" t="s">
        <v>17</v>
      </c>
      <c r="K41" s="20" t="s">
        <v>134</v>
      </c>
    </row>
    <row r="42" customFormat="false" ht="25" hidden="false" customHeight="true" outlineLevel="0" collapsed="false">
      <c r="A42" s="13" t="n">
        <v>39</v>
      </c>
      <c r="B42" s="22" t="s">
        <v>135</v>
      </c>
      <c r="C42" s="15" t="str">
        <f aca="false">IF(OR(LEN(E42)=15,LEN(E42)=18),IF(MOD(MID(E42,15,3)*1,2),"男","女"),NA())</f>
        <v>女</v>
      </c>
      <c r="D42" s="16" t="n">
        <v>41</v>
      </c>
      <c r="E42" s="17" t="s">
        <v>136</v>
      </c>
      <c r="F42" s="23" t="s">
        <v>137</v>
      </c>
      <c r="G42" s="19" t="s">
        <v>16</v>
      </c>
      <c r="H42" s="19" t="s">
        <v>17</v>
      </c>
      <c r="I42" s="13" t="s">
        <v>18</v>
      </c>
      <c r="J42" s="19" t="s">
        <v>17</v>
      </c>
      <c r="K42" s="20" t="s">
        <v>138</v>
      </c>
    </row>
    <row r="43" customFormat="false" ht="25" hidden="false" customHeight="true" outlineLevel="0" collapsed="false">
      <c r="A43" s="13" t="n">
        <v>40</v>
      </c>
      <c r="B43" s="22" t="s">
        <v>139</v>
      </c>
      <c r="C43" s="15" t="str">
        <f aca="false">IF(OR(LEN(E43)=15,LEN(E43)=18),IF(MOD(MID(E43,15,3)*1,2),"男","女"),NA())</f>
        <v>女</v>
      </c>
      <c r="D43" s="16" t="n">
        <v>22</v>
      </c>
      <c r="E43" s="17" t="s">
        <v>140</v>
      </c>
      <c r="F43" s="23" t="s">
        <v>141</v>
      </c>
      <c r="G43" s="19" t="s">
        <v>16</v>
      </c>
      <c r="H43" s="19" t="s">
        <v>17</v>
      </c>
      <c r="I43" s="13" t="s">
        <v>18</v>
      </c>
      <c r="J43" s="19" t="s">
        <v>17</v>
      </c>
      <c r="K43" s="20" t="s">
        <v>142</v>
      </c>
    </row>
    <row r="44" s="25" customFormat="true" ht="23" hidden="false" customHeight="true" outlineLevel="0" collapsed="false">
      <c r="A44" s="13" t="n">
        <v>41</v>
      </c>
      <c r="B44" s="23" t="s">
        <v>143</v>
      </c>
      <c r="C44" s="15" t="str">
        <f aca="false">IF(OR(LEN(E44)=15,LEN(E44)=18),IF(MOD(MID(E44,15,3)*1,2),"男","女"),NA())</f>
        <v>女</v>
      </c>
      <c r="D44" s="17" t="s">
        <v>144</v>
      </c>
      <c r="E44" s="17" t="s">
        <v>145</v>
      </c>
      <c r="F44" s="23" t="s">
        <v>146</v>
      </c>
      <c r="G44" s="19" t="s">
        <v>16</v>
      </c>
      <c r="H44" s="19" t="s">
        <v>17</v>
      </c>
      <c r="I44" s="13" t="s">
        <v>147</v>
      </c>
      <c r="J44" s="19" t="s">
        <v>17</v>
      </c>
      <c r="K44" s="17" t="s">
        <v>148</v>
      </c>
    </row>
    <row r="45" s="25" customFormat="true" ht="22" hidden="false" customHeight="true" outlineLevel="0" collapsed="false">
      <c r="A45" s="13" t="n">
        <v>42</v>
      </c>
      <c r="B45" s="23" t="s">
        <v>149</v>
      </c>
      <c r="C45" s="15" t="str">
        <f aca="false">IF(OR(LEN(E45)=15,LEN(E45)=18),IF(MOD(MID(E45,15,3)*1,2),"男","女"),NA())</f>
        <v>男</v>
      </c>
      <c r="D45" s="17" t="s">
        <v>150</v>
      </c>
      <c r="E45" s="17" t="s">
        <v>151</v>
      </c>
      <c r="F45" s="23" t="s">
        <v>146</v>
      </c>
      <c r="G45" s="19" t="s">
        <v>16</v>
      </c>
      <c r="H45" s="19" t="s">
        <v>17</v>
      </c>
      <c r="I45" s="13" t="s">
        <v>147</v>
      </c>
      <c r="J45" s="19" t="s">
        <v>17</v>
      </c>
      <c r="K45" s="17" t="s">
        <v>152</v>
      </c>
    </row>
    <row r="46" s="25" customFormat="true" ht="25" hidden="false" customHeight="true" outlineLevel="0" collapsed="false">
      <c r="A46" s="13" t="n">
        <v>43</v>
      </c>
      <c r="B46" s="22" t="s">
        <v>153</v>
      </c>
      <c r="C46" s="15" t="str">
        <f aca="false">IF(OR(LEN(E46)=15,LEN(E46)=18),IF(MOD(MID(E46,15,3)*1,2),"男","女"),NA())</f>
        <v>女</v>
      </c>
      <c r="D46" s="26" t="s">
        <v>154</v>
      </c>
      <c r="E46" s="17" t="s">
        <v>155</v>
      </c>
      <c r="F46" s="23" t="s">
        <v>146</v>
      </c>
      <c r="G46" s="19" t="s">
        <v>16</v>
      </c>
      <c r="H46" s="19" t="s">
        <v>17</v>
      </c>
      <c r="I46" s="13" t="s">
        <v>147</v>
      </c>
      <c r="J46" s="19" t="s">
        <v>17</v>
      </c>
      <c r="K46" s="26" t="s">
        <v>156</v>
      </c>
    </row>
    <row r="47" s="25" customFormat="true" ht="25" hidden="false" customHeight="true" outlineLevel="0" collapsed="false">
      <c r="A47" s="13" t="n">
        <v>44</v>
      </c>
      <c r="B47" s="23" t="s">
        <v>157</v>
      </c>
      <c r="C47" s="15" t="str">
        <f aca="false">IF(OR(LEN(E47)=15,LEN(E47)=18),IF(MOD(MID(E47,15,3)*1,2),"男","女"),NA())</f>
        <v>男</v>
      </c>
      <c r="D47" s="17" t="s">
        <v>158</v>
      </c>
      <c r="E47" s="17" t="s">
        <v>159</v>
      </c>
      <c r="F47" s="23" t="s">
        <v>146</v>
      </c>
      <c r="G47" s="19" t="s">
        <v>16</v>
      </c>
      <c r="H47" s="19" t="s">
        <v>17</v>
      </c>
      <c r="I47" s="13" t="s">
        <v>147</v>
      </c>
      <c r="J47" s="19" t="s">
        <v>17</v>
      </c>
      <c r="K47" s="17" t="s">
        <v>160</v>
      </c>
    </row>
    <row r="48" s="25" customFormat="true" ht="25" hidden="false" customHeight="true" outlineLevel="0" collapsed="false">
      <c r="A48" s="13" t="n">
        <v>45</v>
      </c>
      <c r="B48" s="23" t="s">
        <v>161</v>
      </c>
      <c r="C48" s="15" t="str">
        <f aca="false">IF(OR(LEN(E48)=15,LEN(E48)=18),IF(MOD(MID(E48,15,3)*1,2),"男","女"),NA())</f>
        <v>女</v>
      </c>
      <c r="D48" s="17" t="s">
        <v>162</v>
      </c>
      <c r="E48" s="17" t="s">
        <v>163</v>
      </c>
      <c r="F48" s="23" t="s">
        <v>146</v>
      </c>
      <c r="G48" s="19" t="s">
        <v>16</v>
      </c>
      <c r="H48" s="19" t="s">
        <v>17</v>
      </c>
      <c r="I48" s="13" t="s">
        <v>147</v>
      </c>
      <c r="J48" s="19" t="s">
        <v>17</v>
      </c>
      <c r="K48" s="17" t="s">
        <v>164</v>
      </c>
    </row>
    <row r="49" s="25" customFormat="true" ht="25" hidden="false" customHeight="true" outlineLevel="0" collapsed="false">
      <c r="A49" s="13" t="n">
        <v>46</v>
      </c>
      <c r="B49" s="23" t="s">
        <v>165</v>
      </c>
      <c r="C49" s="15" t="str">
        <f aca="false">IF(OR(LEN(E49)=15,LEN(E49)=18),IF(MOD(MID(E49,15,3)*1,2),"男","女"),NA())</f>
        <v>男</v>
      </c>
      <c r="D49" s="17" t="s">
        <v>166</v>
      </c>
      <c r="E49" s="17" t="s">
        <v>167</v>
      </c>
      <c r="F49" s="23" t="s">
        <v>168</v>
      </c>
      <c r="G49" s="19" t="s">
        <v>16</v>
      </c>
      <c r="H49" s="19" t="s">
        <v>17</v>
      </c>
      <c r="I49" s="13" t="s">
        <v>147</v>
      </c>
      <c r="J49" s="19" t="s">
        <v>17</v>
      </c>
      <c r="K49" s="17" t="s">
        <v>169</v>
      </c>
    </row>
    <row r="50" s="25" customFormat="true" ht="25" hidden="false" customHeight="true" outlineLevel="0" collapsed="false">
      <c r="A50" s="13" t="n">
        <v>47</v>
      </c>
      <c r="B50" s="23" t="s">
        <v>170</v>
      </c>
      <c r="C50" s="15" t="str">
        <f aca="false">IF(OR(LEN(E50)=15,LEN(E50)=18),IF(MOD(MID(E50,15,3)*1,2),"男","女"),NA())</f>
        <v>女</v>
      </c>
      <c r="D50" s="17" t="s">
        <v>171</v>
      </c>
      <c r="E50" s="17" t="s">
        <v>172</v>
      </c>
      <c r="F50" s="23" t="s">
        <v>146</v>
      </c>
      <c r="G50" s="19" t="s">
        <v>16</v>
      </c>
      <c r="H50" s="19" t="s">
        <v>17</v>
      </c>
      <c r="I50" s="13" t="s">
        <v>147</v>
      </c>
      <c r="J50" s="19" t="s">
        <v>17</v>
      </c>
      <c r="K50" s="17" t="s">
        <v>173</v>
      </c>
    </row>
    <row r="51" s="25" customFormat="true" ht="25" hidden="false" customHeight="true" outlineLevel="0" collapsed="false">
      <c r="A51" s="13" t="n">
        <v>48</v>
      </c>
      <c r="B51" s="23" t="s">
        <v>174</v>
      </c>
      <c r="C51" s="15" t="str">
        <f aca="false">IF(OR(LEN(E51)=15,LEN(E51)=18),IF(MOD(MID(E51,15,3)*1,2),"男","女"),NA())</f>
        <v>女</v>
      </c>
      <c r="D51" s="17" t="s">
        <v>158</v>
      </c>
      <c r="E51" s="17" t="s">
        <v>175</v>
      </c>
      <c r="F51" s="23" t="s">
        <v>146</v>
      </c>
      <c r="G51" s="19" t="s">
        <v>16</v>
      </c>
      <c r="H51" s="19" t="s">
        <v>17</v>
      </c>
      <c r="I51" s="13" t="s">
        <v>147</v>
      </c>
      <c r="J51" s="19" t="s">
        <v>17</v>
      </c>
      <c r="K51" s="17" t="s">
        <v>176</v>
      </c>
    </row>
    <row r="52" s="25" customFormat="true" ht="25" hidden="false" customHeight="true" outlineLevel="0" collapsed="false">
      <c r="A52" s="13" t="n">
        <v>49</v>
      </c>
      <c r="B52" s="27" t="s">
        <v>177</v>
      </c>
      <c r="C52" s="15" t="str">
        <f aca="false">IF(OR(LEN(E52)=15,LEN(E52)=18),IF(MOD(MID(E52,15,3)*1,2),"男","女"),NA())</f>
        <v>女</v>
      </c>
      <c r="D52" s="24" t="s">
        <v>178</v>
      </c>
      <c r="E52" s="24" t="s">
        <v>179</v>
      </c>
      <c r="F52" s="27" t="s">
        <v>146</v>
      </c>
      <c r="G52" s="19" t="s">
        <v>16</v>
      </c>
      <c r="H52" s="19" t="s">
        <v>17</v>
      </c>
      <c r="I52" s="13" t="s">
        <v>147</v>
      </c>
      <c r="J52" s="19" t="s">
        <v>17</v>
      </c>
      <c r="K52" s="24" t="s">
        <v>180</v>
      </c>
    </row>
    <row r="53" s="25" customFormat="true" ht="25" hidden="false" customHeight="true" outlineLevel="0" collapsed="false">
      <c r="A53" s="13" t="n">
        <v>50</v>
      </c>
      <c r="B53" s="23" t="s">
        <v>181</v>
      </c>
      <c r="C53" s="15" t="str">
        <f aca="false">IF(OR(LEN(E53)=15,LEN(E53)=18),IF(MOD(MID(E53,15,3)*1,2),"男","女"),NA())</f>
        <v>女</v>
      </c>
      <c r="D53" s="17" t="s">
        <v>178</v>
      </c>
      <c r="E53" s="17" t="s">
        <v>182</v>
      </c>
      <c r="F53" s="23" t="s">
        <v>183</v>
      </c>
      <c r="G53" s="19" t="s">
        <v>16</v>
      </c>
      <c r="H53" s="19" t="s">
        <v>17</v>
      </c>
      <c r="I53" s="13" t="s">
        <v>147</v>
      </c>
      <c r="J53" s="19" t="s">
        <v>17</v>
      </c>
      <c r="K53" s="17" t="s">
        <v>184</v>
      </c>
    </row>
    <row r="54" s="25" customFormat="true" ht="25" hidden="false" customHeight="true" outlineLevel="0" collapsed="false">
      <c r="A54" s="13" t="n">
        <v>51</v>
      </c>
      <c r="B54" s="23" t="s">
        <v>185</v>
      </c>
      <c r="C54" s="15" t="str">
        <f aca="false">IF(OR(LEN(E54)=15,LEN(E54)=18),IF(MOD(MID(E54,15,3)*1,2),"男","女"),NA())</f>
        <v>女</v>
      </c>
      <c r="D54" s="17" t="s">
        <v>186</v>
      </c>
      <c r="E54" s="17" t="s">
        <v>187</v>
      </c>
      <c r="F54" s="23" t="s">
        <v>146</v>
      </c>
      <c r="G54" s="19" t="s">
        <v>16</v>
      </c>
      <c r="H54" s="19" t="s">
        <v>17</v>
      </c>
      <c r="I54" s="13" t="s">
        <v>147</v>
      </c>
      <c r="J54" s="19" t="s">
        <v>17</v>
      </c>
      <c r="K54" s="17" t="s">
        <v>188</v>
      </c>
    </row>
    <row r="55" s="25" customFormat="true" ht="25" hidden="false" customHeight="true" outlineLevel="0" collapsed="false">
      <c r="A55" s="13" t="n">
        <v>52</v>
      </c>
      <c r="B55" s="23" t="s">
        <v>189</v>
      </c>
      <c r="C55" s="15" t="str">
        <f aca="false">IF(OR(LEN(E55)=15,LEN(E55)=18),IF(MOD(MID(E55,15,3)*1,2),"男","女"),NA())</f>
        <v>女</v>
      </c>
      <c r="D55" s="24" t="s">
        <v>190</v>
      </c>
      <c r="E55" s="17" t="s">
        <v>191</v>
      </c>
      <c r="F55" s="23" t="s">
        <v>146</v>
      </c>
      <c r="G55" s="19" t="s">
        <v>16</v>
      </c>
      <c r="H55" s="19" t="s">
        <v>17</v>
      </c>
      <c r="I55" s="13" t="s">
        <v>147</v>
      </c>
      <c r="J55" s="19" t="s">
        <v>17</v>
      </c>
      <c r="K55" s="17" t="s">
        <v>192</v>
      </c>
    </row>
    <row r="56" s="25" customFormat="true" ht="25" hidden="false" customHeight="true" outlineLevel="0" collapsed="false">
      <c r="A56" s="13" t="n">
        <v>53</v>
      </c>
      <c r="B56" s="22" t="s">
        <v>193</v>
      </c>
      <c r="C56" s="15" t="str">
        <f aca="false">IF(OR(LEN(E56)=15,LEN(E56)=18),IF(MOD(MID(E56,15,3)*1,2),"男","女"),NA())</f>
        <v>女</v>
      </c>
      <c r="D56" s="26" t="s">
        <v>154</v>
      </c>
      <c r="E56" s="17" t="s">
        <v>194</v>
      </c>
      <c r="F56" s="23" t="s">
        <v>195</v>
      </c>
      <c r="G56" s="19" t="s">
        <v>16</v>
      </c>
      <c r="H56" s="19" t="s">
        <v>17</v>
      </c>
      <c r="I56" s="13" t="s">
        <v>147</v>
      </c>
      <c r="J56" s="19" t="s">
        <v>17</v>
      </c>
      <c r="K56" s="26" t="s">
        <v>196</v>
      </c>
    </row>
    <row r="57" s="25" customFormat="true" ht="25" hidden="false" customHeight="true" outlineLevel="0" collapsed="false">
      <c r="A57" s="13" t="n">
        <v>54</v>
      </c>
      <c r="B57" s="23" t="s">
        <v>197</v>
      </c>
      <c r="C57" s="15" t="str">
        <f aca="false">IF(OR(LEN(E57)=15,LEN(E57)=18),IF(MOD(MID(E57,15,3)*1,2),"男","女"),NA())</f>
        <v>女</v>
      </c>
      <c r="D57" s="17" t="s">
        <v>158</v>
      </c>
      <c r="E57" s="17" t="s">
        <v>198</v>
      </c>
      <c r="F57" s="23" t="s">
        <v>146</v>
      </c>
      <c r="G57" s="19" t="s">
        <v>16</v>
      </c>
      <c r="H57" s="19" t="s">
        <v>17</v>
      </c>
      <c r="I57" s="13" t="s">
        <v>147</v>
      </c>
      <c r="J57" s="19" t="s">
        <v>17</v>
      </c>
      <c r="K57" s="17" t="s">
        <v>199</v>
      </c>
    </row>
    <row r="58" s="25" customFormat="true" ht="25" hidden="false" customHeight="true" outlineLevel="0" collapsed="false">
      <c r="A58" s="13" t="n">
        <v>55</v>
      </c>
      <c r="B58" s="23" t="s">
        <v>200</v>
      </c>
      <c r="C58" s="15" t="str">
        <f aca="false">IF(OR(LEN(E58)=15,LEN(E58)=18),IF(MOD(MID(E58,15,3)*1,2),"男","女"),NA())</f>
        <v>女</v>
      </c>
      <c r="D58" s="17" t="s">
        <v>201</v>
      </c>
      <c r="E58" s="17" t="s">
        <v>202</v>
      </c>
      <c r="F58" s="23" t="s">
        <v>203</v>
      </c>
      <c r="G58" s="19" t="s">
        <v>16</v>
      </c>
      <c r="H58" s="19" t="s">
        <v>17</v>
      </c>
      <c r="I58" s="13" t="s">
        <v>147</v>
      </c>
      <c r="J58" s="19" t="s">
        <v>17</v>
      </c>
      <c r="K58" s="17" t="s">
        <v>204</v>
      </c>
    </row>
    <row r="59" s="25" customFormat="true" ht="25" hidden="false" customHeight="true" outlineLevel="0" collapsed="false">
      <c r="A59" s="13" t="n">
        <v>56</v>
      </c>
      <c r="B59" s="23" t="s">
        <v>205</v>
      </c>
      <c r="C59" s="15" t="str">
        <f aca="false">IF(OR(LEN(E59)=15,LEN(E59)=18),IF(MOD(MID(E59,15,3)*1,2),"男","女"),NA())</f>
        <v>女</v>
      </c>
      <c r="D59" s="17" t="s">
        <v>206</v>
      </c>
      <c r="E59" s="17" t="s">
        <v>207</v>
      </c>
      <c r="F59" s="23" t="s">
        <v>208</v>
      </c>
      <c r="G59" s="19" t="s">
        <v>16</v>
      </c>
      <c r="H59" s="19" t="s">
        <v>17</v>
      </c>
      <c r="I59" s="13" t="s">
        <v>147</v>
      </c>
      <c r="J59" s="19" t="s">
        <v>17</v>
      </c>
      <c r="K59" s="17" t="s">
        <v>209</v>
      </c>
    </row>
    <row r="60" s="25" customFormat="true" ht="25" hidden="false" customHeight="true" outlineLevel="0" collapsed="false">
      <c r="A60" s="13" t="n">
        <v>57</v>
      </c>
      <c r="B60" s="23" t="s">
        <v>210</v>
      </c>
      <c r="C60" s="15" t="str">
        <f aca="false">IF(OR(LEN(E60)=15,LEN(E60)=18),IF(MOD(MID(E60,15,3)*1,2),"男","女"),NA())</f>
        <v>女</v>
      </c>
      <c r="D60" s="17" t="s">
        <v>158</v>
      </c>
      <c r="E60" s="17" t="s">
        <v>211</v>
      </c>
      <c r="F60" s="23" t="s">
        <v>146</v>
      </c>
      <c r="G60" s="19" t="s">
        <v>16</v>
      </c>
      <c r="H60" s="19" t="s">
        <v>17</v>
      </c>
      <c r="I60" s="13" t="s">
        <v>147</v>
      </c>
      <c r="J60" s="19" t="s">
        <v>17</v>
      </c>
      <c r="K60" s="17" t="s">
        <v>212</v>
      </c>
    </row>
    <row r="61" s="25" customFormat="true" ht="25" hidden="false" customHeight="true" outlineLevel="0" collapsed="false">
      <c r="A61" s="13" t="n">
        <v>58</v>
      </c>
      <c r="B61" s="23" t="s">
        <v>213</v>
      </c>
      <c r="C61" s="15" t="str">
        <f aca="false">IF(OR(LEN(E61)=15,LEN(E61)=18),IF(MOD(MID(E61,15,3)*1,2),"男","女"),NA())</f>
        <v>女</v>
      </c>
      <c r="D61" s="17" t="s">
        <v>214</v>
      </c>
      <c r="E61" s="17" t="s">
        <v>215</v>
      </c>
      <c r="F61" s="23" t="s">
        <v>146</v>
      </c>
      <c r="G61" s="19" t="s">
        <v>16</v>
      </c>
      <c r="H61" s="19" t="s">
        <v>17</v>
      </c>
      <c r="I61" s="13" t="s">
        <v>147</v>
      </c>
      <c r="J61" s="19" t="s">
        <v>17</v>
      </c>
      <c r="K61" s="17" t="s">
        <v>216</v>
      </c>
    </row>
    <row r="62" s="25" customFormat="true" ht="25" hidden="false" customHeight="true" outlineLevel="0" collapsed="false">
      <c r="A62" s="13" t="n">
        <v>59</v>
      </c>
      <c r="B62" s="23" t="s">
        <v>217</v>
      </c>
      <c r="C62" s="15" t="str">
        <f aca="false">IF(OR(LEN(E62)=15,LEN(E62)=18),IF(MOD(MID(E62,15,3)*1,2),"男","女"),NA())</f>
        <v>女</v>
      </c>
      <c r="D62" s="17" t="s">
        <v>190</v>
      </c>
      <c r="E62" s="17" t="s">
        <v>218</v>
      </c>
      <c r="F62" s="23" t="s">
        <v>146</v>
      </c>
      <c r="G62" s="19" t="s">
        <v>16</v>
      </c>
      <c r="H62" s="19" t="s">
        <v>17</v>
      </c>
      <c r="I62" s="13" t="s">
        <v>147</v>
      </c>
      <c r="J62" s="19" t="s">
        <v>17</v>
      </c>
      <c r="K62" s="17" t="s">
        <v>219</v>
      </c>
    </row>
    <row r="63" s="25" customFormat="true" ht="25" hidden="false" customHeight="true" outlineLevel="0" collapsed="false">
      <c r="A63" s="13" t="n">
        <v>60</v>
      </c>
      <c r="B63" s="23" t="s">
        <v>220</v>
      </c>
      <c r="C63" s="15" t="str">
        <f aca="false">IF(OR(LEN(E63)=15,LEN(E63)=18),IF(MOD(MID(E63,15,3)*1,2),"男","女"),NA())</f>
        <v>女</v>
      </c>
      <c r="D63" s="17" t="s">
        <v>186</v>
      </c>
      <c r="E63" s="17" t="s">
        <v>221</v>
      </c>
      <c r="F63" s="23" t="s">
        <v>146</v>
      </c>
      <c r="G63" s="19" t="s">
        <v>16</v>
      </c>
      <c r="H63" s="19" t="s">
        <v>17</v>
      </c>
      <c r="I63" s="13" t="s">
        <v>147</v>
      </c>
      <c r="J63" s="19" t="s">
        <v>17</v>
      </c>
      <c r="K63" s="17" t="s">
        <v>222</v>
      </c>
    </row>
    <row r="64" s="25" customFormat="true" ht="25" hidden="false" customHeight="true" outlineLevel="0" collapsed="false">
      <c r="A64" s="13" t="n">
        <v>61</v>
      </c>
      <c r="B64" s="23" t="s">
        <v>223</v>
      </c>
      <c r="C64" s="15" t="str">
        <f aca="false">IF(OR(LEN(E64)=15,LEN(E64)=18),IF(MOD(MID(E64,15,3)*1,2),"男","女"),NA())</f>
        <v>男</v>
      </c>
      <c r="D64" s="17" t="s">
        <v>224</v>
      </c>
      <c r="E64" s="17" t="s">
        <v>225</v>
      </c>
      <c r="F64" s="23" t="s">
        <v>146</v>
      </c>
      <c r="G64" s="19" t="s">
        <v>16</v>
      </c>
      <c r="H64" s="19" t="s">
        <v>17</v>
      </c>
      <c r="I64" s="13" t="s">
        <v>147</v>
      </c>
      <c r="J64" s="19" t="s">
        <v>17</v>
      </c>
      <c r="K64" s="17" t="s">
        <v>226</v>
      </c>
    </row>
    <row r="65" s="25" customFormat="true" ht="25" hidden="false" customHeight="true" outlineLevel="0" collapsed="false">
      <c r="A65" s="13" t="n">
        <v>62</v>
      </c>
      <c r="B65" s="23" t="s">
        <v>227</v>
      </c>
      <c r="C65" s="15" t="str">
        <f aca="false">IF(OR(LEN(E65)=15,LEN(E65)=18),IF(MOD(MID(E65,15,3)*1,2),"男","女"),NA())</f>
        <v>男</v>
      </c>
      <c r="D65" s="17" t="s">
        <v>228</v>
      </c>
      <c r="E65" s="17" t="s">
        <v>229</v>
      </c>
      <c r="F65" s="23" t="s">
        <v>146</v>
      </c>
      <c r="G65" s="19" t="s">
        <v>16</v>
      </c>
      <c r="H65" s="19" t="s">
        <v>17</v>
      </c>
      <c r="I65" s="13" t="s">
        <v>147</v>
      </c>
      <c r="J65" s="19" t="s">
        <v>17</v>
      </c>
      <c r="K65" s="17" t="s">
        <v>230</v>
      </c>
    </row>
    <row r="66" s="25" customFormat="true" ht="25" hidden="false" customHeight="true" outlineLevel="0" collapsed="false">
      <c r="A66" s="13" t="n">
        <v>63</v>
      </c>
      <c r="B66" s="23" t="s">
        <v>231</v>
      </c>
      <c r="C66" s="15" t="str">
        <f aca="false">IF(OR(LEN(E66)=15,LEN(E66)=18),IF(MOD(MID(E66,15,3)*1,2),"男","女"),NA())</f>
        <v>男</v>
      </c>
      <c r="D66" s="17" t="s">
        <v>232</v>
      </c>
      <c r="E66" s="17" t="s">
        <v>233</v>
      </c>
      <c r="F66" s="23" t="s">
        <v>146</v>
      </c>
      <c r="G66" s="19" t="s">
        <v>16</v>
      </c>
      <c r="H66" s="19" t="s">
        <v>17</v>
      </c>
      <c r="I66" s="13" t="s">
        <v>147</v>
      </c>
      <c r="J66" s="19" t="s">
        <v>17</v>
      </c>
      <c r="K66" s="17" t="s">
        <v>234</v>
      </c>
    </row>
    <row r="67" s="25" customFormat="true" ht="25" hidden="false" customHeight="true" outlineLevel="0" collapsed="false">
      <c r="A67" s="13" t="n">
        <v>64</v>
      </c>
      <c r="B67" s="23" t="s">
        <v>235</v>
      </c>
      <c r="C67" s="15" t="str">
        <f aca="false">IF(OR(LEN(E67)=15,LEN(E67)=18),IF(MOD(MID(E67,15,3)*1,2),"男","女"),NA())</f>
        <v>女</v>
      </c>
      <c r="D67" s="17" t="s">
        <v>236</v>
      </c>
      <c r="E67" s="17" t="s">
        <v>237</v>
      </c>
      <c r="F67" s="23" t="s">
        <v>238</v>
      </c>
      <c r="G67" s="19" t="s">
        <v>16</v>
      </c>
      <c r="H67" s="19" t="s">
        <v>17</v>
      </c>
      <c r="I67" s="13" t="s">
        <v>147</v>
      </c>
      <c r="J67" s="19" t="s">
        <v>17</v>
      </c>
      <c r="K67" s="17" t="s">
        <v>239</v>
      </c>
    </row>
    <row r="68" s="25" customFormat="true" ht="25" hidden="false" customHeight="true" outlineLevel="0" collapsed="false">
      <c r="A68" s="13" t="n">
        <v>65</v>
      </c>
      <c r="B68" s="23" t="s">
        <v>240</v>
      </c>
      <c r="C68" s="15" t="str">
        <f aca="false">IF(OR(LEN(E68)=15,LEN(E68)=18),IF(MOD(MID(E68,15,3)*1,2),"男","女"),NA())</f>
        <v>女</v>
      </c>
      <c r="D68" s="17" t="s">
        <v>214</v>
      </c>
      <c r="E68" s="17" t="s">
        <v>241</v>
      </c>
      <c r="F68" s="23" t="s">
        <v>146</v>
      </c>
      <c r="G68" s="19" t="s">
        <v>16</v>
      </c>
      <c r="H68" s="19" t="s">
        <v>17</v>
      </c>
      <c r="I68" s="13" t="s">
        <v>147</v>
      </c>
      <c r="J68" s="19" t="s">
        <v>17</v>
      </c>
      <c r="K68" s="17" t="s">
        <v>242</v>
      </c>
    </row>
    <row r="69" s="25" customFormat="true" ht="25" hidden="false" customHeight="true" outlineLevel="0" collapsed="false">
      <c r="A69" s="13" t="n">
        <v>66</v>
      </c>
      <c r="B69" s="23" t="s">
        <v>243</v>
      </c>
      <c r="C69" s="15" t="str">
        <f aca="false">IF(OR(LEN(E69)=15,LEN(E69)=18),IF(MOD(MID(E69,15,3)*1,2),"男","女"),NA())</f>
        <v>女</v>
      </c>
      <c r="D69" s="17" t="s">
        <v>201</v>
      </c>
      <c r="E69" s="17" t="s">
        <v>244</v>
      </c>
      <c r="F69" s="23" t="s">
        <v>245</v>
      </c>
      <c r="G69" s="19" t="s">
        <v>16</v>
      </c>
      <c r="H69" s="19" t="s">
        <v>17</v>
      </c>
      <c r="I69" s="13" t="s">
        <v>147</v>
      </c>
      <c r="J69" s="19" t="s">
        <v>17</v>
      </c>
      <c r="K69" s="17" t="s">
        <v>246</v>
      </c>
    </row>
    <row r="70" s="25" customFormat="true" ht="25" hidden="false" customHeight="true" outlineLevel="0" collapsed="false">
      <c r="A70" s="13" t="n">
        <v>67</v>
      </c>
      <c r="B70" s="23" t="s">
        <v>247</v>
      </c>
      <c r="C70" s="15" t="str">
        <f aca="false">IF(OR(LEN(E70)=15,LEN(E70)=18),IF(MOD(MID(E70,15,3)*1,2),"男","女"),NA())</f>
        <v>女</v>
      </c>
      <c r="D70" s="17" t="s">
        <v>171</v>
      </c>
      <c r="E70" s="17" t="s">
        <v>248</v>
      </c>
      <c r="F70" s="23" t="s">
        <v>146</v>
      </c>
      <c r="G70" s="19" t="s">
        <v>16</v>
      </c>
      <c r="H70" s="19" t="s">
        <v>17</v>
      </c>
      <c r="I70" s="13" t="s">
        <v>147</v>
      </c>
      <c r="J70" s="19" t="s">
        <v>17</v>
      </c>
      <c r="K70" s="17" t="s">
        <v>249</v>
      </c>
    </row>
    <row r="71" s="25" customFormat="true" ht="25" hidden="false" customHeight="true" outlineLevel="0" collapsed="false">
      <c r="A71" s="13" t="n">
        <v>68</v>
      </c>
      <c r="B71" s="23" t="s">
        <v>250</v>
      </c>
      <c r="C71" s="15" t="str">
        <f aca="false">IF(OR(LEN(E71)=15,LEN(E71)=18),IF(MOD(MID(E71,15,3)*1,2),"男","女"),NA())</f>
        <v>女</v>
      </c>
      <c r="D71" s="17" t="s">
        <v>251</v>
      </c>
      <c r="E71" s="17" t="s">
        <v>252</v>
      </c>
      <c r="F71" s="23" t="s">
        <v>253</v>
      </c>
      <c r="G71" s="19" t="s">
        <v>16</v>
      </c>
      <c r="H71" s="19" t="s">
        <v>17</v>
      </c>
      <c r="I71" s="13" t="s">
        <v>147</v>
      </c>
      <c r="J71" s="19" t="s">
        <v>17</v>
      </c>
      <c r="K71" s="17" t="s">
        <v>254</v>
      </c>
    </row>
    <row r="72" s="25" customFormat="true" ht="25" hidden="false" customHeight="true" outlineLevel="0" collapsed="false">
      <c r="A72" s="13" t="n">
        <v>69</v>
      </c>
      <c r="B72" s="23" t="s">
        <v>255</v>
      </c>
      <c r="C72" s="15" t="str">
        <f aca="false">IF(OR(LEN(E72)=15,LEN(E72)=18),IF(MOD(MID(E72,15,3)*1,2),"男","女"),NA())</f>
        <v>女</v>
      </c>
      <c r="D72" s="17" t="s">
        <v>190</v>
      </c>
      <c r="E72" s="17" t="s">
        <v>256</v>
      </c>
      <c r="F72" s="23" t="s">
        <v>257</v>
      </c>
      <c r="G72" s="19" t="s">
        <v>16</v>
      </c>
      <c r="H72" s="19" t="s">
        <v>17</v>
      </c>
      <c r="I72" s="13" t="s">
        <v>147</v>
      </c>
      <c r="J72" s="19" t="s">
        <v>17</v>
      </c>
      <c r="K72" s="17" t="s">
        <v>258</v>
      </c>
    </row>
    <row r="73" s="25" customFormat="true" ht="25" hidden="false" customHeight="true" outlineLevel="0" collapsed="false">
      <c r="A73" s="13" t="n">
        <v>70</v>
      </c>
      <c r="B73" s="23" t="s">
        <v>259</v>
      </c>
      <c r="C73" s="15" t="str">
        <f aca="false">IF(OR(LEN(E73)=15,LEN(E73)=18),IF(MOD(MID(E73,15,3)*1,2),"男","女"),NA())</f>
        <v>男</v>
      </c>
      <c r="D73" s="17" t="s">
        <v>144</v>
      </c>
      <c r="E73" s="17" t="s">
        <v>260</v>
      </c>
      <c r="F73" s="23" t="s">
        <v>261</v>
      </c>
      <c r="G73" s="19" t="s">
        <v>16</v>
      </c>
      <c r="H73" s="19" t="s">
        <v>17</v>
      </c>
      <c r="I73" s="13" t="s">
        <v>147</v>
      </c>
      <c r="J73" s="19" t="s">
        <v>17</v>
      </c>
      <c r="K73" s="17" t="s">
        <v>262</v>
      </c>
    </row>
    <row r="74" s="25" customFormat="true" ht="25" hidden="false" customHeight="true" outlineLevel="0" collapsed="false">
      <c r="A74" s="13" t="n">
        <v>71</v>
      </c>
      <c r="B74" s="23" t="s">
        <v>263</v>
      </c>
      <c r="C74" s="15" t="str">
        <f aca="false">IF(OR(LEN(E74)=15,LEN(E74)=18),IF(MOD(MID(E74,15,3)*1,2),"男","女"),NA())</f>
        <v>女</v>
      </c>
      <c r="D74" s="17" t="s">
        <v>264</v>
      </c>
      <c r="E74" s="17" t="s">
        <v>265</v>
      </c>
      <c r="F74" s="23" t="s">
        <v>146</v>
      </c>
      <c r="G74" s="19" t="s">
        <v>16</v>
      </c>
      <c r="H74" s="19" t="s">
        <v>17</v>
      </c>
      <c r="I74" s="13" t="s">
        <v>147</v>
      </c>
      <c r="J74" s="19" t="s">
        <v>17</v>
      </c>
      <c r="K74" s="17" t="s">
        <v>266</v>
      </c>
    </row>
    <row r="75" s="25" customFormat="true" ht="25" hidden="false" customHeight="true" outlineLevel="0" collapsed="false">
      <c r="A75" s="13" t="n">
        <v>72</v>
      </c>
      <c r="B75" s="23" t="s">
        <v>267</v>
      </c>
      <c r="C75" s="15" t="str">
        <f aca="false">IF(OR(LEN(E75)=15,LEN(E75)=18),IF(MOD(MID(E75,15,3)*1,2),"男","女"),NA())</f>
        <v>女</v>
      </c>
      <c r="D75" s="17" t="s">
        <v>268</v>
      </c>
      <c r="E75" s="17" t="s">
        <v>269</v>
      </c>
      <c r="F75" s="23" t="s">
        <v>146</v>
      </c>
      <c r="G75" s="19" t="s">
        <v>16</v>
      </c>
      <c r="H75" s="19" t="s">
        <v>17</v>
      </c>
      <c r="I75" s="13" t="s">
        <v>147</v>
      </c>
      <c r="J75" s="19" t="s">
        <v>17</v>
      </c>
      <c r="K75" s="17" t="s">
        <v>270</v>
      </c>
    </row>
    <row r="76" s="25" customFormat="true" ht="25" hidden="false" customHeight="true" outlineLevel="0" collapsed="false">
      <c r="A76" s="13" t="n">
        <v>73</v>
      </c>
      <c r="B76" s="23" t="s">
        <v>271</v>
      </c>
      <c r="C76" s="15" t="str">
        <f aca="false">IF(OR(LEN(E76)=15,LEN(E76)=18),IF(MOD(MID(E76,15,3)*1,2),"男","女"),NA())</f>
        <v>女</v>
      </c>
      <c r="D76" s="17" t="s">
        <v>206</v>
      </c>
      <c r="E76" s="17" t="s">
        <v>272</v>
      </c>
      <c r="F76" s="23" t="s">
        <v>146</v>
      </c>
      <c r="G76" s="19" t="s">
        <v>16</v>
      </c>
      <c r="H76" s="19" t="s">
        <v>17</v>
      </c>
      <c r="I76" s="13" t="s">
        <v>147</v>
      </c>
      <c r="J76" s="19" t="s">
        <v>17</v>
      </c>
      <c r="K76" s="17" t="s">
        <v>273</v>
      </c>
    </row>
    <row r="77" s="25" customFormat="true" ht="25" hidden="false" customHeight="true" outlineLevel="0" collapsed="false">
      <c r="A77" s="13" t="n">
        <v>74</v>
      </c>
      <c r="B77" s="23" t="s">
        <v>274</v>
      </c>
      <c r="C77" s="15" t="str">
        <f aca="false">IF(OR(LEN(E77)=15,LEN(E77)=18),IF(MOD(MID(E77,15,3)*1,2),"男","女"),NA())</f>
        <v>女</v>
      </c>
      <c r="D77" s="17" t="s">
        <v>275</v>
      </c>
      <c r="E77" s="17" t="s">
        <v>276</v>
      </c>
      <c r="F77" s="23" t="s">
        <v>168</v>
      </c>
      <c r="G77" s="19" t="s">
        <v>16</v>
      </c>
      <c r="H77" s="19" t="s">
        <v>17</v>
      </c>
      <c r="I77" s="13" t="s">
        <v>147</v>
      </c>
      <c r="J77" s="19" t="s">
        <v>17</v>
      </c>
      <c r="K77" s="17" t="s">
        <v>277</v>
      </c>
    </row>
    <row r="78" customFormat="false" ht="25" hidden="false" customHeight="true" outlineLevel="0" collapsed="false">
      <c r="A78" s="13" t="n">
        <v>75</v>
      </c>
      <c r="B78" s="18" t="s">
        <v>278</v>
      </c>
      <c r="C78" s="15" t="str">
        <f aca="false">IF(OR(LEN(E78)=15,LEN(E78)=18),IF(MOD(MID(E78,15,3)*1,2),"男","女"),NA())</f>
        <v>男</v>
      </c>
      <c r="D78" s="18" t="n">
        <v>50</v>
      </c>
      <c r="E78" s="17" t="s">
        <v>279</v>
      </c>
      <c r="F78" s="18" t="s">
        <v>280</v>
      </c>
      <c r="G78" s="19" t="s">
        <v>16</v>
      </c>
      <c r="H78" s="19" t="s">
        <v>281</v>
      </c>
      <c r="I78" s="13" t="s">
        <v>282</v>
      </c>
      <c r="J78" s="19" t="s">
        <v>281</v>
      </c>
      <c r="K78" s="20" t="s">
        <v>283</v>
      </c>
    </row>
    <row r="79" customFormat="false" ht="25" hidden="false" customHeight="true" outlineLevel="0" collapsed="false">
      <c r="A79" s="13" t="n">
        <v>76</v>
      </c>
      <c r="B79" s="18" t="s">
        <v>284</v>
      </c>
      <c r="C79" s="15" t="str">
        <f aca="false">IF(OR(LEN(E79)=15,LEN(E79)=18),IF(MOD(MID(E79,15,3)*1,2),"男","女"),NA())</f>
        <v>男</v>
      </c>
      <c r="D79" s="18" t="n">
        <v>21</v>
      </c>
      <c r="E79" s="17" t="s">
        <v>285</v>
      </c>
      <c r="F79" s="18" t="s">
        <v>286</v>
      </c>
      <c r="G79" s="19" t="s">
        <v>16</v>
      </c>
      <c r="H79" s="19" t="s">
        <v>281</v>
      </c>
      <c r="I79" s="13" t="s">
        <v>282</v>
      </c>
      <c r="J79" s="19" t="s">
        <v>281</v>
      </c>
      <c r="K79" s="20" t="s">
        <v>287</v>
      </c>
    </row>
    <row r="80" customFormat="false" ht="25" hidden="false" customHeight="true" outlineLevel="0" collapsed="false">
      <c r="A80" s="13" t="n">
        <v>77</v>
      </c>
      <c r="B80" s="18" t="s">
        <v>288</v>
      </c>
      <c r="C80" s="15" t="str">
        <f aca="false">IF(OR(LEN(E80)=15,LEN(E80)=18),IF(MOD(MID(E80,15,3)*1,2),"男","女"),NA())</f>
        <v>男</v>
      </c>
      <c r="D80" s="18" t="n">
        <v>45</v>
      </c>
      <c r="E80" s="17" t="s">
        <v>289</v>
      </c>
      <c r="F80" s="18" t="s">
        <v>290</v>
      </c>
      <c r="G80" s="19" t="s">
        <v>16</v>
      </c>
      <c r="H80" s="19" t="s">
        <v>281</v>
      </c>
      <c r="I80" s="13" t="s">
        <v>282</v>
      </c>
      <c r="J80" s="19" t="s">
        <v>281</v>
      </c>
      <c r="K80" s="20" t="s">
        <v>291</v>
      </c>
    </row>
    <row r="81" customFormat="false" ht="25" hidden="false" customHeight="true" outlineLevel="0" collapsed="false">
      <c r="A81" s="13" t="n">
        <v>78</v>
      </c>
      <c r="B81" s="18" t="s">
        <v>292</v>
      </c>
      <c r="C81" s="15" t="str">
        <f aca="false">IF(OR(LEN(E81)=15,LEN(E81)=18),IF(MOD(MID(E81,15,3)*1,2),"男","女"),NA())</f>
        <v>男</v>
      </c>
      <c r="D81" s="18" t="n">
        <v>46</v>
      </c>
      <c r="E81" s="17" t="s">
        <v>293</v>
      </c>
      <c r="F81" s="18" t="s">
        <v>294</v>
      </c>
      <c r="G81" s="19" t="s">
        <v>16</v>
      </c>
      <c r="H81" s="19" t="s">
        <v>281</v>
      </c>
      <c r="I81" s="13" t="s">
        <v>282</v>
      </c>
      <c r="J81" s="19" t="s">
        <v>281</v>
      </c>
      <c r="K81" s="20" t="s">
        <v>295</v>
      </c>
    </row>
    <row r="82" customFormat="false" ht="25" hidden="false" customHeight="true" outlineLevel="0" collapsed="false">
      <c r="A82" s="13" t="n">
        <v>79</v>
      </c>
      <c r="B82" s="18" t="s">
        <v>296</v>
      </c>
      <c r="C82" s="15" t="str">
        <f aca="false">IF(OR(LEN(E82)=15,LEN(E82)=18),IF(MOD(MID(E82,15,3)*1,2),"男","女"),NA())</f>
        <v>女</v>
      </c>
      <c r="D82" s="18" t="n">
        <v>22</v>
      </c>
      <c r="E82" s="17" t="s">
        <v>297</v>
      </c>
      <c r="F82" s="18" t="s">
        <v>298</v>
      </c>
      <c r="G82" s="19" t="s">
        <v>16</v>
      </c>
      <c r="H82" s="19" t="s">
        <v>281</v>
      </c>
      <c r="I82" s="13" t="s">
        <v>282</v>
      </c>
      <c r="J82" s="19" t="s">
        <v>281</v>
      </c>
      <c r="K82" s="20" t="s">
        <v>299</v>
      </c>
    </row>
    <row r="83" customFormat="false" ht="25" hidden="false" customHeight="true" outlineLevel="0" collapsed="false">
      <c r="A83" s="13" t="n">
        <v>80</v>
      </c>
      <c r="B83" s="18" t="s">
        <v>300</v>
      </c>
      <c r="C83" s="15" t="str">
        <f aca="false">IF(OR(LEN(E83)=15,LEN(E83)=18),IF(MOD(MID(E83,15,3)*1,2),"男","女"),NA())</f>
        <v>男</v>
      </c>
      <c r="D83" s="18" t="n">
        <v>53</v>
      </c>
      <c r="E83" s="17" t="s">
        <v>301</v>
      </c>
      <c r="F83" s="18" t="s">
        <v>302</v>
      </c>
      <c r="G83" s="19" t="s">
        <v>16</v>
      </c>
      <c r="H83" s="19" t="s">
        <v>281</v>
      </c>
      <c r="I83" s="13" t="s">
        <v>282</v>
      </c>
      <c r="J83" s="19" t="s">
        <v>281</v>
      </c>
      <c r="K83" s="20" t="s">
        <v>303</v>
      </c>
    </row>
    <row r="84" customFormat="false" ht="25" hidden="false" customHeight="true" outlineLevel="0" collapsed="false">
      <c r="A84" s="13" t="n">
        <v>81</v>
      </c>
      <c r="B84" s="18" t="s">
        <v>304</v>
      </c>
      <c r="C84" s="15" t="str">
        <f aca="false">IF(OR(LEN(E84)=15,LEN(E84)=18),IF(MOD(MID(E84,15,3)*1,2),"男","女"),NA())</f>
        <v>女</v>
      </c>
      <c r="D84" s="18" t="n">
        <v>37</v>
      </c>
      <c r="E84" s="17" t="s">
        <v>305</v>
      </c>
      <c r="F84" s="18" t="s">
        <v>306</v>
      </c>
      <c r="G84" s="19" t="s">
        <v>16</v>
      </c>
      <c r="H84" s="19" t="s">
        <v>281</v>
      </c>
      <c r="I84" s="13" t="s">
        <v>282</v>
      </c>
      <c r="J84" s="19" t="s">
        <v>281</v>
      </c>
      <c r="K84" s="20" t="s">
        <v>307</v>
      </c>
    </row>
    <row r="85" customFormat="false" ht="25" hidden="false" customHeight="true" outlineLevel="0" collapsed="false">
      <c r="A85" s="13" t="n">
        <v>82</v>
      </c>
      <c r="B85" s="18" t="s">
        <v>308</v>
      </c>
      <c r="C85" s="15" t="str">
        <f aca="false">IF(OR(LEN(E85)=15,LEN(E85)=18),IF(MOD(MID(E85,15,3)*1,2),"男","女"),NA())</f>
        <v>男</v>
      </c>
      <c r="D85" s="18" t="n">
        <v>40</v>
      </c>
      <c r="E85" s="17" t="s">
        <v>309</v>
      </c>
      <c r="F85" s="18" t="s">
        <v>310</v>
      </c>
      <c r="G85" s="19" t="s">
        <v>16</v>
      </c>
      <c r="H85" s="19" t="s">
        <v>281</v>
      </c>
      <c r="I85" s="13" t="s">
        <v>282</v>
      </c>
      <c r="J85" s="19" t="s">
        <v>281</v>
      </c>
      <c r="K85" s="20" t="s">
        <v>311</v>
      </c>
    </row>
    <row r="86" customFormat="false" ht="25" hidden="false" customHeight="true" outlineLevel="0" collapsed="false">
      <c r="A86" s="13" t="n">
        <v>83</v>
      </c>
      <c r="B86" s="18" t="s">
        <v>312</v>
      </c>
      <c r="C86" s="15" t="str">
        <f aca="false">IF(OR(LEN(E86)=15,LEN(E86)=18),IF(MOD(MID(E86,15,3)*1,2),"男","女"),NA())</f>
        <v>男</v>
      </c>
      <c r="D86" s="18" t="n">
        <v>43</v>
      </c>
      <c r="E86" s="17" t="s">
        <v>313</v>
      </c>
      <c r="F86" s="18" t="s">
        <v>314</v>
      </c>
      <c r="G86" s="19" t="s">
        <v>16</v>
      </c>
      <c r="H86" s="19" t="s">
        <v>281</v>
      </c>
      <c r="I86" s="13" t="s">
        <v>282</v>
      </c>
      <c r="J86" s="19" t="s">
        <v>281</v>
      </c>
      <c r="K86" s="20" t="s">
        <v>315</v>
      </c>
    </row>
    <row r="87" customFormat="false" ht="25" hidden="false" customHeight="true" outlineLevel="0" collapsed="false">
      <c r="A87" s="13" t="n">
        <v>84</v>
      </c>
      <c r="B87" s="18" t="s">
        <v>316</v>
      </c>
      <c r="C87" s="15" t="str">
        <f aca="false">IF(OR(LEN(E87)=15,LEN(E87)=18),IF(MOD(MID(E87,15,3)*1,2),"男","女"),NA())</f>
        <v>男</v>
      </c>
      <c r="D87" s="18" t="n">
        <v>49</v>
      </c>
      <c r="E87" s="17" t="s">
        <v>317</v>
      </c>
      <c r="F87" s="18" t="s">
        <v>318</v>
      </c>
      <c r="G87" s="19" t="s">
        <v>16</v>
      </c>
      <c r="H87" s="19" t="s">
        <v>281</v>
      </c>
      <c r="I87" s="13" t="s">
        <v>282</v>
      </c>
      <c r="J87" s="19" t="s">
        <v>281</v>
      </c>
      <c r="K87" s="20" t="s">
        <v>319</v>
      </c>
    </row>
    <row r="88" customFormat="false" ht="25" hidden="false" customHeight="true" outlineLevel="0" collapsed="false">
      <c r="A88" s="13" t="n">
        <v>85</v>
      </c>
      <c r="B88" s="18" t="s">
        <v>320</v>
      </c>
      <c r="C88" s="15" t="str">
        <f aca="false">IF(OR(LEN(E88)=15,LEN(E88)=18),IF(MOD(MID(E88,15,3)*1,2),"男","女"),NA())</f>
        <v>男</v>
      </c>
      <c r="D88" s="18" t="n">
        <v>35</v>
      </c>
      <c r="E88" s="17" t="s">
        <v>321</v>
      </c>
      <c r="F88" s="18" t="s">
        <v>322</v>
      </c>
      <c r="G88" s="19" t="s">
        <v>16</v>
      </c>
      <c r="H88" s="19" t="s">
        <v>281</v>
      </c>
      <c r="I88" s="13" t="s">
        <v>282</v>
      </c>
      <c r="J88" s="19" t="s">
        <v>281</v>
      </c>
      <c r="K88" s="20" t="s">
        <v>323</v>
      </c>
    </row>
    <row r="89" customFormat="false" ht="25" hidden="false" customHeight="true" outlineLevel="0" collapsed="false">
      <c r="A89" s="13" t="n">
        <v>86</v>
      </c>
      <c r="B89" s="18" t="s">
        <v>324</v>
      </c>
      <c r="C89" s="15" t="str">
        <f aca="false">IF(OR(LEN(E89)=15,LEN(E89)=18),IF(MOD(MID(E89,15,3)*1,2),"男","女"),NA())</f>
        <v>男</v>
      </c>
      <c r="D89" s="18" t="n">
        <v>21</v>
      </c>
      <c r="E89" s="17" t="s">
        <v>325</v>
      </c>
      <c r="F89" s="18" t="s">
        <v>326</v>
      </c>
      <c r="G89" s="19" t="s">
        <v>16</v>
      </c>
      <c r="H89" s="19" t="s">
        <v>281</v>
      </c>
      <c r="I89" s="13" t="s">
        <v>282</v>
      </c>
      <c r="J89" s="19" t="s">
        <v>281</v>
      </c>
      <c r="K89" s="20" t="s">
        <v>327</v>
      </c>
    </row>
    <row r="90" customFormat="false" ht="25" hidden="false" customHeight="true" outlineLevel="0" collapsed="false">
      <c r="A90" s="13" t="n">
        <v>87</v>
      </c>
      <c r="B90" s="18" t="s">
        <v>328</v>
      </c>
      <c r="C90" s="15" t="str">
        <f aca="false">IF(OR(LEN(E90)=15,LEN(E90)=18),IF(MOD(MID(E90,15,3)*1,2),"男","女"),NA())</f>
        <v>男</v>
      </c>
      <c r="D90" s="18" t="n">
        <v>52</v>
      </c>
      <c r="E90" s="17" t="s">
        <v>279</v>
      </c>
      <c r="F90" s="18" t="s">
        <v>329</v>
      </c>
      <c r="G90" s="19" t="s">
        <v>16</v>
      </c>
      <c r="H90" s="19" t="s">
        <v>281</v>
      </c>
      <c r="I90" s="13" t="s">
        <v>282</v>
      </c>
      <c r="J90" s="19" t="s">
        <v>281</v>
      </c>
      <c r="K90" s="20" t="s">
        <v>330</v>
      </c>
    </row>
    <row r="91" customFormat="false" ht="25" hidden="false" customHeight="true" outlineLevel="0" collapsed="false">
      <c r="A91" s="13" t="n">
        <v>88</v>
      </c>
      <c r="B91" s="18" t="s">
        <v>331</v>
      </c>
      <c r="C91" s="15" t="str">
        <f aca="false">IF(OR(LEN(E91)=15,LEN(E91)=18),IF(MOD(MID(E91,15,3)*1,2),"男","女"),NA())</f>
        <v>男</v>
      </c>
      <c r="D91" s="18" t="n">
        <v>58</v>
      </c>
      <c r="E91" s="17" t="s">
        <v>332</v>
      </c>
      <c r="F91" s="18" t="s">
        <v>333</v>
      </c>
      <c r="G91" s="19" t="s">
        <v>16</v>
      </c>
      <c r="H91" s="19" t="s">
        <v>281</v>
      </c>
      <c r="I91" s="13" t="s">
        <v>282</v>
      </c>
      <c r="J91" s="19" t="s">
        <v>281</v>
      </c>
      <c r="K91" s="20" t="s">
        <v>334</v>
      </c>
    </row>
    <row r="92" customFormat="false" ht="25" hidden="false" customHeight="true" outlineLevel="0" collapsed="false">
      <c r="A92" s="13" t="n">
        <v>89</v>
      </c>
      <c r="B92" s="18" t="s">
        <v>335</v>
      </c>
      <c r="C92" s="15" t="str">
        <f aca="false">IF(OR(LEN(E92)=15,LEN(E92)=18),IF(MOD(MID(E92,15,3)*1,2),"男","女"),NA())</f>
        <v>男</v>
      </c>
      <c r="D92" s="18" t="n">
        <v>58</v>
      </c>
      <c r="E92" s="17" t="s">
        <v>336</v>
      </c>
      <c r="F92" s="18" t="s">
        <v>337</v>
      </c>
      <c r="G92" s="19" t="s">
        <v>16</v>
      </c>
      <c r="H92" s="19" t="s">
        <v>281</v>
      </c>
      <c r="I92" s="13" t="s">
        <v>282</v>
      </c>
      <c r="J92" s="19" t="s">
        <v>281</v>
      </c>
      <c r="K92" s="20" t="s">
        <v>338</v>
      </c>
    </row>
    <row r="93" customFormat="false" ht="25" hidden="false" customHeight="true" outlineLevel="0" collapsed="false">
      <c r="A93" s="13" t="n">
        <v>90</v>
      </c>
      <c r="B93" s="18" t="s">
        <v>339</v>
      </c>
      <c r="C93" s="15" t="str">
        <f aca="false">IF(OR(LEN(E93)=15,LEN(E93)=18),IF(MOD(MID(E93,15,3)*1,2),"男","女"),NA())</f>
        <v>男</v>
      </c>
      <c r="D93" s="18" t="n">
        <v>20</v>
      </c>
      <c r="E93" s="17" t="s">
        <v>340</v>
      </c>
      <c r="F93" s="18" t="s">
        <v>341</v>
      </c>
      <c r="G93" s="19" t="s">
        <v>16</v>
      </c>
      <c r="H93" s="19" t="s">
        <v>281</v>
      </c>
      <c r="I93" s="13" t="s">
        <v>282</v>
      </c>
      <c r="J93" s="19" t="s">
        <v>281</v>
      </c>
      <c r="K93" s="20" t="s">
        <v>342</v>
      </c>
    </row>
    <row r="94" customFormat="false" ht="25" hidden="false" customHeight="true" outlineLevel="0" collapsed="false">
      <c r="A94" s="13" t="n">
        <v>91</v>
      </c>
      <c r="B94" s="18" t="s">
        <v>343</v>
      </c>
      <c r="C94" s="15" t="str">
        <f aca="false">IF(OR(LEN(E94)=15,LEN(E94)=18),IF(MOD(MID(E94,15,3)*1,2),"男","女"),NA())</f>
        <v>男</v>
      </c>
      <c r="D94" s="18" t="n">
        <v>50</v>
      </c>
      <c r="E94" s="17" t="s">
        <v>344</v>
      </c>
      <c r="F94" s="18" t="s">
        <v>345</v>
      </c>
      <c r="G94" s="19" t="s">
        <v>16</v>
      </c>
      <c r="H94" s="19" t="s">
        <v>281</v>
      </c>
      <c r="I94" s="13" t="s">
        <v>282</v>
      </c>
      <c r="J94" s="19" t="s">
        <v>281</v>
      </c>
      <c r="K94" s="20" t="s">
        <v>346</v>
      </c>
    </row>
    <row r="95" customFormat="false" ht="25" hidden="false" customHeight="true" outlineLevel="0" collapsed="false">
      <c r="A95" s="13" t="n">
        <v>92</v>
      </c>
      <c r="B95" s="18" t="s">
        <v>347</v>
      </c>
      <c r="C95" s="15" t="str">
        <f aca="false">IF(OR(LEN(E95)=15,LEN(E95)=18),IF(MOD(MID(E95,15,3)*1,2),"男","女"),NA())</f>
        <v>男</v>
      </c>
      <c r="D95" s="18" t="n">
        <v>41</v>
      </c>
      <c r="E95" s="17" t="s">
        <v>348</v>
      </c>
      <c r="F95" s="18" t="s">
        <v>349</v>
      </c>
      <c r="G95" s="19" t="s">
        <v>16</v>
      </c>
      <c r="H95" s="19" t="s">
        <v>281</v>
      </c>
      <c r="I95" s="13" t="s">
        <v>282</v>
      </c>
      <c r="J95" s="19" t="s">
        <v>281</v>
      </c>
      <c r="K95" s="20" t="s">
        <v>350</v>
      </c>
    </row>
    <row r="96" customFormat="false" ht="25" hidden="false" customHeight="true" outlineLevel="0" collapsed="false">
      <c r="A96" s="13" t="n">
        <v>93</v>
      </c>
      <c r="B96" s="18" t="s">
        <v>351</v>
      </c>
      <c r="C96" s="15" t="str">
        <f aca="false">IF(OR(LEN(E96)=15,LEN(E96)=18),IF(MOD(MID(E96,15,3)*1,2),"男","女"),NA())</f>
        <v>男</v>
      </c>
      <c r="D96" s="18" t="n">
        <v>20</v>
      </c>
      <c r="E96" s="17" t="s">
        <v>352</v>
      </c>
      <c r="F96" s="18" t="s">
        <v>353</v>
      </c>
      <c r="G96" s="19" t="s">
        <v>16</v>
      </c>
      <c r="H96" s="19" t="s">
        <v>281</v>
      </c>
      <c r="I96" s="13" t="s">
        <v>282</v>
      </c>
      <c r="J96" s="19" t="s">
        <v>281</v>
      </c>
      <c r="K96" s="20" t="s">
        <v>354</v>
      </c>
    </row>
    <row r="97" customFormat="false" ht="25" hidden="false" customHeight="true" outlineLevel="0" collapsed="false">
      <c r="A97" s="13" t="n">
        <v>94</v>
      </c>
      <c r="B97" s="18" t="s">
        <v>355</v>
      </c>
      <c r="C97" s="15" t="str">
        <f aca="false">IF(OR(LEN(E97)=15,LEN(E97)=18),IF(MOD(MID(E97,15,3)*1,2),"男","女"),NA())</f>
        <v>男</v>
      </c>
      <c r="D97" s="18" t="n">
        <v>18</v>
      </c>
      <c r="E97" s="17" t="s">
        <v>356</v>
      </c>
      <c r="F97" s="18" t="s">
        <v>357</v>
      </c>
      <c r="G97" s="19" t="s">
        <v>16</v>
      </c>
      <c r="H97" s="19" t="s">
        <v>281</v>
      </c>
      <c r="I97" s="13" t="s">
        <v>282</v>
      </c>
      <c r="J97" s="19" t="s">
        <v>281</v>
      </c>
      <c r="K97" s="20" t="s">
        <v>358</v>
      </c>
    </row>
    <row r="98" customFormat="false" ht="25" hidden="false" customHeight="true" outlineLevel="0" collapsed="false">
      <c r="A98" s="13" t="n">
        <v>95</v>
      </c>
      <c r="B98" s="18" t="s">
        <v>359</v>
      </c>
      <c r="C98" s="15" t="str">
        <f aca="false">IF(OR(LEN(E98)=15,LEN(E98)=18),IF(MOD(MID(E98,15,3)*1,2),"男","女"),NA())</f>
        <v>男</v>
      </c>
      <c r="D98" s="18" t="n">
        <v>41</v>
      </c>
      <c r="E98" s="17" t="s">
        <v>360</v>
      </c>
      <c r="F98" s="18" t="s">
        <v>345</v>
      </c>
      <c r="G98" s="19" t="s">
        <v>16</v>
      </c>
      <c r="H98" s="19" t="s">
        <v>281</v>
      </c>
      <c r="I98" s="13" t="s">
        <v>282</v>
      </c>
      <c r="J98" s="19" t="s">
        <v>281</v>
      </c>
      <c r="K98" s="20" t="s">
        <v>361</v>
      </c>
    </row>
    <row r="99" customFormat="false" ht="25" hidden="false" customHeight="true" outlineLevel="0" collapsed="false">
      <c r="A99" s="13" t="n">
        <v>96</v>
      </c>
      <c r="B99" s="18" t="s">
        <v>362</v>
      </c>
      <c r="C99" s="15" t="str">
        <f aca="false">IF(OR(LEN(E99)=15,LEN(E99)=18),IF(MOD(MID(E99,15,3)*1,2),"男","女"),NA())</f>
        <v>男</v>
      </c>
      <c r="D99" s="18" t="n">
        <v>45</v>
      </c>
      <c r="E99" s="17" t="s">
        <v>363</v>
      </c>
      <c r="F99" s="18" t="s">
        <v>364</v>
      </c>
      <c r="G99" s="19" t="s">
        <v>16</v>
      </c>
      <c r="H99" s="19" t="s">
        <v>281</v>
      </c>
      <c r="I99" s="13" t="s">
        <v>282</v>
      </c>
      <c r="J99" s="19" t="s">
        <v>281</v>
      </c>
      <c r="K99" s="20" t="s">
        <v>365</v>
      </c>
    </row>
    <row r="100" customFormat="false" ht="25" hidden="false" customHeight="true" outlineLevel="0" collapsed="false">
      <c r="A100" s="13" t="n">
        <v>97</v>
      </c>
      <c r="B100" s="18" t="s">
        <v>366</v>
      </c>
      <c r="C100" s="15" t="str">
        <f aca="false">IF(OR(LEN(E100)=15,LEN(E100)=18),IF(MOD(MID(E100,15,3)*1,2),"男","女"),NA())</f>
        <v>男</v>
      </c>
      <c r="D100" s="18" t="n">
        <v>51</v>
      </c>
      <c r="E100" s="17" t="s">
        <v>367</v>
      </c>
      <c r="F100" s="18" t="s">
        <v>368</v>
      </c>
      <c r="G100" s="19" t="s">
        <v>16</v>
      </c>
      <c r="H100" s="19" t="s">
        <v>281</v>
      </c>
      <c r="I100" s="13" t="s">
        <v>282</v>
      </c>
      <c r="J100" s="19" t="s">
        <v>281</v>
      </c>
      <c r="K100" s="20" t="s">
        <v>369</v>
      </c>
    </row>
    <row r="101" customFormat="false" ht="25" hidden="false" customHeight="true" outlineLevel="0" collapsed="false">
      <c r="A101" s="13" t="n">
        <v>98</v>
      </c>
      <c r="B101" s="18" t="s">
        <v>370</v>
      </c>
      <c r="C101" s="15" t="str">
        <f aca="false">IF(OR(LEN(E101)=15,LEN(E101)=18),IF(MOD(MID(E101,15,3)*1,2),"男","女"),NA())</f>
        <v>男</v>
      </c>
      <c r="D101" s="18" t="n">
        <v>54</v>
      </c>
      <c r="E101" s="17" t="s">
        <v>371</v>
      </c>
      <c r="F101" s="18" t="s">
        <v>372</v>
      </c>
      <c r="G101" s="19" t="s">
        <v>16</v>
      </c>
      <c r="H101" s="19" t="s">
        <v>281</v>
      </c>
      <c r="I101" s="13" t="s">
        <v>282</v>
      </c>
      <c r="J101" s="19" t="s">
        <v>281</v>
      </c>
      <c r="K101" s="20" t="s">
        <v>373</v>
      </c>
    </row>
    <row r="102" customFormat="false" ht="25" hidden="false" customHeight="true" outlineLevel="0" collapsed="false">
      <c r="A102" s="13" t="n">
        <v>99</v>
      </c>
      <c r="B102" s="18" t="s">
        <v>374</v>
      </c>
      <c r="C102" s="15" t="str">
        <f aca="false">IF(OR(LEN(E102)=15,LEN(E102)=18),IF(MOD(MID(E102,15,3)*1,2),"男","女"),NA())</f>
        <v>男</v>
      </c>
      <c r="D102" s="18" t="n">
        <v>42</v>
      </c>
      <c r="E102" s="17" t="s">
        <v>375</v>
      </c>
      <c r="F102" s="18" t="s">
        <v>376</v>
      </c>
      <c r="G102" s="19" t="s">
        <v>16</v>
      </c>
      <c r="H102" s="19" t="s">
        <v>281</v>
      </c>
      <c r="I102" s="13" t="s">
        <v>282</v>
      </c>
      <c r="J102" s="19" t="s">
        <v>281</v>
      </c>
      <c r="K102" s="20" t="s">
        <v>377</v>
      </c>
    </row>
    <row r="103" customFormat="false" ht="25" hidden="false" customHeight="true" outlineLevel="0" collapsed="false">
      <c r="A103" s="13" t="n">
        <v>100</v>
      </c>
      <c r="B103" s="18" t="s">
        <v>378</v>
      </c>
      <c r="C103" s="15" t="str">
        <f aca="false">IF(OR(LEN(E103)=15,LEN(E103)=18),IF(MOD(MID(E103,15,3)*1,2),"男","女"),NA())</f>
        <v>男</v>
      </c>
      <c r="D103" s="18" t="n">
        <v>42</v>
      </c>
      <c r="E103" s="17" t="s">
        <v>379</v>
      </c>
      <c r="F103" s="18" t="s">
        <v>322</v>
      </c>
      <c r="G103" s="19" t="s">
        <v>16</v>
      </c>
      <c r="H103" s="19" t="s">
        <v>281</v>
      </c>
      <c r="I103" s="13" t="s">
        <v>282</v>
      </c>
      <c r="J103" s="19" t="s">
        <v>281</v>
      </c>
      <c r="K103" s="20" t="s">
        <v>380</v>
      </c>
    </row>
    <row r="104" customFormat="false" ht="25" hidden="false" customHeight="true" outlineLevel="0" collapsed="false">
      <c r="A104" s="13" t="n">
        <v>101</v>
      </c>
      <c r="B104" s="18" t="s">
        <v>381</v>
      </c>
      <c r="C104" s="15" t="str">
        <f aca="false">IF(OR(LEN(E104)=15,LEN(E104)=18),IF(MOD(MID(E104,15,3)*1,2),"男","女"),NA())</f>
        <v>男</v>
      </c>
      <c r="D104" s="18" t="n">
        <v>46</v>
      </c>
      <c r="E104" s="24" t="s">
        <v>382</v>
      </c>
      <c r="F104" s="27" t="s">
        <v>383</v>
      </c>
      <c r="G104" s="19" t="s">
        <v>16</v>
      </c>
      <c r="H104" s="19" t="s">
        <v>281</v>
      </c>
      <c r="I104" s="13" t="s">
        <v>282</v>
      </c>
      <c r="J104" s="19" t="s">
        <v>281</v>
      </c>
      <c r="K104" s="20" t="s">
        <v>384</v>
      </c>
    </row>
    <row r="105" customFormat="false" ht="25" hidden="false" customHeight="true" outlineLevel="0" collapsed="false">
      <c r="A105" s="13" t="n">
        <v>102</v>
      </c>
      <c r="B105" s="18" t="s">
        <v>385</v>
      </c>
      <c r="C105" s="15" t="str">
        <f aca="false">IF(OR(LEN(E105)=15,LEN(E105)=18),IF(MOD(MID(E105,15,3)*1,2),"男","女"),NA())</f>
        <v>男</v>
      </c>
      <c r="D105" s="18" t="n">
        <v>56</v>
      </c>
      <c r="E105" s="17" t="s">
        <v>386</v>
      </c>
      <c r="F105" s="18" t="s">
        <v>387</v>
      </c>
      <c r="G105" s="19" t="s">
        <v>16</v>
      </c>
      <c r="H105" s="19" t="s">
        <v>281</v>
      </c>
      <c r="I105" s="13" t="s">
        <v>282</v>
      </c>
      <c r="J105" s="19" t="s">
        <v>281</v>
      </c>
      <c r="K105" s="20" t="s">
        <v>388</v>
      </c>
    </row>
    <row r="106" customFormat="false" ht="25" hidden="false" customHeight="true" outlineLevel="0" collapsed="false">
      <c r="A106" s="13" t="n">
        <v>103</v>
      </c>
      <c r="B106" s="18" t="s">
        <v>389</v>
      </c>
      <c r="C106" s="15" t="str">
        <f aca="false">IF(OR(LEN(E106)=15,LEN(E106)=18),IF(MOD(MID(E106,15,3)*1,2),"男","女"),NA())</f>
        <v>男</v>
      </c>
      <c r="D106" s="18" t="n">
        <v>46</v>
      </c>
      <c r="E106" s="17" t="s">
        <v>390</v>
      </c>
      <c r="F106" s="18" t="s">
        <v>391</v>
      </c>
      <c r="G106" s="19" t="s">
        <v>16</v>
      </c>
      <c r="H106" s="19" t="s">
        <v>281</v>
      </c>
      <c r="I106" s="13" t="s">
        <v>282</v>
      </c>
      <c r="J106" s="19" t="s">
        <v>281</v>
      </c>
      <c r="K106" s="20" t="s">
        <v>392</v>
      </c>
    </row>
    <row r="107" customFormat="false" ht="25" hidden="false" customHeight="true" outlineLevel="0" collapsed="false">
      <c r="A107" s="13" t="n">
        <v>104</v>
      </c>
      <c r="B107" s="18" t="s">
        <v>393</v>
      </c>
      <c r="C107" s="15" t="str">
        <f aca="false">IF(OR(LEN(E107)=15,LEN(E107)=18),IF(MOD(MID(E107,15,3)*1,2),"男","女"),NA())</f>
        <v>男</v>
      </c>
      <c r="D107" s="18" t="n">
        <v>59</v>
      </c>
      <c r="E107" s="17" t="s">
        <v>394</v>
      </c>
      <c r="F107" s="18" t="s">
        <v>395</v>
      </c>
      <c r="G107" s="19" t="s">
        <v>16</v>
      </c>
      <c r="H107" s="19" t="s">
        <v>281</v>
      </c>
      <c r="I107" s="13" t="s">
        <v>282</v>
      </c>
      <c r="J107" s="19" t="s">
        <v>281</v>
      </c>
      <c r="K107" s="20" t="s">
        <v>396</v>
      </c>
    </row>
    <row r="108" customFormat="false" ht="25" hidden="false" customHeight="true" outlineLevel="0" collapsed="false">
      <c r="A108" s="13" t="n">
        <v>105</v>
      </c>
      <c r="B108" s="18" t="s">
        <v>397</v>
      </c>
      <c r="C108" s="15" t="str">
        <f aca="false">IF(OR(LEN(E108)=15,LEN(E108)=18),IF(MOD(MID(E108,15,3)*1,2),"男","女"),NA())</f>
        <v>男</v>
      </c>
      <c r="D108" s="18" t="n">
        <v>46</v>
      </c>
      <c r="E108" s="17" t="s">
        <v>398</v>
      </c>
      <c r="F108" s="18" t="s">
        <v>399</v>
      </c>
      <c r="G108" s="19" t="s">
        <v>16</v>
      </c>
      <c r="H108" s="19" t="s">
        <v>281</v>
      </c>
      <c r="I108" s="13" t="s">
        <v>282</v>
      </c>
      <c r="J108" s="19" t="s">
        <v>281</v>
      </c>
      <c r="K108" s="20" t="s">
        <v>400</v>
      </c>
    </row>
    <row r="109" customFormat="false" ht="25" hidden="false" customHeight="true" outlineLevel="0" collapsed="false">
      <c r="A109" s="13" t="n">
        <v>106</v>
      </c>
      <c r="B109" s="18" t="s">
        <v>401</v>
      </c>
      <c r="C109" s="15" t="str">
        <f aca="false">IF(OR(LEN(E109)=15,LEN(E109)=18),IF(MOD(MID(E109,15,3)*1,2),"男","女"),NA())</f>
        <v>男</v>
      </c>
      <c r="D109" s="18" t="n">
        <v>56</v>
      </c>
      <c r="E109" s="17" t="s">
        <v>402</v>
      </c>
      <c r="F109" s="18" t="s">
        <v>403</v>
      </c>
      <c r="G109" s="19" t="s">
        <v>16</v>
      </c>
      <c r="H109" s="19" t="s">
        <v>281</v>
      </c>
      <c r="I109" s="13" t="s">
        <v>282</v>
      </c>
      <c r="J109" s="19" t="s">
        <v>281</v>
      </c>
      <c r="K109" s="20" t="s">
        <v>404</v>
      </c>
    </row>
    <row r="110" customFormat="false" ht="25" hidden="false" customHeight="true" outlineLevel="0" collapsed="false">
      <c r="A110" s="13" t="n">
        <v>107</v>
      </c>
      <c r="B110" s="18" t="s">
        <v>405</v>
      </c>
      <c r="C110" s="15" t="str">
        <f aca="false">IF(OR(LEN(E110)=15,LEN(E110)=18),IF(MOD(MID(E110,15,3)*1,2),"男","女"),NA())</f>
        <v>男</v>
      </c>
      <c r="D110" s="18" t="n">
        <v>31</v>
      </c>
      <c r="E110" s="17" t="s">
        <v>406</v>
      </c>
      <c r="F110" s="18" t="s">
        <v>302</v>
      </c>
      <c r="G110" s="19" t="s">
        <v>16</v>
      </c>
      <c r="H110" s="19" t="s">
        <v>281</v>
      </c>
      <c r="I110" s="13" t="s">
        <v>282</v>
      </c>
      <c r="J110" s="19" t="s">
        <v>281</v>
      </c>
      <c r="K110" s="20" t="s">
        <v>407</v>
      </c>
    </row>
    <row r="111" customFormat="false" ht="25" hidden="false" customHeight="true" outlineLevel="0" collapsed="false">
      <c r="A111" s="13" t="n">
        <v>108</v>
      </c>
      <c r="B111" s="18" t="s">
        <v>408</v>
      </c>
      <c r="C111" s="15" t="str">
        <f aca="false">IF(OR(LEN(E111)=15,LEN(E111)=18),IF(MOD(MID(E111,15,3)*1,2),"男","女"),NA())</f>
        <v>男</v>
      </c>
      <c r="D111" s="18" t="n">
        <v>34</v>
      </c>
      <c r="E111" s="17" t="s">
        <v>409</v>
      </c>
      <c r="F111" s="18" t="s">
        <v>410</v>
      </c>
      <c r="G111" s="19" t="s">
        <v>16</v>
      </c>
      <c r="H111" s="19" t="s">
        <v>281</v>
      </c>
      <c r="I111" s="13" t="s">
        <v>282</v>
      </c>
      <c r="J111" s="19" t="s">
        <v>281</v>
      </c>
      <c r="K111" s="20" t="s">
        <v>411</v>
      </c>
    </row>
    <row r="112" customFormat="false" ht="25" hidden="false" customHeight="true" outlineLevel="0" collapsed="false">
      <c r="A112" s="13" t="n">
        <v>109</v>
      </c>
      <c r="B112" s="18" t="s">
        <v>412</v>
      </c>
      <c r="C112" s="15" t="str">
        <f aca="false">IF(OR(LEN(E112)=15,LEN(E112)=18),IF(MOD(MID(E112,15,3)*1,2),"男","女"),NA())</f>
        <v>男</v>
      </c>
      <c r="D112" s="18" t="n">
        <v>34</v>
      </c>
      <c r="E112" s="17" t="s">
        <v>413</v>
      </c>
      <c r="F112" s="18" t="s">
        <v>383</v>
      </c>
      <c r="G112" s="19" t="s">
        <v>16</v>
      </c>
      <c r="H112" s="19" t="s">
        <v>281</v>
      </c>
      <c r="I112" s="13" t="s">
        <v>282</v>
      </c>
      <c r="J112" s="19" t="s">
        <v>281</v>
      </c>
      <c r="K112" s="20" t="s">
        <v>414</v>
      </c>
    </row>
    <row r="113" customFormat="false" ht="25" hidden="false" customHeight="true" outlineLevel="0" collapsed="false">
      <c r="A113" s="13" t="n">
        <v>110</v>
      </c>
      <c r="B113" s="18" t="s">
        <v>415</v>
      </c>
      <c r="C113" s="15" t="str">
        <f aca="false">IF(OR(LEN(E113)=15,LEN(E113)=18),IF(MOD(MID(E113,15,3)*1,2),"男","女"),NA())</f>
        <v>男</v>
      </c>
      <c r="D113" s="18" t="n">
        <v>56</v>
      </c>
      <c r="E113" s="17" t="s">
        <v>416</v>
      </c>
      <c r="F113" s="18" t="s">
        <v>417</v>
      </c>
      <c r="G113" s="19" t="s">
        <v>16</v>
      </c>
      <c r="H113" s="19" t="s">
        <v>281</v>
      </c>
      <c r="I113" s="13" t="s">
        <v>282</v>
      </c>
      <c r="J113" s="19" t="s">
        <v>281</v>
      </c>
      <c r="K113" s="20" t="s">
        <v>418</v>
      </c>
    </row>
    <row r="114" customFormat="false" ht="25" hidden="false" customHeight="true" outlineLevel="0" collapsed="false">
      <c r="A114" s="13" t="n">
        <v>111</v>
      </c>
      <c r="B114" s="18" t="s">
        <v>419</v>
      </c>
      <c r="C114" s="15" t="str">
        <f aca="false">IF(OR(LEN(E114)=15,LEN(E114)=18),IF(MOD(MID(E114,15,3)*1,2),"男","女"),NA())</f>
        <v>男</v>
      </c>
      <c r="D114" s="18" t="n">
        <v>31</v>
      </c>
      <c r="E114" s="17" t="s">
        <v>420</v>
      </c>
      <c r="F114" s="18" t="s">
        <v>310</v>
      </c>
      <c r="G114" s="19" t="s">
        <v>16</v>
      </c>
      <c r="H114" s="19" t="s">
        <v>281</v>
      </c>
      <c r="I114" s="13" t="s">
        <v>282</v>
      </c>
      <c r="J114" s="19" t="s">
        <v>281</v>
      </c>
      <c r="K114" s="20" t="s">
        <v>421</v>
      </c>
    </row>
    <row r="115" customFormat="false" ht="25" hidden="false" customHeight="true" outlineLevel="0" collapsed="false">
      <c r="A115" s="13" t="n">
        <v>112</v>
      </c>
      <c r="B115" s="18" t="s">
        <v>422</v>
      </c>
      <c r="C115" s="15" t="str">
        <f aca="false">IF(OR(LEN(E115)=15,LEN(E115)=18),IF(MOD(MID(E115,15,3)*1,2),"男","女"),NA())</f>
        <v>男</v>
      </c>
      <c r="D115" s="18" t="n">
        <v>18</v>
      </c>
      <c r="E115" s="17" t="s">
        <v>423</v>
      </c>
      <c r="F115" s="18" t="s">
        <v>424</v>
      </c>
      <c r="G115" s="19" t="s">
        <v>16</v>
      </c>
      <c r="H115" s="19" t="s">
        <v>281</v>
      </c>
      <c r="I115" s="13" t="s">
        <v>282</v>
      </c>
      <c r="J115" s="19" t="s">
        <v>281</v>
      </c>
      <c r="K115" s="20" t="s">
        <v>425</v>
      </c>
    </row>
    <row r="116" customFormat="false" ht="25" hidden="false" customHeight="true" outlineLevel="0" collapsed="false">
      <c r="A116" s="13" t="n">
        <v>113</v>
      </c>
      <c r="B116" s="18" t="s">
        <v>426</v>
      </c>
      <c r="C116" s="15" t="str">
        <f aca="false">IF(OR(LEN(E116)=15,LEN(E116)=18),IF(MOD(MID(E116,15,3)*1,2),"男","女"),NA())</f>
        <v>男</v>
      </c>
      <c r="D116" s="18" t="n">
        <v>18</v>
      </c>
      <c r="E116" s="17" t="s">
        <v>427</v>
      </c>
      <c r="F116" s="18" t="s">
        <v>428</v>
      </c>
      <c r="G116" s="19" t="s">
        <v>16</v>
      </c>
      <c r="H116" s="19" t="s">
        <v>281</v>
      </c>
      <c r="I116" s="13" t="s">
        <v>282</v>
      </c>
      <c r="J116" s="19" t="s">
        <v>281</v>
      </c>
      <c r="K116" s="20" t="s">
        <v>429</v>
      </c>
    </row>
    <row r="117" customFormat="false" ht="25" hidden="false" customHeight="true" outlineLevel="0" collapsed="false">
      <c r="A117" s="13" t="n">
        <v>114</v>
      </c>
      <c r="B117" s="18" t="s">
        <v>430</v>
      </c>
      <c r="C117" s="15" t="str">
        <f aca="false">IF(OR(LEN(E117)=15,LEN(E117)=18),IF(MOD(MID(E117,15,3)*1,2),"男","女"),NA())</f>
        <v>男</v>
      </c>
      <c r="D117" s="18" t="n">
        <v>51</v>
      </c>
      <c r="E117" s="28" t="s">
        <v>431</v>
      </c>
      <c r="F117" s="29" t="s">
        <v>432</v>
      </c>
      <c r="G117" s="19" t="s">
        <v>16</v>
      </c>
      <c r="H117" s="19" t="s">
        <v>281</v>
      </c>
      <c r="I117" s="13" t="s">
        <v>282</v>
      </c>
      <c r="J117" s="19" t="s">
        <v>281</v>
      </c>
      <c r="K117" s="20" t="s">
        <v>433</v>
      </c>
    </row>
    <row r="118" customFormat="false" ht="25" hidden="false" customHeight="true" outlineLevel="0" collapsed="false">
      <c r="A118" s="13" t="n">
        <v>115</v>
      </c>
      <c r="B118" s="18" t="s">
        <v>434</v>
      </c>
      <c r="C118" s="15" t="str">
        <f aca="false">IF(OR(LEN(E118)=15,LEN(E118)=18),IF(MOD(MID(E118,15,3)*1,2),"男","女"),NA())</f>
        <v>男</v>
      </c>
      <c r="D118" s="18" t="n">
        <v>19</v>
      </c>
      <c r="E118" s="17" t="s">
        <v>435</v>
      </c>
      <c r="F118" s="18" t="s">
        <v>436</v>
      </c>
      <c r="G118" s="19" t="s">
        <v>16</v>
      </c>
      <c r="H118" s="19" t="s">
        <v>281</v>
      </c>
      <c r="I118" s="13" t="s">
        <v>282</v>
      </c>
      <c r="J118" s="19" t="s">
        <v>281</v>
      </c>
      <c r="K118" s="20" t="s">
        <v>437</v>
      </c>
    </row>
    <row r="119" customFormat="false" ht="25" hidden="false" customHeight="true" outlineLevel="0" collapsed="false">
      <c r="A119" s="13" t="n">
        <v>116</v>
      </c>
      <c r="B119" s="18" t="s">
        <v>438</v>
      </c>
      <c r="C119" s="18" t="str">
        <f aca="false">IF(OR(LEN(E119)=15,LEN(E119)=18),IF(MOD(MID(E119,15,3)*1,2),"男","女"),NA())</f>
        <v>男</v>
      </c>
      <c r="D119" s="18" t="n">
        <v>22</v>
      </c>
      <c r="E119" s="17" t="s">
        <v>439</v>
      </c>
      <c r="F119" s="18" t="s">
        <v>440</v>
      </c>
      <c r="G119" s="19" t="s">
        <v>16</v>
      </c>
      <c r="H119" s="19" t="s">
        <v>281</v>
      </c>
      <c r="I119" s="13" t="s">
        <v>441</v>
      </c>
      <c r="J119" s="19" t="s">
        <v>281</v>
      </c>
      <c r="K119" s="20" t="s">
        <v>442</v>
      </c>
    </row>
    <row r="120" customFormat="false" ht="25" hidden="false" customHeight="true" outlineLevel="0" collapsed="false">
      <c r="A120" s="13" t="n">
        <v>117</v>
      </c>
      <c r="B120" s="18" t="s">
        <v>443</v>
      </c>
      <c r="C120" s="18" t="str">
        <f aca="false">IF(OR(LEN(E120)=15,LEN(E120)=18),IF(MOD(MID(E120,15,3)*1,2),"男","女"),NA())</f>
        <v>男</v>
      </c>
      <c r="D120" s="18" t="n">
        <v>18</v>
      </c>
      <c r="E120" s="17" t="s">
        <v>444</v>
      </c>
      <c r="F120" s="18" t="s">
        <v>280</v>
      </c>
      <c r="G120" s="19" t="s">
        <v>16</v>
      </c>
      <c r="H120" s="19" t="s">
        <v>281</v>
      </c>
      <c r="I120" s="13" t="s">
        <v>441</v>
      </c>
      <c r="J120" s="19" t="s">
        <v>281</v>
      </c>
      <c r="K120" s="20" t="s">
        <v>445</v>
      </c>
    </row>
    <row r="121" customFormat="false" ht="25" hidden="false" customHeight="true" outlineLevel="0" collapsed="false">
      <c r="A121" s="13" t="n">
        <v>118</v>
      </c>
      <c r="B121" s="18" t="s">
        <v>446</v>
      </c>
      <c r="C121" s="18" t="str">
        <f aca="false">IF(OR(LEN(E121)=15,LEN(E121)=18),IF(MOD(MID(E121,15,3)*1,2),"男","女"),NA())</f>
        <v>男</v>
      </c>
      <c r="D121" s="18" t="n">
        <v>51</v>
      </c>
      <c r="E121" s="17" t="s">
        <v>447</v>
      </c>
      <c r="F121" s="18" t="s">
        <v>448</v>
      </c>
      <c r="G121" s="19" t="s">
        <v>16</v>
      </c>
      <c r="H121" s="19" t="s">
        <v>281</v>
      </c>
      <c r="I121" s="13" t="s">
        <v>441</v>
      </c>
      <c r="J121" s="19" t="s">
        <v>281</v>
      </c>
      <c r="K121" s="20" t="s">
        <v>449</v>
      </c>
    </row>
    <row r="122" customFormat="false" ht="25" hidden="false" customHeight="true" outlineLevel="0" collapsed="false">
      <c r="A122" s="13" t="n">
        <v>119</v>
      </c>
      <c r="B122" s="18" t="s">
        <v>450</v>
      </c>
      <c r="C122" s="18" t="str">
        <f aca="false">IF(OR(LEN(E122)=15,LEN(E122)=18),IF(MOD(MID(E122,15,3)*1,2),"男","女"),NA())</f>
        <v>男</v>
      </c>
      <c r="D122" s="18" t="n">
        <v>21</v>
      </c>
      <c r="E122" s="17" t="s">
        <v>451</v>
      </c>
      <c r="F122" s="18" t="s">
        <v>452</v>
      </c>
      <c r="G122" s="19" t="s">
        <v>16</v>
      </c>
      <c r="H122" s="19" t="s">
        <v>281</v>
      </c>
      <c r="I122" s="13" t="s">
        <v>441</v>
      </c>
      <c r="J122" s="19" t="s">
        <v>281</v>
      </c>
      <c r="K122" s="20" t="s">
        <v>453</v>
      </c>
    </row>
    <row r="123" customFormat="false" ht="25" hidden="false" customHeight="true" outlineLevel="0" collapsed="false">
      <c r="A123" s="13" t="n">
        <v>120</v>
      </c>
      <c r="B123" s="18" t="s">
        <v>454</v>
      </c>
      <c r="C123" s="18" t="str">
        <f aca="false">IF(OR(LEN(E123)=15,LEN(E123)=18),IF(MOD(MID(E123,15,3)*1,2),"男","女"),NA())</f>
        <v>男</v>
      </c>
      <c r="D123" s="18" t="n">
        <v>54</v>
      </c>
      <c r="E123" s="17" t="s">
        <v>455</v>
      </c>
      <c r="F123" s="18" t="s">
        <v>456</v>
      </c>
      <c r="G123" s="19" t="s">
        <v>16</v>
      </c>
      <c r="H123" s="19" t="s">
        <v>281</v>
      </c>
      <c r="I123" s="13" t="s">
        <v>441</v>
      </c>
      <c r="J123" s="19" t="s">
        <v>281</v>
      </c>
      <c r="K123" s="20" t="s">
        <v>457</v>
      </c>
    </row>
    <row r="124" customFormat="false" ht="25" hidden="false" customHeight="true" outlineLevel="0" collapsed="false">
      <c r="A124" s="13" t="n">
        <v>121</v>
      </c>
      <c r="B124" s="18" t="s">
        <v>458</v>
      </c>
      <c r="C124" s="18" t="str">
        <f aca="false">IF(OR(LEN(E124)=15,LEN(E124)=18),IF(MOD(MID(E124,15,3)*1,2),"男","女"),NA())</f>
        <v>男</v>
      </c>
      <c r="D124" s="18" t="n">
        <v>55</v>
      </c>
      <c r="E124" s="17" t="s">
        <v>459</v>
      </c>
      <c r="F124" s="18" t="s">
        <v>460</v>
      </c>
      <c r="G124" s="19" t="s">
        <v>16</v>
      </c>
      <c r="H124" s="19" t="s">
        <v>281</v>
      </c>
      <c r="I124" s="13" t="s">
        <v>441</v>
      </c>
      <c r="J124" s="19" t="s">
        <v>281</v>
      </c>
      <c r="K124" s="20" t="s">
        <v>461</v>
      </c>
    </row>
    <row r="125" customFormat="false" ht="25" hidden="false" customHeight="true" outlineLevel="0" collapsed="false">
      <c r="A125" s="13" t="n">
        <v>122</v>
      </c>
      <c r="B125" s="18" t="s">
        <v>462</v>
      </c>
      <c r="C125" s="18" t="str">
        <f aca="false">IF(OR(LEN(E125)=15,LEN(E125)=18),IF(MOD(MID(E125,15,3)*1,2),"男","女"),NA())</f>
        <v>男</v>
      </c>
      <c r="D125" s="18" t="n">
        <v>37</v>
      </c>
      <c r="E125" s="17" t="s">
        <v>463</v>
      </c>
      <c r="F125" s="18" t="s">
        <v>464</v>
      </c>
      <c r="G125" s="19" t="s">
        <v>16</v>
      </c>
      <c r="H125" s="19" t="s">
        <v>281</v>
      </c>
      <c r="I125" s="13" t="s">
        <v>441</v>
      </c>
      <c r="J125" s="19" t="s">
        <v>281</v>
      </c>
      <c r="K125" s="20" t="s">
        <v>465</v>
      </c>
    </row>
    <row r="126" customFormat="false" ht="25" hidden="false" customHeight="true" outlineLevel="0" collapsed="false">
      <c r="A126" s="13" t="n">
        <v>123</v>
      </c>
      <c r="B126" s="21" t="s">
        <v>466</v>
      </c>
      <c r="C126" s="18" t="str">
        <f aca="false">IF(OR(LEN(E126)=15,LEN(E126)=18),IF(MOD(MID(E126,15,3)*1,2),"男","女"),NA())</f>
        <v>男</v>
      </c>
      <c r="D126" s="18" t="n">
        <v>34</v>
      </c>
      <c r="E126" s="17" t="s">
        <v>467</v>
      </c>
      <c r="F126" s="18" t="s">
        <v>464</v>
      </c>
      <c r="G126" s="19" t="s">
        <v>16</v>
      </c>
      <c r="H126" s="19" t="s">
        <v>281</v>
      </c>
      <c r="I126" s="13" t="s">
        <v>441</v>
      </c>
      <c r="J126" s="19" t="s">
        <v>281</v>
      </c>
      <c r="K126" s="20" t="s">
        <v>468</v>
      </c>
    </row>
    <row r="127" customFormat="false" ht="25" hidden="false" customHeight="true" outlineLevel="0" collapsed="false">
      <c r="A127" s="13" t="n">
        <v>124</v>
      </c>
      <c r="B127" s="18" t="s">
        <v>469</v>
      </c>
      <c r="C127" s="18" t="str">
        <f aca="false">IF(OR(LEN(E127)=15,LEN(E127)=18),IF(MOD(MID(E127,15,3)*1,2),"男","女"),NA())</f>
        <v>男</v>
      </c>
      <c r="D127" s="18" t="n">
        <v>53</v>
      </c>
      <c r="E127" s="17" t="s">
        <v>470</v>
      </c>
      <c r="F127" s="18" t="s">
        <v>471</v>
      </c>
      <c r="G127" s="19" t="s">
        <v>16</v>
      </c>
      <c r="H127" s="19" t="s">
        <v>281</v>
      </c>
      <c r="I127" s="13" t="s">
        <v>441</v>
      </c>
      <c r="J127" s="19" t="s">
        <v>281</v>
      </c>
      <c r="K127" s="20" t="s">
        <v>472</v>
      </c>
    </row>
    <row r="128" customFormat="false" ht="25" hidden="false" customHeight="true" outlineLevel="0" collapsed="false">
      <c r="A128" s="13" t="n">
        <v>125</v>
      </c>
      <c r="B128" s="18" t="s">
        <v>473</v>
      </c>
      <c r="C128" s="18" t="str">
        <f aca="false">IF(OR(LEN(E128)=15,LEN(E128)=18),IF(MOD(MID(E128,15,3)*1,2),"男","女"),NA())</f>
        <v>男</v>
      </c>
      <c r="D128" s="18" t="n">
        <v>55</v>
      </c>
      <c r="E128" s="17" t="s">
        <v>474</v>
      </c>
      <c r="F128" s="18" t="s">
        <v>475</v>
      </c>
      <c r="G128" s="19" t="s">
        <v>16</v>
      </c>
      <c r="H128" s="19" t="s">
        <v>281</v>
      </c>
      <c r="I128" s="13" t="s">
        <v>441</v>
      </c>
      <c r="J128" s="19" t="s">
        <v>281</v>
      </c>
      <c r="K128" s="20" t="s">
        <v>476</v>
      </c>
    </row>
    <row r="129" customFormat="false" ht="25" hidden="false" customHeight="true" outlineLevel="0" collapsed="false">
      <c r="A129" s="13" t="n">
        <v>126</v>
      </c>
      <c r="B129" s="18" t="s">
        <v>477</v>
      </c>
      <c r="C129" s="18" t="str">
        <f aca="false">IF(OR(LEN(E129)=15,LEN(E129)=18),IF(MOD(MID(E129,15,3)*1,2),"男","女"),NA())</f>
        <v>男</v>
      </c>
      <c r="D129" s="18" t="n">
        <v>49</v>
      </c>
      <c r="E129" s="17" t="s">
        <v>478</v>
      </c>
      <c r="F129" s="18" t="s">
        <v>479</v>
      </c>
      <c r="G129" s="19" t="s">
        <v>16</v>
      </c>
      <c r="H129" s="19" t="s">
        <v>281</v>
      </c>
      <c r="I129" s="13" t="s">
        <v>441</v>
      </c>
      <c r="J129" s="19" t="s">
        <v>281</v>
      </c>
      <c r="K129" s="20" t="s">
        <v>480</v>
      </c>
    </row>
    <row r="130" customFormat="false" ht="25" hidden="false" customHeight="true" outlineLevel="0" collapsed="false">
      <c r="A130" s="13" t="n">
        <v>127</v>
      </c>
      <c r="B130" s="18" t="s">
        <v>481</v>
      </c>
      <c r="C130" s="18" t="str">
        <f aca="false">IF(OR(LEN(E130)=15,LEN(E130)=18),IF(MOD(MID(E130,15,3)*1,2),"男","女"),NA())</f>
        <v>男</v>
      </c>
      <c r="D130" s="18" t="n">
        <v>18</v>
      </c>
      <c r="E130" s="17" t="s">
        <v>482</v>
      </c>
      <c r="F130" s="18" t="s">
        <v>483</v>
      </c>
      <c r="G130" s="19" t="s">
        <v>16</v>
      </c>
      <c r="H130" s="19" t="s">
        <v>281</v>
      </c>
      <c r="I130" s="13" t="s">
        <v>441</v>
      </c>
      <c r="J130" s="19" t="s">
        <v>281</v>
      </c>
      <c r="K130" s="20" t="s">
        <v>484</v>
      </c>
    </row>
    <row r="131" customFormat="false" ht="25" hidden="false" customHeight="true" outlineLevel="0" collapsed="false">
      <c r="A131" s="13" t="n">
        <v>128</v>
      </c>
      <c r="B131" s="18" t="s">
        <v>316</v>
      </c>
      <c r="C131" s="18" t="str">
        <f aca="false">IF(OR(LEN(E131)=15,LEN(E131)=18),IF(MOD(MID(E131,15,3)*1,2),"男","女"),NA())</f>
        <v>男</v>
      </c>
      <c r="D131" s="18" t="n">
        <v>18</v>
      </c>
      <c r="E131" s="17" t="s">
        <v>485</v>
      </c>
      <c r="F131" s="18" t="s">
        <v>486</v>
      </c>
      <c r="G131" s="19" t="s">
        <v>16</v>
      </c>
      <c r="H131" s="19" t="s">
        <v>281</v>
      </c>
      <c r="I131" s="13" t="s">
        <v>441</v>
      </c>
      <c r="J131" s="19" t="s">
        <v>281</v>
      </c>
      <c r="K131" s="20" t="s">
        <v>487</v>
      </c>
    </row>
    <row r="132" customFormat="false" ht="25" hidden="false" customHeight="true" outlineLevel="0" collapsed="false">
      <c r="A132" s="13" t="n">
        <v>129</v>
      </c>
      <c r="B132" s="18" t="s">
        <v>488</v>
      </c>
      <c r="C132" s="18" t="str">
        <f aca="false">IF(OR(LEN(E132)=15,LEN(E132)=18),IF(MOD(MID(E132,15,3)*1,2),"男","女"),NA())</f>
        <v>男</v>
      </c>
      <c r="D132" s="18" t="n">
        <v>40</v>
      </c>
      <c r="E132" s="17" t="s">
        <v>489</v>
      </c>
      <c r="F132" s="18" t="s">
        <v>490</v>
      </c>
      <c r="G132" s="19" t="s">
        <v>16</v>
      </c>
      <c r="H132" s="19" t="s">
        <v>281</v>
      </c>
      <c r="I132" s="13" t="s">
        <v>441</v>
      </c>
      <c r="J132" s="19" t="s">
        <v>281</v>
      </c>
      <c r="K132" s="20" t="s">
        <v>491</v>
      </c>
    </row>
    <row r="133" customFormat="false" ht="25" hidden="false" customHeight="true" outlineLevel="0" collapsed="false">
      <c r="A133" s="13" t="n">
        <v>130</v>
      </c>
      <c r="B133" s="18" t="s">
        <v>492</v>
      </c>
      <c r="C133" s="18" t="str">
        <f aca="false">IF(OR(LEN(E133)=15,LEN(E133)=18),IF(MOD(MID(E133,15,3)*1,2),"男","女"),NA())</f>
        <v>女</v>
      </c>
      <c r="D133" s="18" t="n">
        <v>47</v>
      </c>
      <c r="E133" s="17" t="s">
        <v>493</v>
      </c>
      <c r="F133" s="18" t="s">
        <v>494</v>
      </c>
      <c r="G133" s="19" t="s">
        <v>16</v>
      </c>
      <c r="H133" s="19" t="s">
        <v>281</v>
      </c>
      <c r="I133" s="13" t="s">
        <v>441</v>
      </c>
      <c r="J133" s="19" t="s">
        <v>281</v>
      </c>
      <c r="K133" s="20" t="s">
        <v>495</v>
      </c>
    </row>
    <row r="134" customFormat="false" ht="25" hidden="false" customHeight="true" outlineLevel="0" collapsed="false">
      <c r="A134" s="13" t="n">
        <v>131</v>
      </c>
      <c r="B134" s="18" t="s">
        <v>496</v>
      </c>
      <c r="C134" s="18" t="str">
        <f aca="false">IF(OR(LEN(E134)=15,LEN(E134)=18),IF(MOD(MID(E134,15,3)*1,2),"男","女"),NA())</f>
        <v>男</v>
      </c>
      <c r="D134" s="18" t="n">
        <v>47</v>
      </c>
      <c r="E134" s="17" t="s">
        <v>497</v>
      </c>
      <c r="F134" s="18" t="s">
        <v>498</v>
      </c>
      <c r="G134" s="19" t="s">
        <v>16</v>
      </c>
      <c r="H134" s="19" t="s">
        <v>281</v>
      </c>
      <c r="I134" s="13" t="s">
        <v>441</v>
      </c>
      <c r="J134" s="19" t="s">
        <v>281</v>
      </c>
      <c r="K134" s="20" t="s">
        <v>499</v>
      </c>
    </row>
    <row r="135" customFormat="false" ht="25" hidden="false" customHeight="true" outlineLevel="0" collapsed="false">
      <c r="A135" s="13" t="n">
        <v>132</v>
      </c>
      <c r="B135" s="18" t="s">
        <v>500</v>
      </c>
      <c r="C135" s="18" t="str">
        <f aca="false">IF(OR(LEN(E135)=15,LEN(E135)=18),IF(MOD(MID(E135,15,3)*1,2),"男","女"),NA())</f>
        <v>男</v>
      </c>
      <c r="D135" s="18" t="n">
        <v>18</v>
      </c>
      <c r="E135" s="17" t="s">
        <v>501</v>
      </c>
      <c r="F135" s="18" t="s">
        <v>502</v>
      </c>
      <c r="G135" s="19" t="s">
        <v>16</v>
      </c>
      <c r="H135" s="19" t="s">
        <v>281</v>
      </c>
      <c r="I135" s="13" t="s">
        <v>441</v>
      </c>
      <c r="J135" s="19" t="s">
        <v>281</v>
      </c>
      <c r="K135" s="20" t="s">
        <v>503</v>
      </c>
    </row>
    <row r="136" customFormat="false" ht="25" hidden="false" customHeight="true" outlineLevel="0" collapsed="false">
      <c r="A136" s="13" t="n">
        <v>133</v>
      </c>
      <c r="B136" s="18" t="s">
        <v>504</v>
      </c>
      <c r="C136" s="18" t="str">
        <f aca="false">IF(OR(LEN(E136)=15,LEN(E136)=18),IF(MOD(MID(E136,15,3)*1,2),"男","女"),NA())</f>
        <v>男</v>
      </c>
      <c r="D136" s="18" t="n">
        <v>36</v>
      </c>
      <c r="E136" s="17" t="s">
        <v>505</v>
      </c>
      <c r="F136" s="18" t="s">
        <v>502</v>
      </c>
      <c r="G136" s="19" t="s">
        <v>16</v>
      </c>
      <c r="H136" s="19" t="s">
        <v>281</v>
      </c>
      <c r="I136" s="13" t="s">
        <v>441</v>
      </c>
      <c r="J136" s="19" t="s">
        <v>281</v>
      </c>
      <c r="K136" s="20" t="s">
        <v>506</v>
      </c>
    </row>
    <row r="137" customFormat="false" ht="25" hidden="false" customHeight="true" outlineLevel="0" collapsed="false">
      <c r="A137" s="13" t="n">
        <v>134</v>
      </c>
      <c r="B137" s="18" t="s">
        <v>507</v>
      </c>
      <c r="C137" s="18" t="str">
        <f aca="false">IF(OR(LEN(E137)=15,LEN(E137)=18),IF(MOD(MID(E137,15,3)*1,2),"男","女"),NA())</f>
        <v>男</v>
      </c>
      <c r="D137" s="18" t="n">
        <v>32</v>
      </c>
      <c r="E137" s="17" t="s">
        <v>508</v>
      </c>
      <c r="F137" s="18" t="s">
        <v>502</v>
      </c>
      <c r="G137" s="19" t="s">
        <v>16</v>
      </c>
      <c r="H137" s="19" t="s">
        <v>281</v>
      </c>
      <c r="I137" s="13" t="s">
        <v>441</v>
      </c>
      <c r="J137" s="19" t="s">
        <v>281</v>
      </c>
      <c r="K137" s="20" t="s">
        <v>509</v>
      </c>
    </row>
    <row r="138" customFormat="false" ht="25" hidden="false" customHeight="true" outlineLevel="0" collapsed="false">
      <c r="A138" s="13" t="n">
        <v>135</v>
      </c>
      <c r="B138" s="18" t="s">
        <v>510</v>
      </c>
      <c r="C138" s="18" t="str">
        <f aca="false">IF(OR(LEN(E138)=15,LEN(E138)=18),IF(MOD(MID(E138,15,3)*1,2),"男","女"),NA())</f>
        <v>男</v>
      </c>
      <c r="D138" s="18" t="n">
        <v>37</v>
      </c>
      <c r="E138" s="17" t="s">
        <v>511</v>
      </c>
      <c r="F138" s="18" t="s">
        <v>512</v>
      </c>
      <c r="G138" s="19" t="s">
        <v>16</v>
      </c>
      <c r="H138" s="19" t="s">
        <v>281</v>
      </c>
      <c r="I138" s="13" t="s">
        <v>441</v>
      </c>
      <c r="J138" s="19" t="s">
        <v>281</v>
      </c>
      <c r="K138" s="20" t="s">
        <v>513</v>
      </c>
    </row>
    <row r="139" customFormat="false" ht="25" hidden="false" customHeight="true" outlineLevel="0" collapsed="false">
      <c r="A139" s="13" t="n">
        <v>136</v>
      </c>
      <c r="B139" s="18" t="s">
        <v>514</v>
      </c>
      <c r="C139" s="18" t="str">
        <f aca="false">IF(OR(LEN(E139)=15,LEN(E139)=18),IF(MOD(MID(E139,15,3)*1,2),"男","女"),NA())</f>
        <v>男</v>
      </c>
      <c r="D139" s="18" t="n">
        <v>18</v>
      </c>
      <c r="E139" s="17" t="s">
        <v>515</v>
      </c>
      <c r="F139" s="18" t="s">
        <v>516</v>
      </c>
      <c r="G139" s="19" t="s">
        <v>16</v>
      </c>
      <c r="H139" s="19" t="s">
        <v>281</v>
      </c>
      <c r="I139" s="13" t="s">
        <v>441</v>
      </c>
      <c r="J139" s="19" t="s">
        <v>281</v>
      </c>
      <c r="K139" s="20" t="s">
        <v>517</v>
      </c>
    </row>
    <row r="140" customFormat="false" ht="25" hidden="false" customHeight="true" outlineLevel="0" collapsed="false">
      <c r="A140" s="13" t="n">
        <v>137</v>
      </c>
      <c r="B140" s="18" t="s">
        <v>518</v>
      </c>
      <c r="C140" s="18" t="str">
        <f aca="false">IF(OR(LEN(E140)=15,LEN(E140)=18),IF(MOD(MID(E140,15,3)*1,2),"男","女"),NA())</f>
        <v>男</v>
      </c>
      <c r="D140" s="18" t="n">
        <v>53</v>
      </c>
      <c r="E140" s="17" t="s">
        <v>313</v>
      </c>
      <c r="F140" s="18" t="s">
        <v>519</v>
      </c>
      <c r="G140" s="19" t="s">
        <v>16</v>
      </c>
      <c r="H140" s="19" t="s">
        <v>281</v>
      </c>
      <c r="I140" s="13" t="s">
        <v>441</v>
      </c>
      <c r="J140" s="19" t="s">
        <v>281</v>
      </c>
      <c r="K140" s="20" t="s">
        <v>520</v>
      </c>
    </row>
    <row r="141" customFormat="false" ht="25" hidden="false" customHeight="true" outlineLevel="0" collapsed="false">
      <c r="A141" s="13" t="n">
        <v>138</v>
      </c>
      <c r="B141" s="18" t="s">
        <v>521</v>
      </c>
      <c r="C141" s="18" t="str">
        <f aca="false">IF(OR(LEN(E141)=15,LEN(E141)=18),IF(MOD(MID(E141,15,3)*1,2),"男","女"),NA())</f>
        <v>男</v>
      </c>
      <c r="D141" s="18" t="n">
        <v>46</v>
      </c>
      <c r="E141" s="17" t="s">
        <v>522</v>
      </c>
      <c r="F141" s="18" t="s">
        <v>523</v>
      </c>
      <c r="G141" s="19" t="s">
        <v>16</v>
      </c>
      <c r="H141" s="19" t="s">
        <v>281</v>
      </c>
      <c r="I141" s="13" t="s">
        <v>441</v>
      </c>
      <c r="J141" s="19" t="s">
        <v>281</v>
      </c>
      <c r="K141" s="20" t="s">
        <v>524</v>
      </c>
    </row>
    <row r="142" customFormat="false" ht="25" hidden="false" customHeight="true" outlineLevel="0" collapsed="false">
      <c r="A142" s="13" t="n">
        <v>139</v>
      </c>
      <c r="B142" s="18" t="s">
        <v>525</v>
      </c>
      <c r="C142" s="18" t="str">
        <f aca="false">IF(OR(LEN(E142)=15,LEN(E142)=18),IF(MOD(MID(E142,15,3)*1,2),"男","女"),NA())</f>
        <v>男</v>
      </c>
      <c r="D142" s="18" t="n">
        <v>18</v>
      </c>
      <c r="E142" s="17" t="s">
        <v>526</v>
      </c>
      <c r="F142" s="18" t="s">
        <v>527</v>
      </c>
      <c r="G142" s="19" t="s">
        <v>16</v>
      </c>
      <c r="H142" s="19" t="s">
        <v>281</v>
      </c>
      <c r="I142" s="13" t="s">
        <v>441</v>
      </c>
      <c r="J142" s="19" t="s">
        <v>281</v>
      </c>
      <c r="K142" s="20" t="s">
        <v>528</v>
      </c>
    </row>
    <row r="143" customFormat="false" ht="25" hidden="false" customHeight="true" outlineLevel="0" collapsed="false">
      <c r="A143" s="13" t="n">
        <v>140</v>
      </c>
      <c r="B143" s="21" t="s">
        <v>529</v>
      </c>
      <c r="C143" s="18" t="str">
        <f aca="false">IF(OR(LEN(E143)=15,LEN(E143)=18),IF(MOD(MID(E143,15,3)*1,2),"男","女"),NA())</f>
        <v>女</v>
      </c>
      <c r="D143" s="18" t="n">
        <v>46</v>
      </c>
      <c r="E143" s="24" t="s">
        <v>530</v>
      </c>
      <c r="F143" s="21" t="s">
        <v>531</v>
      </c>
      <c r="G143" s="19" t="s">
        <v>16</v>
      </c>
      <c r="H143" s="19" t="s">
        <v>281</v>
      </c>
      <c r="I143" s="13" t="s">
        <v>441</v>
      </c>
      <c r="J143" s="19" t="s">
        <v>281</v>
      </c>
      <c r="K143" s="20" t="s">
        <v>532</v>
      </c>
    </row>
    <row r="144" customFormat="false" ht="25" hidden="false" customHeight="true" outlineLevel="0" collapsed="false">
      <c r="A144" s="13" t="n">
        <v>141</v>
      </c>
      <c r="B144" s="29" t="s">
        <v>533</v>
      </c>
      <c r="C144" s="18" t="str">
        <f aca="false">IF(OR(LEN(E144)=15,LEN(E144)=18),IF(MOD(MID(E144,15,3)*1,2),"男","女"),NA())</f>
        <v>男</v>
      </c>
      <c r="D144" s="18" t="n">
        <v>37</v>
      </c>
      <c r="E144" s="28" t="s">
        <v>534</v>
      </c>
      <c r="F144" s="29" t="s">
        <v>535</v>
      </c>
      <c r="G144" s="30" t="s">
        <v>16</v>
      </c>
      <c r="H144" s="19" t="s">
        <v>281</v>
      </c>
      <c r="I144" s="13" t="s">
        <v>441</v>
      </c>
      <c r="J144" s="19" t="s">
        <v>281</v>
      </c>
      <c r="K144" s="31" t="s">
        <v>536</v>
      </c>
    </row>
    <row r="145" customFormat="false" ht="25" hidden="false" customHeight="true" outlineLevel="0" collapsed="false">
      <c r="A145" s="13" t="n">
        <v>142</v>
      </c>
      <c r="B145" s="32" t="s">
        <v>537</v>
      </c>
      <c r="C145" s="18" t="str">
        <f aca="false">IF(OR(LEN(E145)=15,LEN(E145)=18),IF(MOD(MID(E145,15,3)*1,2),"男","女"),NA())</f>
        <v>男</v>
      </c>
      <c r="D145" s="18" t="n">
        <v>32</v>
      </c>
      <c r="E145" s="33" t="s">
        <v>538</v>
      </c>
      <c r="F145" s="34" t="s">
        <v>539</v>
      </c>
      <c r="G145" s="19" t="s">
        <v>16</v>
      </c>
      <c r="H145" s="19" t="s">
        <v>281</v>
      </c>
      <c r="I145" s="13" t="s">
        <v>441</v>
      </c>
      <c r="J145" s="19" t="s">
        <v>281</v>
      </c>
      <c r="K145" s="20" t="s">
        <v>540</v>
      </c>
    </row>
    <row r="146" customFormat="false" ht="25" hidden="false" customHeight="true" outlineLevel="0" collapsed="false">
      <c r="A146" s="13" t="n">
        <v>143</v>
      </c>
      <c r="B146" s="32" t="s">
        <v>541</v>
      </c>
      <c r="C146" s="18" t="str">
        <f aca="false">IF(OR(LEN(E146)=15,LEN(E146)=18),IF(MOD(MID(E146,15,3)*1,2),"男","女"),NA())</f>
        <v>男</v>
      </c>
      <c r="D146" s="18" t="n">
        <v>49</v>
      </c>
      <c r="E146" s="33" t="s">
        <v>542</v>
      </c>
      <c r="F146" s="34" t="s">
        <v>543</v>
      </c>
      <c r="G146" s="19" t="s">
        <v>16</v>
      </c>
      <c r="H146" s="19" t="s">
        <v>281</v>
      </c>
      <c r="I146" s="13" t="s">
        <v>441</v>
      </c>
      <c r="J146" s="19" t="s">
        <v>281</v>
      </c>
      <c r="K146" s="20" t="s">
        <v>544</v>
      </c>
    </row>
    <row r="147" customFormat="false" ht="25" hidden="false" customHeight="true" outlineLevel="0" collapsed="false">
      <c r="A147" s="13" t="n">
        <v>144</v>
      </c>
      <c r="B147" s="32" t="s">
        <v>545</v>
      </c>
      <c r="C147" s="18" t="str">
        <f aca="false">IF(OR(LEN(E147)=15,LEN(E147)=18),IF(MOD(MID(E147,15,3)*1,2),"男","女"),NA())</f>
        <v>男</v>
      </c>
      <c r="D147" s="18" t="n">
        <v>20</v>
      </c>
      <c r="E147" s="33" t="s">
        <v>546</v>
      </c>
      <c r="F147" s="34" t="s">
        <v>547</v>
      </c>
      <c r="G147" s="19" t="s">
        <v>16</v>
      </c>
      <c r="H147" s="19" t="s">
        <v>281</v>
      </c>
      <c r="I147" s="13" t="s">
        <v>441</v>
      </c>
      <c r="J147" s="19" t="s">
        <v>281</v>
      </c>
      <c r="K147" s="20" t="s">
        <v>548</v>
      </c>
    </row>
    <row r="148" customFormat="false" ht="25" hidden="false" customHeight="true" outlineLevel="0" collapsed="false">
      <c r="A148" s="13" t="n">
        <v>145</v>
      </c>
      <c r="B148" s="32" t="s">
        <v>549</v>
      </c>
      <c r="C148" s="18" t="str">
        <f aca="false">IF(OR(LEN(E148)=15,LEN(E148)=18),IF(MOD(MID(E148,15,3)*1,2),"男","女"),NA())</f>
        <v>男</v>
      </c>
      <c r="D148" s="18" t="n">
        <v>54</v>
      </c>
      <c r="E148" s="33" t="s">
        <v>550</v>
      </c>
      <c r="F148" s="34" t="s">
        <v>551</v>
      </c>
      <c r="G148" s="19" t="s">
        <v>16</v>
      </c>
      <c r="H148" s="19" t="s">
        <v>281</v>
      </c>
      <c r="I148" s="13" t="s">
        <v>441</v>
      </c>
      <c r="J148" s="19" t="s">
        <v>281</v>
      </c>
      <c r="K148" s="20" t="s">
        <v>552</v>
      </c>
    </row>
    <row r="149" customFormat="false" ht="25" hidden="false" customHeight="true" outlineLevel="0" collapsed="false">
      <c r="A149" s="13" t="n">
        <v>146</v>
      </c>
      <c r="B149" s="32" t="s">
        <v>553</v>
      </c>
      <c r="C149" s="18" t="str">
        <f aca="false">IF(OR(LEN(E149)=15,LEN(E149)=18),IF(MOD(MID(E149,15,3)*1,2),"男","女"),NA())</f>
        <v>男</v>
      </c>
      <c r="D149" s="18" t="n">
        <v>53</v>
      </c>
      <c r="E149" s="33" t="s">
        <v>554</v>
      </c>
      <c r="F149" s="34" t="s">
        <v>555</v>
      </c>
      <c r="G149" s="19" t="s">
        <v>16</v>
      </c>
      <c r="H149" s="19" t="s">
        <v>281</v>
      </c>
      <c r="I149" s="13" t="s">
        <v>441</v>
      </c>
      <c r="J149" s="19" t="s">
        <v>281</v>
      </c>
      <c r="K149" s="20" t="s">
        <v>556</v>
      </c>
    </row>
    <row r="150" customFormat="false" ht="25" hidden="false" customHeight="true" outlineLevel="0" collapsed="false">
      <c r="A150" s="13" t="n">
        <v>147</v>
      </c>
      <c r="B150" s="32" t="s">
        <v>557</v>
      </c>
      <c r="C150" s="18" t="str">
        <f aca="false">IF(OR(LEN(E150)=15,LEN(E150)=18),IF(MOD(MID(E150,15,3)*1,2),"男","女"),NA())</f>
        <v>男</v>
      </c>
      <c r="D150" s="18" t="n">
        <v>21</v>
      </c>
      <c r="E150" s="33" t="s">
        <v>558</v>
      </c>
      <c r="F150" s="34" t="s">
        <v>559</v>
      </c>
      <c r="G150" s="30" t="s">
        <v>16</v>
      </c>
      <c r="H150" s="19" t="s">
        <v>281</v>
      </c>
      <c r="I150" s="13" t="s">
        <v>441</v>
      </c>
      <c r="J150" s="19" t="s">
        <v>281</v>
      </c>
      <c r="K150" s="20" t="s">
        <v>560</v>
      </c>
    </row>
    <row r="151" customFormat="false" ht="25" hidden="false" customHeight="true" outlineLevel="0" collapsed="false">
      <c r="A151" s="13" t="n">
        <v>148</v>
      </c>
      <c r="B151" s="32" t="s">
        <v>561</v>
      </c>
      <c r="C151" s="18" t="str">
        <f aca="false">IF(OR(LEN(E151)=15,LEN(E151)=18),IF(MOD(MID(E151,15,3)*1,2),"男","女"),NA())</f>
        <v>男</v>
      </c>
      <c r="D151" s="18" t="n">
        <v>53</v>
      </c>
      <c r="E151" s="33" t="s">
        <v>562</v>
      </c>
      <c r="F151" s="34" t="s">
        <v>563</v>
      </c>
      <c r="G151" s="19" t="s">
        <v>16</v>
      </c>
      <c r="H151" s="19" t="s">
        <v>281</v>
      </c>
      <c r="I151" s="13" t="s">
        <v>441</v>
      </c>
      <c r="J151" s="19" t="s">
        <v>281</v>
      </c>
      <c r="K151" s="20" t="s">
        <v>564</v>
      </c>
    </row>
    <row r="152" customFormat="false" ht="25" hidden="false" customHeight="true" outlineLevel="0" collapsed="false">
      <c r="A152" s="13" t="n">
        <v>149</v>
      </c>
      <c r="B152" s="32" t="s">
        <v>565</v>
      </c>
      <c r="C152" s="18" t="str">
        <f aca="false">IF(OR(LEN(E152)=15,LEN(E152)=18),IF(MOD(MID(E152,15,3)*1,2),"男","女"),NA())</f>
        <v>男</v>
      </c>
      <c r="D152" s="18" t="n">
        <v>37</v>
      </c>
      <c r="E152" s="33" t="s">
        <v>416</v>
      </c>
      <c r="F152" s="34" t="s">
        <v>566</v>
      </c>
      <c r="G152" s="19" t="s">
        <v>16</v>
      </c>
      <c r="H152" s="19" t="s">
        <v>281</v>
      </c>
      <c r="I152" s="13" t="s">
        <v>441</v>
      </c>
      <c r="J152" s="19" t="s">
        <v>281</v>
      </c>
      <c r="K152" s="20" t="s">
        <v>567</v>
      </c>
    </row>
    <row r="153" customFormat="false" ht="25" hidden="false" customHeight="true" outlineLevel="0" collapsed="false">
      <c r="A153" s="13" t="n">
        <v>150</v>
      </c>
      <c r="B153" s="32" t="s">
        <v>568</v>
      </c>
      <c r="C153" s="18" t="str">
        <f aca="false">IF(OR(LEN(E153)=15,LEN(E153)=18),IF(MOD(MID(E153,15,3)*1,2),"男","女"),NA())</f>
        <v>男</v>
      </c>
      <c r="D153" s="18" t="n">
        <v>33</v>
      </c>
      <c r="E153" s="33" t="s">
        <v>569</v>
      </c>
      <c r="F153" s="34" t="s">
        <v>570</v>
      </c>
      <c r="G153" s="19" t="s">
        <v>16</v>
      </c>
      <c r="H153" s="19" t="s">
        <v>281</v>
      </c>
      <c r="I153" s="13" t="s">
        <v>441</v>
      </c>
      <c r="J153" s="19" t="s">
        <v>281</v>
      </c>
      <c r="K153" s="20" t="s">
        <v>571</v>
      </c>
    </row>
    <row r="154" customFormat="false" ht="25" hidden="false" customHeight="true" outlineLevel="0" collapsed="false">
      <c r="A154" s="13" t="n">
        <v>151</v>
      </c>
      <c r="B154" s="32" t="s">
        <v>572</v>
      </c>
      <c r="C154" s="18" t="str">
        <f aca="false">IF(OR(LEN(E154)=15,LEN(E154)=18),IF(MOD(MID(E154,15,3)*1,2),"男","女"),NA())</f>
        <v>男</v>
      </c>
      <c r="D154" s="18" t="n">
        <v>30</v>
      </c>
      <c r="E154" s="33" t="s">
        <v>573</v>
      </c>
      <c r="F154" s="34" t="s">
        <v>570</v>
      </c>
      <c r="G154" s="19" t="s">
        <v>16</v>
      </c>
      <c r="H154" s="19" t="s">
        <v>281</v>
      </c>
      <c r="I154" s="13" t="s">
        <v>441</v>
      </c>
      <c r="J154" s="19" t="s">
        <v>281</v>
      </c>
      <c r="K154" s="20" t="s">
        <v>574</v>
      </c>
    </row>
    <row r="155" customFormat="false" ht="25" hidden="false" customHeight="true" outlineLevel="0" collapsed="false">
      <c r="A155" s="13" t="n">
        <v>152</v>
      </c>
      <c r="B155" s="32" t="s">
        <v>575</v>
      </c>
      <c r="C155" s="18" t="str">
        <f aca="false">IF(OR(LEN(E155)=15,LEN(E155)=18),IF(MOD(MID(E155,15,3)*1,2),"男","女"),NA())</f>
        <v>男</v>
      </c>
      <c r="D155" s="18" t="n">
        <v>56</v>
      </c>
      <c r="E155" s="33" t="s">
        <v>576</v>
      </c>
      <c r="F155" s="34" t="s">
        <v>577</v>
      </c>
      <c r="G155" s="19" t="s">
        <v>16</v>
      </c>
      <c r="H155" s="19" t="s">
        <v>281</v>
      </c>
      <c r="I155" s="13" t="s">
        <v>441</v>
      </c>
      <c r="J155" s="19" t="s">
        <v>281</v>
      </c>
      <c r="K155" s="20" t="s">
        <v>578</v>
      </c>
    </row>
    <row r="156" customFormat="false" ht="25" hidden="false" customHeight="true" outlineLevel="0" collapsed="false">
      <c r="A156" s="13" t="n">
        <v>153</v>
      </c>
      <c r="B156" s="32" t="s">
        <v>579</v>
      </c>
      <c r="C156" s="18" t="str">
        <f aca="false">IF(OR(LEN(E156)=15,LEN(E156)=18),IF(MOD(MID(E156,15,3)*1,2),"男","女"),NA())</f>
        <v>男</v>
      </c>
      <c r="D156" s="18" t="n">
        <v>29</v>
      </c>
      <c r="E156" s="33" t="s">
        <v>580</v>
      </c>
      <c r="F156" s="34" t="s">
        <v>581</v>
      </c>
      <c r="G156" s="30" t="s">
        <v>16</v>
      </c>
      <c r="H156" s="19" t="s">
        <v>281</v>
      </c>
      <c r="I156" s="13" t="s">
        <v>441</v>
      </c>
      <c r="J156" s="19" t="s">
        <v>281</v>
      </c>
      <c r="K156" s="20" t="s">
        <v>582</v>
      </c>
    </row>
    <row r="157" customFormat="false" ht="25" hidden="false" customHeight="true" outlineLevel="0" collapsed="false">
      <c r="A157" s="13" t="n">
        <v>154</v>
      </c>
      <c r="B157" s="32" t="s">
        <v>583</v>
      </c>
      <c r="C157" s="18" t="str">
        <f aca="false">IF(OR(LEN(E157)=15,LEN(E157)=18),IF(MOD(MID(E157,15,3)*1,2),"男","女"),NA())</f>
        <v>男</v>
      </c>
      <c r="D157" s="18" t="n">
        <v>19</v>
      </c>
      <c r="E157" s="33" t="s">
        <v>584</v>
      </c>
      <c r="F157" s="34" t="s">
        <v>585</v>
      </c>
      <c r="G157" s="19" t="s">
        <v>16</v>
      </c>
      <c r="H157" s="19" t="s">
        <v>281</v>
      </c>
      <c r="I157" s="13" t="s">
        <v>441</v>
      </c>
      <c r="J157" s="19" t="s">
        <v>281</v>
      </c>
      <c r="K157" s="20" t="s">
        <v>586</v>
      </c>
    </row>
    <row r="158" customFormat="false" ht="25" hidden="false" customHeight="true" outlineLevel="0" collapsed="false">
      <c r="A158" s="13" t="n">
        <v>155</v>
      </c>
      <c r="B158" s="32" t="s">
        <v>587</v>
      </c>
      <c r="C158" s="18" t="str">
        <f aca="false">IF(OR(LEN(E158)=15,LEN(E158)=18),IF(MOD(MID(E158,15,3)*1,2),"男","女"),NA())</f>
        <v>男</v>
      </c>
      <c r="D158" s="18" t="n">
        <v>48</v>
      </c>
      <c r="E158" s="33" t="s">
        <v>588</v>
      </c>
      <c r="F158" s="34" t="s">
        <v>589</v>
      </c>
      <c r="G158" s="19" t="s">
        <v>16</v>
      </c>
      <c r="H158" s="19" t="s">
        <v>281</v>
      </c>
      <c r="I158" s="13" t="s">
        <v>441</v>
      </c>
      <c r="J158" s="19" t="s">
        <v>281</v>
      </c>
      <c r="K158" s="20" t="s">
        <v>590</v>
      </c>
    </row>
    <row r="159" customFormat="false" ht="25" hidden="false" customHeight="true" outlineLevel="0" collapsed="false">
      <c r="A159" s="13" t="n">
        <v>156</v>
      </c>
      <c r="B159" s="35" t="s">
        <v>591</v>
      </c>
      <c r="C159" s="20" t="str">
        <f aca="false">IF(OR(LEN(E159)=15,LEN(E159)=18),IF(MOD(MID(E159,15,3)*1,2),"男","女"),NA())</f>
        <v>男</v>
      </c>
      <c r="D159" s="20" t="n">
        <v>46</v>
      </c>
      <c r="E159" s="36" t="s">
        <v>592</v>
      </c>
      <c r="F159" s="37" t="s">
        <v>593</v>
      </c>
      <c r="G159" s="19" t="s">
        <v>16</v>
      </c>
      <c r="H159" s="19" t="s">
        <v>281</v>
      </c>
      <c r="I159" s="13" t="s">
        <v>594</v>
      </c>
      <c r="J159" s="19" t="s">
        <v>281</v>
      </c>
      <c r="K159" s="20" t="s">
        <v>595</v>
      </c>
    </row>
    <row r="160" customFormat="false" ht="25" hidden="false" customHeight="true" outlineLevel="0" collapsed="false">
      <c r="A160" s="13" t="n">
        <v>157</v>
      </c>
      <c r="B160" s="35" t="s">
        <v>596</v>
      </c>
      <c r="C160" s="20" t="str">
        <f aca="false">IF(OR(LEN(E160)=15,LEN(E160)=18),IF(MOD(MID(E160,15,3)*1,2),"男","女"),NA())</f>
        <v>男</v>
      </c>
      <c r="D160" s="20" t="n">
        <v>47</v>
      </c>
      <c r="E160" s="36" t="s">
        <v>597</v>
      </c>
      <c r="F160" s="37" t="s">
        <v>598</v>
      </c>
      <c r="G160" s="19" t="s">
        <v>16</v>
      </c>
      <c r="H160" s="19" t="s">
        <v>281</v>
      </c>
      <c r="I160" s="13" t="s">
        <v>594</v>
      </c>
      <c r="J160" s="19" t="s">
        <v>281</v>
      </c>
      <c r="K160" s="20" t="s">
        <v>599</v>
      </c>
    </row>
    <row r="161" customFormat="false" ht="25" hidden="false" customHeight="true" outlineLevel="0" collapsed="false">
      <c r="A161" s="13" t="n">
        <v>158</v>
      </c>
      <c r="B161" s="35" t="s">
        <v>600</v>
      </c>
      <c r="C161" s="20" t="str">
        <f aca="false">IF(OR(LEN(E161)=15,LEN(E161)=18),IF(MOD(MID(E161,15,3)*1,2),"男","女"),NA())</f>
        <v>男</v>
      </c>
      <c r="D161" s="20" t="n">
        <v>26</v>
      </c>
      <c r="E161" s="36" t="s">
        <v>601</v>
      </c>
      <c r="F161" s="37" t="s">
        <v>602</v>
      </c>
      <c r="G161" s="19" t="s">
        <v>16</v>
      </c>
      <c r="H161" s="19" t="s">
        <v>281</v>
      </c>
      <c r="I161" s="13" t="s">
        <v>594</v>
      </c>
      <c r="J161" s="19" t="s">
        <v>281</v>
      </c>
      <c r="K161" s="20" t="s">
        <v>603</v>
      </c>
    </row>
    <row r="162" customFormat="false" ht="25" hidden="false" customHeight="true" outlineLevel="0" collapsed="false">
      <c r="A162" s="13" t="n">
        <v>159</v>
      </c>
      <c r="B162" s="35" t="s">
        <v>604</v>
      </c>
      <c r="C162" s="20" t="str">
        <f aca="false">IF(OR(LEN(E162)=15,LEN(E162)=18),IF(MOD(MID(E162,15,3)*1,2),"男","女"),NA())</f>
        <v>男</v>
      </c>
      <c r="D162" s="20" t="n">
        <v>53</v>
      </c>
      <c r="E162" s="36" t="s">
        <v>605</v>
      </c>
      <c r="F162" s="37" t="s">
        <v>606</v>
      </c>
      <c r="G162" s="19" t="s">
        <v>16</v>
      </c>
      <c r="H162" s="19" t="s">
        <v>281</v>
      </c>
      <c r="I162" s="13" t="s">
        <v>594</v>
      </c>
      <c r="J162" s="19" t="s">
        <v>281</v>
      </c>
      <c r="K162" s="20" t="s">
        <v>607</v>
      </c>
    </row>
    <row r="163" customFormat="false" ht="25" hidden="false" customHeight="true" outlineLevel="0" collapsed="false">
      <c r="A163" s="13" t="n">
        <v>160</v>
      </c>
      <c r="B163" s="35" t="s">
        <v>608</v>
      </c>
      <c r="C163" s="20" t="str">
        <f aca="false">IF(OR(LEN(E163)=15,LEN(E163)=18),IF(MOD(MID(E163,15,3)*1,2),"男","女"),NA())</f>
        <v>男</v>
      </c>
      <c r="D163" s="20" t="n">
        <v>53</v>
      </c>
      <c r="E163" s="36" t="s">
        <v>609</v>
      </c>
      <c r="F163" s="37" t="s">
        <v>610</v>
      </c>
      <c r="G163" s="19" t="s">
        <v>16</v>
      </c>
      <c r="H163" s="19" t="s">
        <v>281</v>
      </c>
      <c r="I163" s="13" t="s">
        <v>594</v>
      </c>
      <c r="J163" s="19" t="s">
        <v>281</v>
      </c>
      <c r="K163" s="20" t="s">
        <v>611</v>
      </c>
    </row>
    <row r="164" customFormat="false" ht="25" hidden="false" customHeight="true" outlineLevel="0" collapsed="false">
      <c r="A164" s="13" t="n">
        <v>161</v>
      </c>
      <c r="B164" s="35" t="s">
        <v>612</v>
      </c>
      <c r="C164" s="20" t="str">
        <f aca="false">IF(OR(LEN(E164)=15,LEN(E164)=18),IF(MOD(MID(E164,15,3)*1,2),"男","女"),NA())</f>
        <v>男</v>
      </c>
      <c r="D164" s="20" t="n">
        <v>33</v>
      </c>
      <c r="E164" s="36" t="s">
        <v>613</v>
      </c>
      <c r="F164" s="37" t="s">
        <v>614</v>
      </c>
      <c r="G164" s="19" t="s">
        <v>16</v>
      </c>
      <c r="H164" s="19" t="s">
        <v>281</v>
      </c>
      <c r="I164" s="13" t="s">
        <v>594</v>
      </c>
      <c r="J164" s="19" t="s">
        <v>281</v>
      </c>
      <c r="K164" s="20" t="s">
        <v>615</v>
      </c>
    </row>
    <row r="165" customFormat="false" ht="25" hidden="false" customHeight="true" outlineLevel="0" collapsed="false">
      <c r="A165" s="13" t="n">
        <v>162</v>
      </c>
      <c r="B165" s="35" t="s">
        <v>616</v>
      </c>
      <c r="C165" s="20" t="str">
        <f aca="false">IF(OR(LEN(E165)=15,LEN(E165)=18),IF(MOD(MID(E165,15,3)*1,2),"男","女"),NA())</f>
        <v>男</v>
      </c>
      <c r="D165" s="20" t="n">
        <v>53</v>
      </c>
      <c r="E165" s="36" t="s">
        <v>617</v>
      </c>
      <c r="F165" s="37" t="s">
        <v>618</v>
      </c>
      <c r="G165" s="19" t="s">
        <v>16</v>
      </c>
      <c r="H165" s="19" t="s">
        <v>281</v>
      </c>
      <c r="I165" s="13" t="s">
        <v>594</v>
      </c>
      <c r="J165" s="19" t="s">
        <v>281</v>
      </c>
      <c r="K165" s="20" t="s">
        <v>619</v>
      </c>
    </row>
    <row r="166" customFormat="false" ht="25" hidden="false" customHeight="true" outlineLevel="0" collapsed="false">
      <c r="A166" s="13" t="n">
        <v>163</v>
      </c>
      <c r="B166" s="35" t="s">
        <v>620</v>
      </c>
      <c r="C166" s="20" t="str">
        <f aca="false">IF(OR(LEN(E166)=15,LEN(E166)=18),IF(MOD(MID(E166,15,3)*1,2),"男","女"),NA())</f>
        <v>男</v>
      </c>
      <c r="D166" s="20" t="n">
        <v>52</v>
      </c>
      <c r="E166" s="36" t="s">
        <v>621</v>
      </c>
      <c r="F166" s="37" t="s">
        <v>622</v>
      </c>
      <c r="G166" s="19" t="s">
        <v>16</v>
      </c>
      <c r="H166" s="19" t="s">
        <v>281</v>
      </c>
      <c r="I166" s="13" t="s">
        <v>594</v>
      </c>
      <c r="J166" s="19" t="s">
        <v>281</v>
      </c>
      <c r="K166" s="20" t="s">
        <v>623</v>
      </c>
    </row>
    <row r="167" customFormat="false" ht="25" hidden="false" customHeight="true" outlineLevel="0" collapsed="false">
      <c r="A167" s="13" t="n">
        <v>164</v>
      </c>
      <c r="B167" s="35" t="s">
        <v>624</v>
      </c>
      <c r="C167" s="20" t="str">
        <f aca="false">IF(OR(LEN(E167)=15,LEN(E167)=18),IF(MOD(MID(E167,15,3)*1,2),"男","女"),NA())</f>
        <v>男</v>
      </c>
      <c r="D167" s="20" t="n">
        <v>56</v>
      </c>
      <c r="E167" s="36" t="s">
        <v>625</v>
      </c>
      <c r="F167" s="37" t="s">
        <v>589</v>
      </c>
      <c r="G167" s="19" t="s">
        <v>16</v>
      </c>
      <c r="H167" s="19" t="s">
        <v>281</v>
      </c>
      <c r="I167" s="13" t="s">
        <v>594</v>
      </c>
      <c r="J167" s="19" t="s">
        <v>281</v>
      </c>
      <c r="K167" s="20" t="s">
        <v>626</v>
      </c>
    </row>
    <row r="168" customFormat="false" ht="25" hidden="false" customHeight="true" outlineLevel="0" collapsed="false">
      <c r="A168" s="13" t="n">
        <v>165</v>
      </c>
      <c r="B168" s="35" t="s">
        <v>627</v>
      </c>
      <c r="C168" s="20" t="str">
        <f aca="false">IF(OR(LEN(E168)=15,LEN(E168)=18),IF(MOD(MID(E168,15,3)*1,2),"男","女"),NA())</f>
        <v>男</v>
      </c>
      <c r="D168" s="20" t="n">
        <v>46</v>
      </c>
      <c r="E168" s="36" t="s">
        <v>628</v>
      </c>
      <c r="F168" s="37" t="s">
        <v>629</v>
      </c>
      <c r="G168" s="19" t="s">
        <v>16</v>
      </c>
      <c r="H168" s="19" t="s">
        <v>281</v>
      </c>
      <c r="I168" s="13" t="s">
        <v>594</v>
      </c>
      <c r="J168" s="19" t="s">
        <v>281</v>
      </c>
      <c r="K168" s="20" t="s">
        <v>630</v>
      </c>
    </row>
    <row r="169" customFormat="false" ht="25" hidden="false" customHeight="true" outlineLevel="0" collapsed="false">
      <c r="A169" s="13" t="n">
        <v>166</v>
      </c>
      <c r="B169" s="35" t="s">
        <v>631</v>
      </c>
      <c r="C169" s="20" t="str">
        <f aca="false">IF(OR(LEN(E169)=15,LEN(E169)=18),IF(MOD(MID(E169,15,3)*1,2),"男","女"),NA())</f>
        <v>男</v>
      </c>
      <c r="D169" s="20" t="n">
        <v>29</v>
      </c>
      <c r="E169" s="36" t="s">
        <v>632</v>
      </c>
      <c r="F169" s="37" t="s">
        <v>633</v>
      </c>
      <c r="G169" s="19" t="s">
        <v>16</v>
      </c>
      <c r="H169" s="19" t="s">
        <v>281</v>
      </c>
      <c r="I169" s="13" t="s">
        <v>594</v>
      </c>
      <c r="J169" s="19" t="s">
        <v>281</v>
      </c>
      <c r="K169" s="20" t="s">
        <v>634</v>
      </c>
    </row>
    <row r="170" customFormat="false" ht="25" hidden="false" customHeight="true" outlineLevel="0" collapsed="false">
      <c r="A170" s="13" t="n">
        <v>167</v>
      </c>
      <c r="B170" s="35" t="s">
        <v>635</v>
      </c>
      <c r="C170" s="20" t="str">
        <f aca="false">IF(OR(LEN(E170)=15,LEN(E170)=18),IF(MOD(MID(E170,15,3)*1,2),"男","女"),NA())</f>
        <v>男</v>
      </c>
      <c r="D170" s="20" t="n">
        <v>46</v>
      </c>
      <c r="E170" s="36" t="s">
        <v>636</v>
      </c>
      <c r="F170" s="37" t="s">
        <v>637</v>
      </c>
      <c r="G170" s="19" t="s">
        <v>16</v>
      </c>
      <c r="H170" s="19" t="s">
        <v>281</v>
      </c>
      <c r="I170" s="13" t="s">
        <v>594</v>
      </c>
      <c r="J170" s="19" t="s">
        <v>281</v>
      </c>
      <c r="K170" s="20" t="s">
        <v>638</v>
      </c>
    </row>
    <row r="171" customFormat="false" ht="25" hidden="false" customHeight="true" outlineLevel="0" collapsed="false">
      <c r="A171" s="13" t="n">
        <v>168</v>
      </c>
      <c r="B171" s="35" t="s">
        <v>639</v>
      </c>
      <c r="C171" s="20" t="str">
        <f aca="false">IF(OR(LEN(E171)=15,LEN(E171)=18),IF(MOD(MID(E171,15,3)*1,2),"男","女"),NA())</f>
        <v>男</v>
      </c>
      <c r="D171" s="20" t="n">
        <v>54</v>
      </c>
      <c r="E171" s="36" t="s">
        <v>640</v>
      </c>
      <c r="F171" s="37" t="s">
        <v>641</v>
      </c>
      <c r="G171" s="19" t="s">
        <v>16</v>
      </c>
      <c r="H171" s="19" t="s">
        <v>281</v>
      </c>
      <c r="I171" s="13" t="s">
        <v>594</v>
      </c>
      <c r="J171" s="19" t="s">
        <v>281</v>
      </c>
      <c r="K171" s="20" t="s">
        <v>642</v>
      </c>
    </row>
    <row r="172" customFormat="false" ht="25" hidden="false" customHeight="true" outlineLevel="0" collapsed="false">
      <c r="A172" s="13" t="n">
        <v>169</v>
      </c>
      <c r="B172" s="35" t="s">
        <v>643</v>
      </c>
      <c r="C172" s="20" t="str">
        <f aca="false">IF(OR(LEN(E172)=15,LEN(E172)=18),IF(MOD(MID(E172,15,3)*1,2),"男","女"),NA())</f>
        <v>男</v>
      </c>
      <c r="D172" s="20" t="n">
        <v>28</v>
      </c>
      <c r="E172" s="36" t="s">
        <v>644</v>
      </c>
      <c r="F172" s="37" t="s">
        <v>645</v>
      </c>
      <c r="G172" s="19" t="s">
        <v>16</v>
      </c>
      <c r="H172" s="19" t="s">
        <v>281</v>
      </c>
      <c r="I172" s="13" t="s">
        <v>594</v>
      </c>
      <c r="J172" s="19" t="s">
        <v>281</v>
      </c>
      <c r="K172" s="20" t="s">
        <v>646</v>
      </c>
    </row>
    <row r="173" customFormat="false" ht="25" hidden="false" customHeight="true" outlineLevel="0" collapsed="false">
      <c r="A173" s="13" t="n">
        <v>170</v>
      </c>
      <c r="B173" s="35" t="s">
        <v>647</v>
      </c>
      <c r="C173" s="20" t="str">
        <f aca="false">IF(OR(LEN(E173)=15,LEN(E173)=18),IF(MOD(MID(E173,15,3)*1,2),"男","女"),NA())</f>
        <v>男</v>
      </c>
      <c r="D173" s="20" t="n">
        <v>21</v>
      </c>
      <c r="E173" s="36" t="s">
        <v>648</v>
      </c>
      <c r="F173" s="37" t="s">
        <v>649</v>
      </c>
      <c r="G173" s="19" t="s">
        <v>16</v>
      </c>
      <c r="H173" s="19" t="s">
        <v>281</v>
      </c>
      <c r="I173" s="13" t="s">
        <v>594</v>
      </c>
      <c r="J173" s="19" t="s">
        <v>281</v>
      </c>
      <c r="K173" s="20" t="s">
        <v>650</v>
      </c>
    </row>
    <row r="174" customFormat="false" ht="25" hidden="false" customHeight="true" outlineLevel="0" collapsed="false">
      <c r="A174" s="13" t="n">
        <v>171</v>
      </c>
      <c r="B174" s="35" t="s">
        <v>651</v>
      </c>
      <c r="C174" s="20" t="str">
        <f aca="false">IF(OR(LEN(E174)=15,LEN(E174)=18),IF(MOD(MID(E174,15,3)*1,2),"男","女"),NA())</f>
        <v>男</v>
      </c>
      <c r="D174" s="20" t="n">
        <v>45</v>
      </c>
      <c r="E174" s="36" t="s">
        <v>652</v>
      </c>
      <c r="F174" s="37" t="s">
        <v>653</v>
      </c>
      <c r="G174" s="19" t="s">
        <v>16</v>
      </c>
      <c r="H174" s="19" t="s">
        <v>281</v>
      </c>
      <c r="I174" s="13" t="s">
        <v>594</v>
      </c>
      <c r="J174" s="19" t="s">
        <v>281</v>
      </c>
      <c r="K174" s="20" t="s">
        <v>654</v>
      </c>
    </row>
    <row r="175" customFormat="false" ht="25" hidden="false" customHeight="true" outlineLevel="0" collapsed="false">
      <c r="A175" s="13" t="n">
        <v>172</v>
      </c>
      <c r="B175" s="35" t="s">
        <v>655</v>
      </c>
      <c r="C175" s="20" t="str">
        <f aca="false">IF(OR(LEN(E175)=15,LEN(E175)=18),IF(MOD(MID(E175,15,3)*1,2),"男","女"),NA())</f>
        <v>男</v>
      </c>
      <c r="D175" s="20" t="n">
        <v>20</v>
      </c>
      <c r="E175" s="36" t="s">
        <v>656</v>
      </c>
      <c r="F175" s="37" t="s">
        <v>657</v>
      </c>
      <c r="G175" s="19" t="s">
        <v>16</v>
      </c>
      <c r="H175" s="19" t="s">
        <v>281</v>
      </c>
      <c r="I175" s="13" t="s">
        <v>594</v>
      </c>
      <c r="J175" s="19" t="s">
        <v>281</v>
      </c>
      <c r="K175" s="20" t="s">
        <v>658</v>
      </c>
    </row>
    <row r="176" customFormat="false" ht="25" hidden="false" customHeight="true" outlineLevel="0" collapsed="false">
      <c r="A176" s="13" t="n">
        <v>173</v>
      </c>
      <c r="B176" s="35" t="s">
        <v>659</v>
      </c>
      <c r="C176" s="20" t="str">
        <f aca="false">IF(OR(LEN(E176)=15,LEN(E176)=18),IF(MOD(MID(E176,15,3)*1,2),"男","女"),NA())</f>
        <v>男</v>
      </c>
      <c r="D176" s="20" t="n">
        <v>32</v>
      </c>
      <c r="E176" s="36" t="s">
        <v>660</v>
      </c>
      <c r="F176" s="37" t="s">
        <v>661</v>
      </c>
      <c r="G176" s="19" t="s">
        <v>16</v>
      </c>
      <c r="H176" s="19" t="s">
        <v>281</v>
      </c>
      <c r="I176" s="13" t="s">
        <v>594</v>
      </c>
      <c r="J176" s="19" t="s">
        <v>281</v>
      </c>
      <c r="K176" s="20" t="s">
        <v>662</v>
      </c>
    </row>
    <row r="177" customFormat="false" ht="25" hidden="false" customHeight="true" outlineLevel="0" collapsed="false">
      <c r="A177" s="13" t="n">
        <v>174</v>
      </c>
      <c r="B177" s="35" t="s">
        <v>663</v>
      </c>
      <c r="C177" s="20" t="str">
        <f aca="false">IF(OR(LEN(E177)=15,LEN(E177)=18),IF(MOD(MID(E177,15,3)*1,2),"男","女"),NA())</f>
        <v>男</v>
      </c>
      <c r="D177" s="20" t="n">
        <v>47</v>
      </c>
      <c r="E177" s="36" t="s">
        <v>664</v>
      </c>
      <c r="F177" s="37" t="s">
        <v>665</v>
      </c>
      <c r="G177" s="19" t="s">
        <v>16</v>
      </c>
      <c r="H177" s="19" t="s">
        <v>281</v>
      </c>
      <c r="I177" s="13" t="s">
        <v>594</v>
      </c>
      <c r="J177" s="19" t="s">
        <v>281</v>
      </c>
      <c r="K177" s="20" t="s">
        <v>666</v>
      </c>
    </row>
    <row r="178" customFormat="false" ht="25" hidden="false" customHeight="true" outlineLevel="0" collapsed="false">
      <c r="A178" s="13" t="n">
        <v>175</v>
      </c>
      <c r="B178" s="35" t="s">
        <v>667</v>
      </c>
      <c r="C178" s="20" t="str">
        <f aca="false">IF(OR(LEN(E178)=15,LEN(E178)=18),IF(MOD(MID(E178,15,3)*1,2),"男","女"),NA())</f>
        <v>男</v>
      </c>
      <c r="D178" s="20" t="n">
        <v>41</v>
      </c>
      <c r="E178" s="36" t="s">
        <v>668</v>
      </c>
      <c r="F178" s="37" t="s">
        <v>669</v>
      </c>
      <c r="G178" s="19" t="s">
        <v>16</v>
      </c>
      <c r="H178" s="19" t="s">
        <v>281</v>
      </c>
      <c r="I178" s="13" t="s">
        <v>594</v>
      </c>
      <c r="J178" s="19" t="s">
        <v>281</v>
      </c>
      <c r="K178" s="20" t="s">
        <v>670</v>
      </c>
    </row>
    <row r="179" customFormat="false" ht="25" hidden="false" customHeight="true" outlineLevel="0" collapsed="false">
      <c r="A179" s="13" t="n">
        <v>176</v>
      </c>
      <c r="B179" s="35" t="s">
        <v>671</v>
      </c>
      <c r="C179" s="20" t="str">
        <f aca="false">IF(OR(LEN(E179)=15,LEN(E179)=18),IF(MOD(MID(E179,15,3)*1,2),"男","女"),NA())</f>
        <v>男</v>
      </c>
      <c r="D179" s="20" t="n">
        <v>50</v>
      </c>
      <c r="E179" s="36" t="s">
        <v>672</v>
      </c>
      <c r="F179" s="37" t="s">
        <v>673</v>
      </c>
      <c r="G179" s="19" t="s">
        <v>16</v>
      </c>
      <c r="H179" s="19" t="s">
        <v>281</v>
      </c>
      <c r="I179" s="13" t="s">
        <v>594</v>
      </c>
      <c r="J179" s="19" t="s">
        <v>281</v>
      </c>
      <c r="K179" s="20" t="s">
        <v>674</v>
      </c>
    </row>
    <row r="180" customFormat="false" ht="25" hidden="false" customHeight="true" outlineLevel="0" collapsed="false">
      <c r="A180" s="13" t="n">
        <v>177</v>
      </c>
      <c r="B180" s="35" t="s">
        <v>675</v>
      </c>
      <c r="C180" s="20" t="str">
        <f aca="false">IF(OR(LEN(E180)=15,LEN(E180)=18),IF(MOD(MID(E180,15,3)*1,2),"男","女"),NA())</f>
        <v>男</v>
      </c>
      <c r="D180" s="20" t="n">
        <v>38</v>
      </c>
      <c r="E180" s="36" t="s">
        <v>676</v>
      </c>
      <c r="F180" s="37" t="s">
        <v>677</v>
      </c>
      <c r="G180" s="19" t="s">
        <v>16</v>
      </c>
      <c r="H180" s="19" t="s">
        <v>281</v>
      </c>
      <c r="I180" s="13" t="s">
        <v>594</v>
      </c>
      <c r="J180" s="19" t="s">
        <v>281</v>
      </c>
      <c r="K180" s="20" t="s">
        <v>678</v>
      </c>
    </row>
    <row r="181" customFormat="false" ht="25" hidden="false" customHeight="true" outlineLevel="0" collapsed="false">
      <c r="A181" s="13" t="n">
        <v>178</v>
      </c>
      <c r="B181" s="35" t="s">
        <v>679</v>
      </c>
      <c r="C181" s="20" t="str">
        <f aca="false">IF(OR(LEN(E181)=15,LEN(E181)=18),IF(MOD(MID(E181,15,3)*1,2),"男","女"),NA())</f>
        <v>男</v>
      </c>
      <c r="D181" s="20" t="n">
        <v>56</v>
      </c>
      <c r="E181" s="36" t="s">
        <v>680</v>
      </c>
      <c r="F181" s="37" t="s">
        <v>681</v>
      </c>
      <c r="G181" s="19" t="s">
        <v>16</v>
      </c>
      <c r="H181" s="19" t="s">
        <v>281</v>
      </c>
      <c r="I181" s="13" t="s">
        <v>594</v>
      </c>
      <c r="J181" s="19" t="s">
        <v>281</v>
      </c>
      <c r="K181" s="20" t="s">
        <v>682</v>
      </c>
    </row>
    <row r="182" customFormat="false" ht="25" hidden="false" customHeight="true" outlineLevel="0" collapsed="false">
      <c r="A182" s="13" t="n">
        <v>179</v>
      </c>
      <c r="B182" s="35" t="s">
        <v>683</v>
      </c>
      <c r="C182" s="20" t="str">
        <f aca="false">IF(OR(LEN(E182)=15,LEN(E182)=18),IF(MOD(MID(E182,15,3)*1,2),"男","女"),NA())</f>
        <v>男</v>
      </c>
      <c r="D182" s="20" t="n">
        <v>51</v>
      </c>
      <c r="E182" s="36" t="s">
        <v>684</v>
      </c>
      <c r="F182" s="37" t="s">
        <v>685</v>
      </c>
      <c r="G182" s="19" t="s">
        <v>16</v>
      </c>
      <c r="H182" s="19" t="s">
        <v>281</v>
      </c>
      <c r="I182" s="13" t="s">
        <v>594</v>
      </c>
      <c r="J182" s="19" t="s">
        <v>281</v>
      </c>
      <c r="K182" s="20" t="s">
        <v>686</v>
      </c>
    </row>
    <row r="183" customFormat="false" ht="25" hidden="false" customHeight="true" outlineLevel="0" collapsed="false">
      <c r="A183" s="13" t="n">
        <v>180</v>
      </c>
      <c r="B183" s="35" t="s">
        <v>687</v>
      </c>
      <c r="C183" s="20" t="str">
        <f aca="false">IF(OR(LEN(E183)=15,LEN(E183)=18),IF(MOD(MID(E183,15,3)*1,2),"男","女"),NA())</f>
        <v>男</v>
      </c>
      <c r="D183" s="20" t="n">
        <v>33</v>
      </c>
      <c r="E183" s="36" t="s">
        <v>688</v>
      </c>
      <c r="F183" s="37" t="s">
        <v>689</v>
      </c>
      <c r="G183" s="19" t="s">
        <v>16</v>
      </c>
      <c r="H183" s="19" t="s">
        <v>281</v>
      </c>
      <c r="I183" s="13" t="s">
        <v>594</v>
      </c>
      <c r="J183" s="19" t="s">
        <v>281</v>
      </c>
      <c r="K183" s="20" t="s">
        <v>690</v>
      </c>
    </row>
    <row r="184" customFormat="false" ht="25" hidden="false" customHeight="true" outlineLevel="0" collapsed="false">
      <c r="A184" s="13" t="n">
        <v>181</v>
      </c>
      <c r="B184" s="35" t="s">
        <v>691</v>
      </c>
      <c r="C184" s="20" t="str">
        <f aca="false">IF(OR(LEN(E184)=15,LEN(E184)=18),IF(MOD(MID(E184,15,3)*1,2),"男","女"),NA())</f>
        <v>男</v>
      </c>
      <c r="D184" s="20" t="n">
        <v>34</v>
      </c>
      <c r="E184" s="36" t="s">
        <v>692</v>
      </c>
      <c r="F184" s="37" t="s">
        <v>693</v>
      </c>
      <c r="G184" s="19" t="s">
        <v>16</v>
      </c>
      <c r="H184" s="19" t="s">
        <v>281</v>
      </c>
      <c r="I184" s="13" t="s">
        <v>594</v>
      </c>
      <c r="J184" s="19" t="s">
        <v>281</v>
      </c>
      <c r="K184" s="20" t="s">
        <v>694</v>
      </c>
    </row>
    <row r="185" customFormat="false" ht="25" hidden="false" customHeight="true" outlineLevel="0" collapsed="false">
      <c r="A185" s="13" t="n">
        <v>182</v>
      </c>
      <c r="B185" s="35" t="s">
        <v>695</v>
      </c>
      <c r="C185" s="20" t="str">
        <f aca="false">IF(OR(LEN(E185)=15,LEN(E185)=18),IF(MOD(MID(E185,15,3)*1,2),"男","女"),NA())</f>
        <v>男</v>
      </c>
      <c r="D185" s="20" t="n">
        <v>52</v>
      </c>
      <c r="E185" s="36" t="s">
        <v>696</v>
      </c>
      <c r="F185" s="37" t="s">
        <v>697</v>
      </c>
      <c r="G185" s="19" t="s">
        <v>16</v>
      </c>
      <c r="H185" s="19" t="s">
        <v>281</v>
      </c>
      <c r="I185" s="13" t="s">
        <v>594</v>
      </c>
      <c r="J185" s="19" t="s">
        <v>281</v>
      </c>
      <c r="K185" s="20" t="s">
        <v>698</v>
      </c>
    </row>
    <row r="186" customFormat="false" ht="25" hidden="false" customHeight="true" outlineLevel="0" collapsed="false">
      <c r="A186" s="13" t="n">
        <v>183</v>
      </c>
      <c r="B186" s="35" t="s">
        <v>699</v>
      </c>
      <c r="C186" s="20" t="str">
        <f aca="false">IF(OR(LEN(E186)=15,LEN(E186)=18),IF(MOD(MID(E186,15,3)*1,2),"男","女"),NA())</f>
        <v>男</v>
      </c>
      <c r="D186" s="20" t="n">
        <v>48</v>
      </c>
      <c r="E186" s="36" t="s">
        <v>700</v>
      </c>
      <c r="F186" s="37" t="s">
        <v>701</v>
      </c>
      <c r="G186" s="19" t="s">
        <v>16</v>
      </c>
      <c r="H186" s="19" t="s">
        <v>281</v>
      </c>
      <c r="I186" s="13" t="s">
        <v>594</v>
      </c>
      <c r="J186" s="19" t="s">
        <v>281</v>
      </c>
      <c r="K186" s="20" t="s">
        <v>702</v>
      </c>
    </row>
    <row r="187" customFormat="false" ht="25" hidden="false" customHeight="true" outlineLevel="0" collapsed="false">
      <c r="A187" s="13" t="n">
        <v>184</v>
      </c>
      <c r="B187" s="35" t="s">
        <v>703</v>
      </c>
      <c r="C187" s="20" t="str">
        <f aca="false">IF(OR(LEN(E187)=15,LEN(E187)=18),IF(MOD(MID(E187,15,3)*1,2),"男","女"),NA())</f>
        <v>男</v>
      </c>
      <c r="D187" s="20" t="n">
        <v>38</v>
      </c>
      <c r="E187" s="36" t="s">
        <v>704</v>
      </c>
      <c r="F187" s="37" t="s">
        <v>705</v>
      </c>
      <c r="G187" s="19" t="s">
        <v>16</v>
      </c>
      <c r="H187" s="19" t="s">
        <v>281</v>
      </c>
      <c r="I187" s="13" t="s">
        <v>594</v>
      </c>
      <c r="J187" s="19" t="s">
        <v>281</v>
      </c>
      <c r="K187" s="20" t="s">
        <v>706</v>
      </c>
    </row>
    <row r="188" customFormat="false" ht="25" hidden="false" customHeight="true" outlineLevel="0" collapsed="false">
      <c r="A188" s="13" t="n">
        <v>185</v>
      </c>
      <c r="B188" s="35" t="s">
        <v>707</v>
      </c>
      <c r="C188" s="20" t="str">
        <f aca="false">IF(OR(LEN(E188)=15,LEN(E188)=18),IF(MOD(MID(E188,15,3)*1,2),"男","女"),NA())</f>
        <v>男</v>
      </c>
      <c r="D188" s="20" t="n">
        <v>34</v>
      </c>
      <c r="E188" s="36" t="s">
        <v>708</v>
      </c>
      <c r="F188" s="37" t="s">
        <v>709</v>
      </c>
      <c r="G188" s="19" t="s">
        <v>16</v>
      </c>
      <c r="H188" s="19" t="s">
        <v>281</v>
      </c>
      <c r="I188" s="13" t="s">
        <v>594</v>
      </c>
      <c r="J188" s="19" t="s">
        <v>281</v>
      </c>
      <c r="K188" s="20" t="s">
        <v>710</v>
      </c>
    </row>
    <row r="189" customFormat="false" ht="25" hidden="false" customHeight="true" outlineLevel="0" collapsed="false">
      <c r="A189" s="13" t="n">
        <v>186</v>
      </c>
      <c r="B189" s="35" t="s">
        <v>711</v>
      </c>
      <c r="C189" s="20" t="str">
        <f aca="false">IF(OR(LEN(E189)=15,LEN(E189)=18),IF(MOD(MID(E189,15,3)*1,2),"男","女"),NA())</f>
        <v>男</v>
      </c>
      <c r="D189" s="20" t="n">
        <v>43</v>
      </c>
      <c r="E189" s="36" t="s">
        <v>712</v>
      </c>
      <c r="F189" s="37" t="s">
        <v>566</v>
      </c>
      <c r="G189" s="19" t="s">
        <v>16</v>
      </c>
      <c r="H189" s="19" t="s">
        <v>281</v>
      </c>
      <c r="I189" s="13" t="s">
        <v>594</v>
      </c>
      <c r="J189" s="19" t="s">
        <v>281</v>
      </c>
      <c r="K189" s="20" t="s">
        <v>713</v>
      </c>
    </row>
    <row r="190" customFormat="false" ht="25" hidden="false" customHeight="true" outlineLevel="0" collapsed="false">
      <c r="A190" s="13" t="n">
        <v>187</v>
      </c>
      <c r="B190" s="35" t="s">
        <v>714</v>
      </c>
      <c r="C190" s="20" t="str">
        <f aca="false">IF(OR(LEN(E190)=15,LEN(E190)=18),IF(MOD(MID(E190,15,3)*1,2),"男","女"),NA())</f>
        <v>男</v>
      </c>
      <c r="D190" s="20" t="n">
        <v>48</v>
      </c>
      <c r="E190" s="36" t="s">
        <v>715</v>
      </c>
      <c r="F190" s="37" t="s">
        <v>669</v>
      </c>
      <c r="G190" s="19" t="s">
        <v>16</v>
      </c>
      <c r="H190" s="19" t="s">
        <v>281</v>
      </c>
      <c r="I190" s="13" t="s">
        <v>594</v>
      </c>
      <c r="J190" s="19" t="s">
        <v>281</v>
      </c>
      <c r="K190" s="20" t="s">
        <v>716</v>
      </c>
    </row>
    <row r="191" customFormat="false" ht="25" hidden="false" customHeight="true" outlineLevel="0" collapsed="false">
      <c r="A191" s="13" t="n">
        <v>188</v>
      </c>
      <c r="B191" s="35" t="s">
        <v>717</v>
      </c>
      <c r="C191" s="20" t="str">
        <f aca="false">IF(OR(LEN(E191)=15,LEN(E191)=18),IF(MOD(MID(E191,15,3)*1,2),"男","女"),NA())</f>
        <v>男</v>
      </c>
      <c r="D191" s="20" t="n">
        <v>45</v>
      </c>
      <c r="E191" s="36" t="s">
        <v>718</v>
      </c>
      <c r="F191" s="37" t="s">
        <v>719</v>
      </c>
      <c r="G191" s="19" t="s">
        <v>16</v>
      </c>
      <c r="H191" s="19" t="s">
        <v>281</v>
      </c>
      <c r="I191" s="13" t="s">
        <v>594</v>
      </c>
      <c r="J191" s="19" t="s">
        <v>281</v>
      </c>
      <c r="K191" s="20" t="s">
        <v>720</v>
      </c>
    </row>
    <row r="192" customFormat="false" ht="25" hidden="false" customHeight="true" outlineLevel="0" collapsed="false">
      <c r="A192" s="13" t="n">
        <v>189</v>
      </c>
      <c r="B192" s="35" t="s">
        <v>721</v>
      </c>
      <c r="C192" s="20" t="str">
        <f aca="false">IF(OR(LEN(E192)=15,LEN(E192)=18),IF(MOD(MID(E192,15,3)*1,2),"男","女"),NA())</f>
        <v>男</v>
      </c>
      <c r="D192" s="20" t="n">
        <v>54</v>
      </c>
      <c r="E192" s="36" t="s">
        <v>722</v>
      </c>
      <c r="F192" s="37" t="s">
        <v>723</v>
      </c>
      <c r="G192" s="19" t="s">
        <v>16</v>
      </c>
      <c r="H192" s="19" t="s">
        <v>281</v>
      </c>
      <c r="I192" s="13" t="s">
        <v>594</v>
      </c>
      <c r="J192" s="19" t="s">
        <v>281</v>
      </c>
      <c r="K192" s="20" t="s">
        <v>724</v>
      </c>
    </row>
    <row r="193" customFormat="false" ht="25" hidden="false" customHeight="true" outlineLevel="0" collapsed="false">
      <c r="A193" s="13" t="n">
        <v>190</v>
      </c>
      <c r="B193" s="35" t="s">
        <v>725</v>
      </c>
      <c r="C193" s="20" t="str">
        <f aca="false">IF(OR(LEN(E193)=15,LEN(E193)=18),IF(MOD(MID(E193,15,3)*1,2),"男","女"),NA())</f>
        <v>女</v>
      </c>
      <c r="D193" s="20" t="n">
        <v>40</v>
      </c>
      <c r="E193" s="36" t="s">
        <v>726</v>
      </c>
      <c r="F193" s="37" t="s">
        <v>566</v>
      </c>
      <c r="G193" s="19" t="s">
        <v>16</v>
      </c>
      <c r="H193" s="19" t="s">
        <v>281</v>
      </c>
      <c r="I193" s="13" t="s">
        <v>594</v>
      </c>
      <c r="J193" s="19" t="s">
        <v>281</v>
      </c>
      <c r="K193" s="20" t="s">
        <v>727</v>
      </c>
    </row>
    <row r="194" customFormat="false" ht="25" hidden="false" customHeight="true" outlineLevel="0" collapsed="false">
      <c r="A194" s="13" t="n">
        <v>191</v>
      </c>
      <c r="B194" s="35" t="s">
        <v>728</v>
      </c>
      <c r="C194" s="20" t="str">
        <f aca="false">IF(OR(LEN(E194)=15,LEN(E194)=18),IF(MOD(MID(E194,15,3)*1,2),"男","女"),NA())</f>
        <v>男</v>
      </c>
      <c r="D194" s="20" t="n">
        <v>28</v>
      </c>
      <c r="E194" s="36" t="s">
        <v>729</v>
      </c>
      <c r="F194" s="37" t="s">
        <v>456</v>
      </c>
      <c r="G194" s="19" t="s">
        <v>16</v>
      </c>
      <c r="H194" s="19" t="s">
        <v>281</v>
      </c>
      <c r="I194" s="13" t="s">
        <v>594</v>
      </c>
      <c r="J194" s="19" t="s">
        <v>281</v>
      </c>
      <c r="K194" s="20" t="s">
        <v>730</v>
      </c>
    </row>
    <row r="195" customFormat="false" ht="25" hidden="false" customHeight="true" outlineLevel="0" collapsed="false">
      <c r="A195" s="13" t="n">
        <v>192</v>
      </c>
      <c r="B195" s="35" t="s">
        <v>731</v>
      </c>
      <c r="C195" s="20" t="str">
        <f aca="false">IF(OR(LEN(E195)=15,LEN(E195)=18),IF(MOD(MID(E195,15,3)*1,2),"男","女"),NA())</f>
        <v>女</v>
      </c>
      <c r="D195" s="20" t="n">
        <v>45</v>
      </c>
      <c r="E195" s="36" t="s">
        <v>732</v>
      </c>
      <c r="F195" s="37" t="s">
        <v>733</v>
      </c>
      <c r="G195" s="19" t="s">
        <v>16</v>
      </c>
      <c r="H195" s="19" t="s">
        <v>281</v>
      </c>
      <c r="I195" s="13" t="s">
        <v>594</v>
      </c>
      <c r="J195" s="19" t="s">
        <v>281</v>
      </c>
      <c r="K195" s="20" t="s">
        <v>734</v>
      </c>
    </row>
  </sheetData>
  <mergeCells count="2">
    <mergeCell ref="A1:J1"/>
    <mergeCell ref="A2:J2"/>
  </mergeCells>
  <conditionalFormatting sqref="B70">
    <cfRule type="expression" priority="2" aboveAverage="0" equalAverage="0" bottom="0" percent="0" rank="0" text="" dxfId="0">
      <formula>AND(COUNTIF($B$70,B70)&gt;1,NOT(ISBLANK(B70)))</formula>
    </cfRule>
  </conditionalFormatting>
  <conditionalFormatting sqref="E70">
    <cfRule type="expression" priority="3" aboveAverage="0" equalAverage="0" bottom="0" percent="0" rank="0" text="" dxfId="1">
      <formula>AND(COUNTIF($E$70,E70)&gt;1,NOT(ISBLANK(E70)))</formula>
    </cfRule>
  </conditionalFormatting>
  <conditionalFormatting sqref="B78:B109">
    <cfRule type="expression" priority="4" aboveAverage="0" equalAverage="0" bottom="0" percent="0" rank="0" text="" dxfId="2">
      <formula>AND(COUNTIF($B$78:$B$109,B78)&gt;1,NOT(ISBLANK(B78)))</formula>
    </cfRule>
  </conditionalFormatting>
  <conditionalFormatting sqref="B119:B144">
    <cfRule type="expression" priority="5" aboveAverage="0" equalAverage="0" bottom="0" percent="0" rank="0" text="" dxfId="3">
      <formula>AND(COUNTIF($B$119:$B$144,B119)&gt;1,NOT(ISBLANK(B119)))</formula>
    </cfRule>
  </conditionalFormatting>
  <conditionalFormatting sqref="E78:E118">
    <cfRule type="expression" priority="6" aboveAverage="0" equalAverage="0" bottom="0" percent="0" rank="0" text="" dxfId="4">
      <formula>AND(COUNTIF($E$78:$E$118,E78)&gt;1,NOT(ISBLANK(E78)))</formula>
    </cfRule>
  </conditionalFormatting>
  <conditionalFormatting sqref="E119:E144">
    <cfRule type="expression" priority="7" aboveAverage="0" equalAverage="0" bottom="0" percent="0" rank="0" text="" dxfId="5">
      <formula>AND(COUNTIF($E$119:$E$144,E119)&gt;1,NOT(ISBLANK(E119)))</formula>
    </cfRule>
  </conditionalFormatting>
  <conditionalFormatting sqref="B44:B69 B71:B77">
    <cfRule type="expression" priority="8" aboveAverage="0" equalAverage="0" bottom="0" percent="0" rank="0" text="" dxfId="6">
      <formula>AND(COUNTIF($B$44:$B$69,B44)+COUNTIF($B$71:$B$77,B44)&gt;1,NOT(ISBLANK(B44)))</formula>
    </cfRule>
  </conditionalFormatting>
  <conditionalFormatting sqref="E71:E77 E44:E69">
    <cfRule type="expression" priority="9" aboveAverage="0" equalAverage="0" bottom="0" percent="0" rank="0" text="" dxfId="7">
      <formula>AND(COUNTIF($E$71:$E$77,E71)+COUNTIF($E$44:$E$69,E71)&gt;1,NOT(ISBLANK(E7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0:07:12Z</dcterms:created>
  <dc:creator>微软用户</dc:creator>
  <dc:description/>
  <dc:language>en-US</dc:language>
  <cp:lastModifiedBy>M.</cp:lastModifiedBy>
  <cp:lastPrinted>2020-07-13T10:06:47Z</cp:lastPrinted>
  <dcterms:modified xsi:type="dcterms:W3CDTF">2024-12-06T09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C4916EB3364C1991A6C8A41F114FD2_13</vt:lpwstr>
  </property>
  <property fmtid="{D5CDD505-2E9C-101B-9397-08002B2CF9AE}" pid="3" name="KSOProductBuildVer">
    <vt:lpwstr>2052-12.1.0.18912</vt:lpwstr>
  </property>
</Properties>
</file>