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花名册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5" uniqueCount="1031">
  <si>
    <t xml:space="preserve">卫滨区补贴性职业技能提升行动培训学员花名册</t>
  </si>
  <si>
    <t xml:space="preserve">培训机构（或企业）盖章：新乡市新华职业培训学校              培训类型：技能提升培训              </t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家庭住址</t>
  </si>
  <si>
    <t xml:space="preserve">培训机构</t>
  </si>
  <si>
    <t xml:space="preserve">培训工种（专业）</t>
  </si>
  <si>
    <t xml:space="preserve">计划培训起止时间</t>
  </si>
  <si>
    <t xml:space="preserve">计划取得何种证书及等级</t>
  </si>
  <si>
    <t xml:space="preserve">联系方式</t>
  </si>
  <si>
    <t xml:space="preserve">赵勤</t>
  </si>
  <si>
    <t xml:space="preserve">男</t>
  </si>
  <si>
    <t xml:space="preserve">41070219******0036</t>
  </si>
  <si>
    <r>
      <rPr>
        <sz val="10"/>
        <color rgb="FF000000"/>
        <rFont val="Noto Sans"/>
        <family val="2"/>
      </rPr>
      <t xml:space="preserve">新乡市红旗区劳动南街</t>
    </r>
    <r>
      <rPr>
        <sz val="10"/>
        <color rgb="FF000000"/>
        <rFont val="宋体"/>
        <family val="0"/>
        <charset val="134"/>
      </rPr>
      <t xml:space="preserve">383</t>
    </r>
    <r>
      <rPr>
        <sz val="10"/>
        <color rgb="FF000000"/>
        <rFont val="Noto Sans"/>
        <family val="2"/>
      </rPr>
      <t xml:space="preserve">号</t>
    </r>
  </si>
  <si>
    <t xml:space="preserve">新乡市新华职业培训学校</t>
  </si>
  <si>
    <t xml:space="preserve">电子商务师</t>
  </si>
  <si>
    <t xml:space="preserve">2024.04.19-04.28</t>
  </si>
  <si>
    <t xml:space="preserve">电子商务师四级</t>
  </si>
  <si>
    <t xml:space="preserve">191****7007</t>
  </si>
  <si>
    <t xml:space="preserve">王乐南</t>
  </si>
  <si>
    <t xml:space="preserve">女</t>
  </si>
  <si>
    <t xml:space="preserve">41070319******2053</t>
  </si>
  <si>
    <r>
      <rPr>
        <sz val="10"/>
        <color rgb="FF000000"/>
        <rFont val="Noto Sans"/>
        <family val="2"/>
      </rPr>
      <t xml:space="preserve">新乡市卫滨区健康路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号</t>
    </r>
  </si>
  <si>
    <t xml:space="preserve">152****5672</t>
  </si>
  <si>
    <t xml:space="preserve">程山</t>
  </si>
  <si>
    <t xml:space="preserve">41072519******3261</t>
  </si>
  <si>
    <r>
      <rPr>
        <sz val="10"/>
        <color rgb="FF000000"/>
        <rFont val="Noto Sans"/>
        <family val="2"/>
      </rPr>
      <t xml:space="preserve">新乡市红旗区健康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137****1525</t>
  </si>
  <si>
    <t xml:space="preserve">范家林</t>
  </si>
  <si>
    <t xml:space="preserve">41072119******1011</t>
  </si>
  <si>
    <t xml:space="preserve">新乡县合河乡范岭村</t>
  </si>
  <si>
    <t xml:space="preserve">155****0711</t>
  </si>
  <si>
    <t xml:space="preserve">郭花</t>
  </si>
  <si>
    <t xml:space="preserve">41078219******4046</t>
  </si>
  <si>
    <t xml:space="preserve">新乡县古固寨镇三王庄村</t>
  </si>
  <si>
    <t xml:space="preserve">150****5943</t>
  </si>
  <si>
    <t xml:space="preserve">郭净</t>
  </si>
  <si>
    <t xml:space="preserve">41078219******444X</t>
  </si>
  <si>
    <r>
      <rPr>
        <sz val="10"/>
        <color rgb="FF000000"/>
        <rFont val="Noto Sans"/>
        <family val="2"/>
      </rPr>
      <t xml:space="preserve">新乡市卫滨区胜利南街</t>
    </r>
    <r>
      <rPr>
        <sz val="10"/>
        <color rgb="FF000000"/>
        <rFont val="宋体"/>
        <family val="0"/>
        <charset val="134"/>
      </rPr>
      <t xml:space="preserve">733</t>
    </r>
    <r>
      <rPr>
        <sz val="10"/>
        <color rgb="FF000000"/>
        <rFont val="Noto Sans"/>
        <family val="2"/>
      </rPr>
      <t xml:space="preserve">号</t>
    </r>
  </si>
  <si>
    <t xml:space="preserve">132****2536</t>
  </si>
  <si>
    <t xml:space="preserve">郭运亭</t>
  </si>
  <si>
    <t xml:space="preserve">41078219******4446</t>
  </si>
  <si>
    <t xml:space="preserve">辉县市常村镇荒里村</t>
  </si>
  <si>
    <t xml:space="preserve">182****5670</t>
  </si>
  <si>
    <t xml:space="preserve">胡春芳</t>
  </si>
  <si>
    <t xml:space="preserve">41071119******2022</t>
  </si>
  <si>
    <t xml:space="preserve">新乡市卫滨区平原乡东高村</t>
  </si>
  <si>
    <t xml:space="preserve">185****6325</t>
  </si>
  <si>
    <t xml:space="preserve">胡珊珊</t>
  </si>
  <si>
    <t xml:space="preserve">41070319******1521</t>
  </si>
  <si>
    <r>
      <rPr>
        <sz val="10"/>
        <rFont val="Noto Sans"/>
        <family val="2"/>
      </rPr>
      <t xml:space="preserve">新乡市卫滨区一横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150****8255</t>
  </si>
  <si>
    <t xml:space="preserve">刘飞飞</t>
  </si>
  <si>
    <t xml:space="preserve">41078219******0922</t>
  </si>
  <si>
    <t xml:space="preserve">新乡市凤泉区大块镇王小屯村</t>
  </si>
  <si>
    <t xml:space="preserve">139****4041</t>
  </si>
  <si>
    <t xml:space="preserve">娄群</t>
  </si>
  <si>
    <t xml:space="preserve">41070320******2582</t>
  </si>
  <si>
    <r>
      <rPr>
        <sz val="10"/>
        <color rgb="FF000000"/>
        <rFont val="Noto Sans"/>
        <family val="2"/>
      </rPr>
      <t xml:space="preserve">新乡市卫滨区胜利南街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187****8630</t>
  </si>
  <si>
    <t xml:space="preserve">沈婷</t>
  </si>
  <si>
    <t xml:space="preserve">41072119******1524</t>
  </si>
  <si>
    <t xml:space="preserve">新乡市卫滨区平原乡十里铺村</t>
  </si>
  <si>
    <t xml:space="preserve">178****5472</t>
  </si>
  <si>
    <t xml:space="preserve">宋毅珂</t>
  </si>
  <si>
    <t xml:space="preserve">41070219******1021</t>
  </si>
  <si>
    <r>
      <rPr>
        <sz val="10"/>
        <color rgb="FF000000"/>
        <rFont val="Noto Sans"/>
        <family val="2"/>
      </rPr>
      <t xml:space="preserve">新乡市牧野区花园北街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157****6179</t>
  </si>
  <si>
    <t xml:space="preserve">王红利</t>
  </si>
  <si>
    <t xml:space="preserve">41072119******2525</t>
  </si>
  <si>
    <r>
      <rPr>
        <sz val="10"/>
        <color rgb="FF000000"/>
        <rFont val="Noto Sans"/>
        <family val="2"/>
      </rPr>
      <t xml:space="preserve">新乡市卫滨区自由街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182****2482</t>
  </si>
  <si>
    <t xml:space="preserve">王洁</t>
  </si>
  <si>
    <t xml:space="preserve">41072120******1029</t>
  </si>
  <si>
    <t xml:space="preserve">新乡市凤泉区大块镇闫庄村</t>
  </si>
  <si>
    <t xml:space="preserve">183****6345</t>
  </si>
  <si>
    <t xml:space="preserve">王美芳</t>
  </si>
  <si>
    <t xml:space="preserve">41072519******6384</t>
  </si>
  <si>
    <r>
      <rPr>
        <sz val="10"/>
        <color rgb="FF000000"/>
        <rFont val="Noto Sans"/>
        <family val="2"/>
      </rPr>
      <t xml:space="preserve">新乡市卫滨区化工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150****6007</t>
  </si>
  <si>
    <t xml:space="preserve">杨小慧</t>
  </si>
  <si>
    <t xml:space="preserve">41102319******5021</t>
  </si>
  <si>
    <r>
      <rPr>
        <sz val="10"/>
        <color rgb="FF000000"/>
        <rFont val="Noto Sans"/>
        <family val="2"/>
      </rPr>
      <t xml:space="preserve">新乡市牧野区荣校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155****8698</t>
  </si>
  <si>
    <t xml:space="preserve">张新颖</t>
  </si>
  <si>
    <t xml:space="preserve">41070319******1527</t>
  </si>
  <si>
    <r>
      <rPr>
        <sz val="10"/>
        <color rgb="FF000000"/>
        <rFont val="Noto Sans"/>
        <family val="2"/>
      </rPr>
      <t xml:space="preserve">新乡市卫滨区铁道北街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185****1731</t>
  </si>
  <si>
    <t xml:space="preserve">赵露</t>
  </si>
  <si>
    <t xml:space="preserve">41071119******0527</t>
  </si>
  <si>
    <r>
      <rPr>
        <sz val="10"/>
        <color rgb="FF000000"/>
        <rFont val="Noto Sans"/>
        <family val="2"/>
      </rPr>
      <t xml:space="preserve">新乡市卫滨区引黄西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133****9767</t>
  </si>
  <si>
    <t xml:space="preserve">赵美玲</t>
  </si>
  <si>
    <t xml:space="preserve">41078219******4942</t>
  </si>
  <si>
    <r>
      <rPr>
        <sz val="10"/>
        <color rgb="FF000000"/>
        <rFont val="Noto Sans"/>
        <family val="2"/>
      </rPr>
      <t xml:space="preserve">新乡市卫滨区西孟姜女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136****8272</t>
  </si>
  <si>
    <t xml:space="preserve">赵辉</t>
  </si>
  <si>
    <t xml:space="preserve">41072619******6640</t>
  </si>
  <si>
    <t xml:space="preserve">延津县丰庄镇丰庄村</t>
  </si>
  <si>
    <t xml:space="preserve">2024.5.15-5.23</t>
  </si>
  <si>
    <t xml:space="preserve">183****5310</t>
  </si>
  <si>
    <t xml:space="preserve">桑应敏</t>
  </si>
  <si>
    <t xml:space="preserve">41072619******1526</t>
  </si>
  <si>
    <t xml:space="preserve">新乡市卫滨区金穗大道中段</t>
  </si>
  <si>
    <t xml:space="preserve">159****6060</t>
  </si>
  <si>
    <t xml:space="preserve">闫保强</t>
  </si>
  <si>
    <t xml:space="preserve">41071119******2016</t>
  </si>
  <si>
    <r>
      <rPr>
        <sz val="10"/>
        <color rgb="FF000000"/>
        <rFont val="Noto Sans"/>
        <family val="2"/>
      </rPr>
      <t xml:space="preserve">新乡市牧野区建设西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186****1592</t>
  </si>
  <si>
    <t xml:space="preserve">李国胜</t>
  </si>
  <si>
    <t xml:space="preserve">41072119******1010</t>
  </si>
  <si>
    <t xml:space="preserve">新乡县合河乡贾桥村</t>
  </si>
  <si>
    <t xml:space="preserve">150****9679</t>
  </si>
  <si>
    <t xml:space="preserve">崔红亮</t>
  </si>
  <si>
    <t xml:space="preserve">41070319******2532</t>
  </si>
  <si>
    <r>
      <rPr>
        <sz val="10"/>
        <color rgb="FF000000"/>
        <rFont val="Noto Sans"/>
        <family val="2"/>
      </rPr>
      <t xml:space="preserve">新乡市卫滨区中同大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135****0808</t>
  </si>
  <si>
    <t xml:space="preserve">葛波</t>
  </si>
  <si>
    <t xml:space="preserve">41071119******1109</t>
  </si>
  <si>
    <r>
      <rPr>
        <sz val="10"/>
        <color rgb="FF000000"/>
        <rFont val="Noto Sans"/>
        <family val="2"/>
      </rPr>
      <t xml:space="preserve">新乡市红旗区藏营西街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137****6817</t>
  </si>
  <si>
    <t xml:space="preserve">贺立俊</t>
  </si>
  <si>
    <t xml:space="preserve">41072719******6534</t>
  </si>
  <si>
    <t xml:space="preserve">新乡市封丘县留光镇</t>
  </si>
  <si>
    <t xml:space="preserve">155****7967</t>
  </si>
  <si>
    <t xml:space="preserve">李红利</t>
  </si>
  <si>
    <t xml:space="preserve">41032119******5029</t>
  </si>
  <si>
    <t xml:space="preserve">偃师市府店镇夹沟村</t>
  </si>
  <si>
    <t xml:space="preserve">155****0180</t>
  </si>
  <si>
    <t xml:space="preserve">李美英</t>
  </si>
  <si>
    <t xml:space="preserve">41232219******6921</t>
  </si>
  <si>
    <r>
      <rPr>
        <sz val="10"/>
        <color rgb="FF000000"/>
        <rFont val="Noto Sans"/>
        <family val="2"/>
      </rPr>
      <t xml:space="preserve">新乡市卫滨区中同路</t>
    </r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</si>
  <si>
    <t xml:space="preserve">155****0985</t>
  </si>
  <si>
    <t xml:space="preserve">李溶</t>
  </si>
  <si>
    <t xml:space="preserve">41070419******0522</t>
  </si>
  <si>
    <r>
      <rPr>
        <sz val="10"/>
        <color rgb="FF000000"/>
        <rFont val="Noto Sans"/>
        <family val="2"/>
      </rPr>
      <t xml:space="preserve">新乡市卫滨区太空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158****8239</t>
  </si>
  <si>
    <t xml:space="preserve">李小慧</t>
  </si>
  <si>
    <t xml:space="preserve">41272219******6146</t>
  </si>
  <si>
    <t xml:space="preserve">河南省西华县东夏亭镇西街</t>
  </si>
  <si>
    <t xml:space="preserve">137****2073</t>
  </si>
  <si>
    <t xml:space="preserve">梁国玲</t>
  </si>
  <si>
    <t xml:space="preserve">41071119******1545</t>
  </si>
  <si>
    <r>
      <rPr>
        <sz val="10"/>
        <color rgb="FF000000"/>
        <rFont val="Noto Sans"/>
        <family val="2"/>
      </rPr>
      <t xml:space="preserve">新乡市红旗区双营新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</si>
  <si>
    <t xml:space="preserve">136****7586</t>
  </si>
  <si>
    <t xml:space="preserve">孙原新</t>
  </si>
  <si>
    <t xml:space="preserve">41052719******343X</t>
  </si>
  <si>
    <r>
      <rPr>
        <sz val="10"/>
        <color rgb="FF000000"/>
        <rFont val="Noto Sans"/>
        <family val="2"/>
      </rPr>
      <t xml:space="preserve">新乡市卫滨区人民中路</t>
    </r>
    <r>
      <rPr>
        <sz val="10"/>
        <color rgb="FF000000"/>
        <rFont val="宋体"/>
        <family val="0"/>
        <charset val="134"/>
      </rPr>
      <t xml:space="preserve">614</t>
    </r>
    <r>
      <rPr>
        <sz val="10"/>
        <color rgb="FF000000"/>
        <rFont val="Noto Sans"/>
        <family val="2"/>
      </rPr>
      <t xml:space="preserve">号</t>
    </r>
  </si>
  <si>
    <t xml:space="preserve">134****2299</t>
  </si>
  <si>
    <t xml:space="preserve">王太娜</t>
  </si>
  <si>
    <t xml:space="preserve">41072719******1542</t>
  </si>
  <si>
    <r>
      <rPr>
        <sz val="10"/>
        <color rgb="FF000000"/>
        <rFont val="Noto Sans"/>
        <family val="2"/>
      </rPr>
      <t xml:space="preserve">新乡市卫滨区姜庄大街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150****4181</t>
  </si>
  <si>
    <t xml:space="preserve">吴静</t>
  </si>
  <si>
    <t xml:space="preserve">41071119******2023</t>
  </si>
  <si>
    <r>
      <rPr>
        <sz val="10"/>
        <color rgb="FF000000"/>
        <rFont val="Noto Sans"/>
        <family val="2"/>
      </rPr>
      <t xml:space="preserve">新乡市卫滨区高村路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</t>
    </r>
  </si>
  <si>
    <t xml:space="preserve">135****6608</t>
  </si>
  <si>
    <t xml:space="preserve">张聪</t>
  </si>
  <si>
    <t xml:space="preserve">41018119******1040</t>
  </si>
  <si>
    <t xml:space="preserve">河南省巩义市小关镇大山怀村</t>
  </si>
  <si>
    <t xml:space="preserve">156****1569</t>
  </si>
  <si>
    <t xml:space="preserve">张丽章</t>
  </si>
  <si>
    <t xml:space="preserve">41072419******6028</t>
  </si>
  <si>
    <r>
      <rPr>
        <sz val="10"/>
        <color rgb="FF000000"/>
        <rFont val="Noto Sans"/>
        <family val="2"/>
      </rPr>
      <t xml:space="preserve">新乡市卫滨区胜利南街</t>
    </r>
    <r>
      <rPr>
        <sz val="10"/>
        <color rgb="FF000000"/>
        <rFont val="宋体"/>
        <family val="0"/>
        <charset val="134"/>
      </rPr>
      <t xml:space="preserve">799</t>
    </r>
    <r>
      <rPr>
        <sz val="10"/>
        <color rgb="FF000000"/>
        <rFont val="Noto Sans"/>
        <family val="2"/>
      </rPr>
      <t xml:space="preserve">号</t>
    </r>
  </si>
  <si>
    <t xml:space="preserve">152****5531</t>
  </si>
  <si>
    <t xml:space="preserve">张晓爽</t>
  </si>
  <si>
    <t xml:space="preserve">41071120******2020</t>
  </si>
  <si>
    <t xml:space="preserve">新乡市卫滨区平原乡南高村</t>
  </si>
  <si>
    <t xml:space="preserve">135****0549</t>
  </si>
  <si>
    <t xml:space="preserve">赵然</t>
  </si>
  <si>
    <t xml:space="preserve">41070219******2024</t>
  </si>
  <si>
    <r>
      <rPr>
        <sz val="10"/>
        <color rgb="FF000000"/>
        <rFont val="Noto Sans"/>
        <family val="2"/>
      </rPr>
      <t xml:space="preserve">新乡市卫滨区东工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159****9559</t>
  </si>
  <si>
    <t xml:space="preserve">赵永梅</t>
  </si>
  <si>
    <t xml:space="preserve">41071119******1585</t>
  </si>
  <si>
    <r>
      <rPr>
        <sz val="10"/>
        <color rgb="FF000000"/>
        <rFont val="Noto Sans"/>
        <family val="2"/>
      </rPr>
      <t xml:space="preserve">新乡市红旗区东干道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187****6508</t>
  </si>
  <si>
    <t xml:space="preserve">李志强</t>
  </si>
  <si>
    <t xml:space="preserve">41071119******1512</t>
  </si>
  <si>
    <r>
      <rPr>
        <sz val="10"/>
        <color rgb="FF000000"/>
        <rFont val="Noto Sans"/>
        <family val="2"/>
      </rPr>
      <t xml:space="preserve">新乡市红旗区藏营东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2024.5.24-6.14</t>
  </si>
  <si>
    <t xml:space="preserve">134****6934</t>
  </si>
  <si>
    <t xml:space="preserve">宋梅英</t>
  </si>
  <si>
    <t xml:space="preserve">41282419******2688</t>
  </si>
  <si>
    <r>
      <rPr>
        <sz val="10"/>
        <color rgb="FF000000"/>
        <rFont val="Noto Sans"/>
        <family val="2"/>
      </rPr>
      <t xml:space="preserve">新乡市卫滨区人民路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t xml:space="preserve">135****6515</t>
  </si>
  <si>
    <t xml:space="preserve">魏利敏</t>
  </si>
  <si>
    <t xml:space="preserve">41070219******0524</t>
  </si>
  <si>
    <r>
      <rPr>
        <sz val="10"/>
        <rFont val="Noto Sans"/>
        <family val="2"/>
      </rPr>
      <t xml:space="preserve">新乡市卫滨区引黄西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153****9722</t>
  </si>
  <si>
    <t xml:space="preserve">郝清强</t>
  </si>
  <si>
    <t xml:space="preserve">41070319******0037</t>
  </si>
  <si>
    <r>
      <rPr>
        <sz val="10"/>
        <rFont val="Noto Sans"/>
        <family val="2"/>
      </rPr>
      <t xml:space="preserve">新乡市牧野区北干道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156****7009</t>
  </si>
  <si>
    <t xml:space="preserve">史传慧</t>
  </si>
  <si>
    <t xml:space="preserve">41070319******2040</t>
  </si>
  <si>
    <r>
      <rPr>
        <sz val="10"/>
        <color rgb="FF000000"/>
        <rFont val="Noto Sans"/>
        <family val="2"/>
      </rPr>
      <t xml:space="preserve">新乡市卫滨区健民二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187****4067</t>
  </si>
  <si>
    <t xml:space="preserve">冯敏</t>
  </si>
  <si>
    <t xml:space="preserve">41070319******002X</t>
  </si>
  <si>
    <r>
      <rPr>
        <sz val="10"/>
        <rFont val="Noto Sans"/>
        <family val="2"/>
      </rPr>
      <t xml:space="preserve">新乡市卫滨区人民路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159****8758</t>
  </si>
  <si>
    <t xml:space="preserve">龚彬彬</t>
  </si>
  <si>
    <t xml:space="preserve">41072120******0545</t>
  </si>
  <si>
    <t xml:space="preserve">182****1620</t>
  </si>
  <si>
    <t xml:space="preserve">江萌亚</t>
  </si>
  <si>
    <t xml:space="preserve">41108119******164X</t>
  </si>
  <si>
    <t xml:space="preserve">河南省禹州市顺店镇高门楼村</t>
  </si>
  <si>
    <t xml:space="preserve">158****1057</t>
  </si>
  <si>
    <t xml:space="preserve">李志举</t>
  </si>
  <si>
    <t xml:space="preserve">41272319******5939</t>
  </si>
  <si>
    <t xml:space="preserve">河南省商水县固墙镇桑树李村</t>
  </si>
  <si>
    <t xml:space="preserve">137****2176</t>
  </si>
  <si>
    <t xml:space="preserve">刘丹</t>
  </si>
  <si>
    <t xml:space="preserve">41070219******2028</t>
  </si>
  <si>
    <r>
      <rPr>
        <sz val="10"/>
        <rFont val="Noto Sans"/>
        <family val="2"/>
      </rPr>
      <t xml:space="preserve">新乡市卫滨区东工房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180****6517</t>
  </si>
  <si>
    <t xml:space="preserve">任利萍</t>
  </si>
  <si>
    <t xml:space="preserve">41022119******6521</t>
  </si>
  <si>
    <t xml:space="preserve">河南省杞县葛岗镇西云村</t>
  </si>
  <si>
    <t xml:space="preserve">151****0473</t>
  </si>
  <si>
    <t xml:space="preserve">申学敏</t>
  </si>
  <si>
    <r>
      <rPr>
        <sz val="10"/>
        <rFont val="Noto Sans"/>
        <family val="2"/>
      </rPr>
      <t xml:space="preserve">新乡市红旗区引黄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135****3159</t>
  </si>
  <si>
    <t xml:space="preserve">王戈</t>
  </si>
  <si>
    <t xml:space="preserve">41070319******1515</t>
  </si>
  <si>
    <r>
      <rPr>
        <sz val="10"/>
        <color rgb="FF000000"/>
        <rFont val="Noto Sans"/>
        <family val="2"/>
      </rPr>
      <t xml:space="preserve">新乡市牧野区新建巷</t>
    </r>
    <r>
      <rPr>
        <sz val="10"/>
        <color rgb="FF000000"/>
        <rFont val="宋体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号</t>
    </r>
  </si>
  <si>
    <t xml:space="preserve">139****8561</t>
  </si>
  <si>
    <t xml:space="preserve">王艳慧</t>
  </si>
  <si>
    <t xml:space="preserve">41072119******0526</t>
  </si>
  <si>
    <r>
      <rPr>
        <sz val="10"/>
        <rFont val="Noto Sans"/>
        <family val="2"/>
      </rPr>
      <t xml:space="preserve">新乡市卫滨区自由街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187****0939</t>
  </si>
  <si>
    <t xml:space="preserve">魏海军</t>
  </si>
  <si>
    <t xml:space="preserve">41071119******0514</t>
  </si>
  <si>
    <r>
      <rPr>
        <sz val="10"/>
        <color rgb="FF000000"/>
        <rFont val="Noto Sans"/>
        <family val="2"/>
      </rPr>
      <t xml:space="preserve">新乡市牧野区宏力大道西</t>
    </r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号</t>
    </r>
  </si>
  <si>
    <t xml:space="preserve">武红燕</t>
  </si>
  <si>
    <t xml:space="preserve">41078219******1587</t>
  </si>
  <si>
    <t xml:space="preserve">辉县市北云门镇姜姚固村</t>
  </si>
  <si>
    <t xml:space="preserve">185****1930</t>
  </si>
  <si>
    <t xml:space="preserve">杨玉华</t>
  </si>
  <si>
    <t xml:space="preserve">41078119******2629</t>
  </si>
  <si>
    <r>
      <rPr>
        <sz val="10"/>
        <rFont val="Noto Sans"/>
        <family val="2"/>
      </rPr>
      <t xml:space="preserve">新乡市卫滨区胜利南街</t>
    </r>
    <r>
      <rPr>
        <sz val="10"/>
        <rFont val="宋体"/>
        <family val="0"/>
        <charset val="134"/>
      </rPr>
      <t xml:space="preserve">733</t>
    </r>
    <r>
      <rPr>
        <sz val="10"/>
        <rFont val="Noto Sans"/>
        <family val="2"/>
      </rPr>
      <t xml:space="preserve">号</t>
    </r>
  </si>
  <si>
    <t xml:space="preserve">151****4048</t>
  </si>
  <si>
    <t xml:space="preserve">张凤娟</t>
  </si>
  <si>
    <t xml:space="preserve">41052619******490X</t>
  </si>
  <si>
    <r>
      <rPr>
        <sz val="10"/>
        <rFont val="Noto Sans"/>
        <family val="2"/>
      </rPr>
      <t xml:space="preserve">新乡市卫滨区南环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159****8408</t>
  </si>
  <si>
    <t xml:space="preserve">张守红</t>
  </si>
  <si>
    <t xml:space="preserve">41052619******0069</t>
  </si>
  <si>
    <t xml:space="preserve">新乡市红旗区开发区启明小区</t>
  </si>
  <si>
    <t xml:space="preserve">157****9809</t>
  </si>
  <si>
    <t xml:space="preserve">赵华</t>
  </si>
  <si>
    <t xml:space="preserve">41071119******052X</t>
  </si>
  <si>
    <r>
      <rPr>
        <sz val="10"/>
        <rFont val="Noto Sans"/>
        <family val="2"/>
      </rPr>
      <t xml:space="preserve">新乡市红旗区孟营街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132****5725</t>
  </si>
  <si>
    <t xml:space="preserve">郭艳萍</t>
  </si>
  <si>
    <t xml:space="preserve">41078219******1946</t>
  </si>
  <si>
    <t xml:space="preserve">2024.6.19-6.28</t>
  </si>
  <si>
    <t xml:space="preserve">136****6489</t>
  </si>
  <si>
    <t xml:space="preserve">刘彦汝</t>
  </si>
  <si>
    <t xml:space="preserve">41070219******0062</t>
  </si>
  <si>
    <r>
      <rPr>
        <sz val="10"/>
        <rFont val="Noto Sans"/>
        <family val="2"/>
      </rPr>
      <t xml:space="preserve">新乡市红旗区小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59****3500</t>
  </si>
  <si>
    <t xml:space="preserve">白霜</t>
  </si>
  <si>
    <t xml:space="preserve">41070319******0527</t>
  </si>
  <si>
    <r>
      <rPr>
        <sz val="10"/>
        <color rgb="FF000000"/>
        <rFont val="Noto Sans"/>
        <family val="2"/>
      </rPr>
      <t xml:space="preserve">郑州市金水区红专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185****0987</t>
  </si>
  <si>
    <t xml:space="preserve">陈利平</t>
  </si>
  <si>
    <t xml:space="preserve">41078219******1920</t>
  </si>
  <si>
    <t xml:space="preserve">辉县市赞城镇三位营村</t>
  </si>
  <si>
    <t xml:space="preserve">183****3096</t>
  </si>
  <si>
    <t xml:space="preserve">韩涛</t>
  </si>
  <si>
    <t xml:space="preserve">41070319******3510</t>
  </si>
  <si>
    <t xml:space="preserve">新乡市牧野区黄冈北一巷</t>
  </si>
  <si>
    <t xml:space="preserve">138****1300</t>
  </si>
  <si>
    <t xml:space="preserve">姜春霞</t>
  </si>
  <si>
    <t xml:space="preserve">41071119******1544</t>
  </si>
  <si>
    <r>
      <rPr>
        <sz val="10"/>
        <rFont val="Noto Sans"/>
        <family val="2"/>
      </rPr>
      <t xml:space="preserve">新乡市卫滨区孟营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133****4134</t>
  </si>
  <si>
    <t xml:space="preserve">李向军</t>
  </si>
  <si>
    <t xml:space="preserve">41071119******2017</t>
  </si>
  <si>
    <t xml:space="preserve">158****2421</t>
  </si>
  <si>
    <t xml:space="preserve">李彦敏</t>
  </si>
  <si>
    <t xml:space="preserve">41052619******1564</t>
  </si>
  <si>
    <t xml:space="preserve">河南省滑县白道口镇白道口村</t>
  </si>
  <si>
    <t xml:space="preserve">150****3664</t>
  </si>
  <si>
    <t xml:space="preserve">刘丽红</t>
  </si>
  <si>
    <t xml:space="preserve">42222719******7021</t>
  </si>
  <si>
    <r>
      <rPr>
        <sz val="10"/>
        <rFont val="Noto Sans"/>
        <family val="2"/>
      </rPr>
      <t xml:space="preserve">新乡市卫滨区健康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159****8978</t>
  </si>
  <si>
    <t xml:space="preserve">刘新印</t>
  </si>
  <si>
    <t xml:space="preserve">41071119******1029</t>
  </si>
  <si>
    <r>
      <rPr>
        <sz val="10"/>
        <rFont val="Noto Sans"/>
        <family val="2"/>
      </rPr>
      <t xml:space="preserve">新乡市卫滨区胜利南街</t>
    </r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号</t>
    </r>
  </si>
  <si>
    <t xml:space="preserve">158****3887</t>
  </si>
  <si>
    <t xml:space="preserve">柳涌涌</t>
  </si>
  <si>
    <t xml:space="preserve">41070319******2012</t>
  </si>
  <si>
    <r>
      <rPr>
        <sz val="10"/>
        <rFont val="Noto Sans"/>
        <family val="2"/>
      </rPr>
      <t xml:space="preserve">新乡市卫滨区道情新街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155****2160</t>
  </si>
  <si>
    <t xml:space="preserve">孙刚中</t>
  </si>
  <si>
    <t xml:space="preserve">41070219******1032</t>
  </si>
  <si>
    <r>
      <rPr>
        <sz val="10"/>
        <rFont val="Noto Sans"/>
        <family val="2"/>
      </rPr>
      <t xml:space="preserve">新乡市红旗区华兰大道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</t>
    </r>
  </si>
  <si>
    <t xml:space="preserve">136****1939</t>
  </si>
  <si>
    <t xml:space="preserve">孙铭</t>
  </si>
  <si>
    <t xml:space="preserve">41070219******2014</t>
  </si>
  <si>
    <r>
      <rPr>
        <sz val="10"/>
        <rFont val="Noto Sans"/>
        <family val="2"/>
      </rPr>
      <t xml:space="preserve">新乡市红旗区藏营西街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175****2710</t>
  </si>
  <si>
    <t xml:space="preserve">徐彦利</t>
  </si>
  <si>
    <t xml:space="preserve">41052719******346X</t>
  </si>
  <si>
    <r>
      <rPr>
        <sz val="10"/>
        <rFont val="Noto Sans"/>
        <family val="2"/>
      </rPr>
      <t xml:space="preserve">新乡市卫滨区新建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152****4440</t>
  </si>
  <si>
    <t xml:space="preserve">杨钰格</t>
  </si>
  <si>
    <t xml:space="preserve">41071119******152X</t>
  </si>
  <si>
    <t xml:space="preserve">新乡市卫滨区平原乡八里铺村</t>
  </si>
  <si>
    <t xml:space="preserve">187****5256</t>
  </si>
  <si>
    <t xml:space="preserve">姚锡梅</t>
  </si>
  <si>
    <t xml:space="preserve">41072619******3823</t>
  </si>
  <si>
    <r>
      <rPr>
        <sz val="10"/>
        <rFont val="Noto Sans"/>
        <family val="2"/>
      </rPr>
      <t xml:space="preserve">新乡市卫滨区金穗大道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135****4239</t>
  </si>
  <si>
    <t xml:space="preserve">姚玉环</t>
  </si>
  <si>
    <t xml:space="preserve">41070319******3528</t>
  </si>
  <si>
    <r>
      <rPr>
        <sz val="10"/>
        <rFont val="Noto Sans"/>
        <family val="2"/>
      </rPr>
      <t xml:space="preserve">新乡市卫滨区自由街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号</t>
    </r>
  </si>
  <si>
    <t xml:space="preserve">189****1128</t>
  </si>
  <si>
    <t xml:space="preserve">尹园华</t>
  </si>
  <si>
    <t xml:space="preserve">41070419******0022</t>
  </si>
  <si>
    <r>
      <rPr>
        <sz val="10"/>
        <rFont val="Noto Sans"/>
        <family val="2"/>
      </rPr>
      <t xml:space="preserve">新乡市红旗区平原路</t>
    </r>
    <r>
      <rPr>
        <sz val="10"/>
        <rFont val="宋体"/>
        <family val="0"/>
        <charset val="134"/>
      </rPr>
      <t xml:space="preserve">366</t>
    </r>
    <r>
      <rPr>
        <sz val="10"/>
        <rFont val="Noto Sans"/>
        <family val="2"/>
      </rPr>
      <t xml:space="preserve">号</t>
    </r>
  </si>
  <si>
    <t xml:space="preserve">159****9501</t>
  </si>
  <si>
    <t xml:space="preserve">于荣秀</t>
  </si>
  <si>
    <t xml:space="preserve">41072119******3529</t>
  </si>
  <si>
    <t xml:space="preserve">187****8963</t>
  </si>
  <si>
    <t xml:space="preserve">朱玉香</t>
  </si>
  <si>
    <t xml:space="preserve">23052319******5662</t>
  </si>
  <si>
    <t xml:space="preserve">河南省原阳县官厂乡曹厂村</t>
  </si>
  <si>
    <t xml:space="preserve">132****0288</t>
  </si>
  <si>
    <t xml:space="preserve">曹利霞</t>
  </si>
  <si>
    <t xml:space="preserve">41070319******2024</t>
  </si>
  <si>
    <r>
      <rPr>
        <sz val="10"/>
        <rFont val="Noto Sans"/>
        <family val="2"/>
      </rPr>
      <t xml:space="preserve">新乡市卫滨区解放路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号</t>
    </r>
  </si>
  <si>
    <t xml:space="preserve">2024.7.12-7.20</t>
  </si>
  <si>
    <t xml:space="preserve">135****5909</t>
  </si>
  <si>
    <t xml:space="preserve">陈廷彦</t>
  </si>
  <si>
    <t xml:space="preserve">41072119******5047</t>
  </si>
  <si>
    <t xml:space="preserve">新乡市卫滨区平原乡赵村</t>
  </si>
  <si>
    <t xml:space="preserve">137****1902</t>
  </si>
  <si>
    <t xml:space="preserve">程晓芳</t>
  </si>
  <si>
    <t xml:space="preserve">41032419******0029</t>
  </si>
  <si>
    <t xml:space="preserve">155****0379</t>
  </si>
  <si>
    <t xml:space="preserve">邓红军</t>
  </si>
  <si>
    <t xml:space="preserve">41072719******783X</t>
  </si>
  <si>
    <r>
      <rPr>
        <sz val="10"/>
        <rFont val="Noto Sans"/>
        <family val="2"/>
      </rPr>
      <t xml:space="preserve">新乡市红旗区新康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155****9852</t>
  </si>
  <si>
    <t xml:space="preserve">高强立</t>
  </si>
  <si>
    <t xml:space="preserve">41070319******2016</t>
  </si>
  <si>
    <r>
      <rPr>
        <sz val="10"/>
        <rFont val="Noto Sans"/>
        <family val="2"/>
      </rPr>
      <t xml:space="preserve">新乡市卫滨区健康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183****8971</t>
  </si>
  <si>
    <t xml:space="preserve">郭全胜</t>
  </si>
  <si>
    <t xml:space="preserve">41070319******1514</t>
  </si>
  <si>
    <r>
      <rPr>
        <sz val="10"/>
        <rFont val="Noto Sans"/>
        <family val="2"/>
      </rPr>
      <t xml:space="preserve">新乡市卫滨区姜庄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136****0086</t>
  </si>
  <si>
    <t xml:space="preserve">韩艳镇</t>
  </si>
  <si>
    <t xml:space="preserve">41071119******0016</t>
  </si>
  <si>
    <t xml:space="preserve">新乡市牧野区牧野乡西黑堆村</t>
  </si>
  <si>
    <t xml:space="preserve">150****4685</t>
  </si>
  <si>
    <t xml:space="preserve">李瑞坤</t>
  </si>
  <si>
    <t xml:space="preserve">41070219******2524</t>
  </si>
  <si>
    <t xml:space="preserve">新乡市牧野区龙岗东一巷</t>
  </si>
  <si>
    <t xml:space="preserve">135****8556</t>
  </si>
  <si>
    <t xml:space="preserve">李艳霞</t>
  </si>
  <si>
    <t xml:space="preserve">41070319******302X</t>
  </si>
  <si>
    <r>
      <rPr>
        <sz val="10"/>
        <rFont val="Noto Sans"/>
        <family val="2"/>
      </rPr>
      <t xml:space="preserve">新乡市牧野区建北四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138****8740</t>
  </si>
  <si>
    <t xml:space="preserve">马圆圆</t>
  </si>
  <si>
    <t xml:space="preserve">41072119******1045</t>
  </si>
  <si>
    <t xml:space="preserve">134****4208</t>
  </si>
  <si>
    <t xml:space="preserve">邵珂</t>
  </si>
  <si>
    <t xml:space="preserve">41070319******2523</t>
  </si>
  <si>
    <r>
      <rPr>
        <sz val="10"/>
        <rFont val="Noto Sans"/>
        <family val="2"/>
      </rPr>
      <t xml:space="preserve">新乡市卫滨区胜利南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132****0230</t>
  </si>
  <si>
    <t xml:space="preserve">孙磊</t>
  </si>
  <si>
    <t xml:space="preserve">41130319******6054</t>
  </si>
  <si>
    <r>
      <rPr>
        <sz val="10"/>
        <rFont val="Noto Sans"/>
        <family val="2"/>
      </rPr>
      <t xml:space="preserve">新乡市卫滨区解放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136****0967</t>
  </si>
  <si>
    <t xml:space="preserve">杨锐</t>
  </si>
  <si>
    <t xml:space="preserve">41070319******1516</t>
  </si>
  <si>
    <t xml:space="preserve">原阳县陡门乡任村堤村</t>
  </si>
  <si>
    <t xml:space="preserve">166****0344</t>
  </si>
  <si>
    <t xml:space="preserve">张金绳</t>
  </si>
  <si>
    <t xml:space="preserve">41052619******6468</t>
  </si>
  <si>
    <t xml:space="preserve">河南省滑县王庄镇北草滩村</t>
  </si>
  <si>
    <t xml:space="preserve">139****5671</t>
  </si>
  <si>
    <t xml:space="preserve">张文静</t>
  </si>
  <si>
    <t xml:space="preserve">41070219******3022</t>
  </si>
  <si>
    <r>
      <rPr>
        <sz val="10"/>
        <rFont val="Noto Sans"/>
        <family val="2"/>
      </rPr>
      <t xml:space="preserve">新乡市卫滨区解放大道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155****4934</t>
  </si>
  <si>
    <t xml:space="preserve">张彦华</t>
  </si>
  <si>
    <t xml:space="preserve">41070319******252X</t>
  </si>
  <si>
    <r>
      <rPr>
        <sz val="10"/>
        <rFont val="Noto Sans"/>
        <family val="2"/>
      </rPr>
      <t xml:space="preserve">新乡市卫滨区铁西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159****2915</t>
  </si>
  <si>
    <t xml:space="preserve">张志贤</t>
  </si>
  <si>
    <t xml:space="preserve">41070319******0034</t>
  </si>
  <si>
    <r>
      <rPr>
        <sz val="10"/>
        <rFont val="Noto Sans"/>
        <family val="2"/>
      </rPr>
      <t xml:space="preserve">新乡市卫滨区立东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180****9180</t>
  </si>
  <si>
    <t xml:space="preserve">张宗胜</t>
  </si>
  <si>
    <t xml:space="preserve">41070219******051X</t>
  </si>
  <si>
    <r>
      <rPr>
        <sz val="10"/>
        <rFont val="Noto Sans"/>
        <family val="2"/>
      </rPr>
      <t xml:space="preserve">新乡市卫滨区化工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136****0469</t>
  </si>
  <si>
    <t xml:space="preserve">赵健</t>
  </si>
  <si>
    <t xml:space="preserve">新乡市卫滨区平原乡朱召村</t>
  </si>
  <si>
    <t xml:space="preserve">186****0763</t>
  </si>
  <si>
    <t xml:space="preserve">朱红利</t>
  </si>
  <si>
    <t xml:space="preserve">41072119******1024</t>
  </si>
  <si>
    <r>
      <rPr>
        <sz val="10"/>
        <rFont val="Noto Sans"/>
        <family val="2"/>
      </rPr>
      <t xml:space="preserve">新乡县合河乡合河村</t>
    </r>
    <r>
      <rPr>
        <sz val="10"/>
        <rFont val="宋体"/>
        <family val="0"/>
        <charset val="134"/>
      </rPr>
      <t xml:space="preserve">939</t>
    </r>
    <r>
      <rPr>
        <sz val="10"/>
        <rFont val="Noto Sans"/>
        <family val="2"/>
      </rPr>
      <t xml:space="preserve">号</t>
    </r>
  </si>
  <si>
    <t xml:space="preserve">188****8780</t>
  </si>
  <si>
    <t xml:space="preserve">秦朝</t>
  </si>
  <si>
    <t xml:space="preserve">41072619******6619</t>
  </si>
  <si>
    <t xml:space="preserve">延津县丰庄镇秦庄村</t>
  </si>
  <si>
    <t xml:space="preserve">2024.8.16-8.24</t>
  </si>
  <si>
    <t xml:space="preserve">177****0399</t>
  </si>
  <si>
    <t xml:space="preserve">郑旭旭</t>
  </si>
  <si>
    <t xml:space="preserve">41072619******3020</t>
  </si>
  <si>
    <t xml:space="preserve">获嘉县黄堤镇黄堤村</t>
  </si>
  <si>
    <t xml:space="preserve">155****0387</t>
  </si>
  <si>
    <t xml:space="preserve">陈俊雅</t>
  </si>
  <si>
    <t xml:space="preserve">41072619******766X</t>
  </si>
  <si>
    <r>
      <rPr>
        <sz val="10"/>
        <rFont val="Noto Sans"/>
        <family val="2"/>
      </rPr>
      <t xml:space="preserve">新乡市牧野区宏利大道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150****2013</t>
  </si>
  <si>
    <t xml:space="preserve">陈廷兰</t>
  </si>
  <si>
    <t xml:space="preserve">41072119******5044</t>
  </si>
  <si>
    <t xml:space="preserve">新乡市卫滨区平原乡王湾村</t>
  </si>
  <si>
    <t xml:space="preserve">137****6879</t>
  </si>
  <si>
    <t xml:space="preserve">崔吉中</t>
  </si>
  <si>
    <t xml:space="preserve">34222219******181X</t>
  </si>
  <si>
    <t xml:space="preserve">安徽省宿州市萧县新庄村</t>
  </si>
  <si>
    <t xml:space="preserve">153****6588</t>
  </si>
  <si>
    <t xml:space="preserve">董家红</t>
  </si>
  <si>
    <t xml:space="preserve">36210319******0224</t>
  </si>
  <si>
    <r>
      <rPr>
        <sz val="10"/>
        <rFont val="Noto Sans"/>
        <family val="2"/>
      </rPr>
      <t xml:space="preserve">新乡市卫滨区沈小营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155****0787</t>
  </si>
  <si>
    <t xml:space="preserve">范学云</t>
  </si>
  <si>
    <t xml:space="preserve">41070319******1564</t>
  </si>
  <si>
    <r>
      <rPr>
        <sz val="10"/>
        <rFont val="Noto Sans"/>
        <family val="2"/>
      </rPr>
      <t xml:space="preserve">新乡市卫滨区姜庄大街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159****4537</t>
  </si>
  <si>
    <t xml:space="preserve">李会娟</t>
  </si>
  <si>
    <t xml:space="preserve">41072619******3424</t>
  </si>
  <si>
    <t xml:space="preserve">延津县小潭乡盐厂村</t>
  </si>
  <si>
    <t xml:space="preserve">135****2310</t>
  </si>
  <si>
    <t xml:space="preserve">李林飞</t>
  </si>
  <si>
    <t xml:space="preserve">41072519******9820</t>
  </si>
  <si>
    <t xml:space="preserve">原阳县福宁集乡西寨村</t>
  </si>
  <si>
    <t xml:space="preserve">177****7559</t>
  </si>
  <si>
    <t xml:space="preserve">李秀梅</t>
  </si>
  <si>
    <t xml:space="preserve">41071119******0520</t>
  </si>
  <si>
    <t xml:space="preserve">155****6955</t>
  </si>
  <si>
    <t xml:space="preserve">弥辉</t>
  </si>
  <si>
    <t xml:space="preserve">41071119******2030</t>
  </si>
  <si>
    <r>
      <rPr>
        <sz val="10"/>
        <rFont val="Noto Sans"/>
        <family val="2"/>
      </rPr>
      <t xml:space="preserve">新乡市红旗区文化街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号</t>
    </r>
  </si>
  <si>
    <t xml:space="preserve">133****7071</t>
  </si>
  <si>
    <t xml:space="preserve">宋瑞芳</t>
  </si>
  <si>
    <t xml:space="preserve">41072419******5026</t>
  </si>
  <si>
    <t xml:space="preserve">新乡县七里营杨庄村</t>
  </si>
  <si>
    <t xml:space="preserve">135****5263</t>
  </si>
  <si>
    <t xml:space="preserve">苏呈民</t>
  </si>
  <si>
    <t xml:space="preserve">41070319******2518</t>
  </si>
  <si>
    <r>
      <rPr>
        <sz val="10"/>
        <rFont val="Noto Sans"/>
        <family val="2"/>
      </rPr>
      <t xml:space="preserve">新乡市卫滨区南桥街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186****1191</t>
  </si>
  <si>
    <t xml:space="preserve">王蔓</t>
  </si>
  <si>
    <t xml:space="preserve">41132419******5228</t>
  </si>
  <si>
    <r>
      <rPr>
        <sz val="10"/>
        <rFont val="Noto Sans"/>
        <family val="2"/>
      </rPr>
      <t xml:space="preserve">新乡市卫滨区解放大道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158****5032</t>
  </si>
  <si>
    <t xml:space="preserve">喻水恋</t>
  </si>
  <si>
    <t xml:space="preserve">50023519******970X</t>
  </si>
  <si>
    <r>
      <rPr>
        <sz val="10"/>
        <rFont val="Noto Sans"/>
        <family val="2"/>
      </rPr>
      <t xml:space="preserve">新乡市卫滨区东高村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号</t>
    </r>
  </si>
  <si>
    <t xml:space="preserve">165****9956</t>
  </si>
  <si>
    <t xml:space="preserve">岳秀芳</t>
  </si>
  <si>
    <t xml:space="preserve">41072119******3526</t>
  </si>
  <si>
    <r>
      <rPr>
        <sz val="10"/>
        <rFont val="Noto Sans"/>
        <family val="2"/>
      </rPr>
      <t xml:space="preserve">新乡市卫滨区中华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176****5691</t>
  </si>
  <si>
    <t xml:space="preserve">朱莎莎</t>
  </si>
  <si>
    <t xml:space="preserve">41072119******1021</t>
  </si>
  <si>
    <t xml:space="preserve">新乡县合河乡合河村</t>
  </si>
  <si>
    <t xml:space="preserve">132****1015</t>
  </si>
  <si>
    <t xml:space="preserve">朱止伟</t>
  </si>
  <si>
    <t xml:space="preserve">41072119******1034</t>
  </si>
  <si>
    <t xml:space="preserve">187****2607</t>
  </si>
  <si>
    <t xml:space="preserve">白俊英</t>
  </si>
  <si>
    <t xml:space="preserve">14232419******3129</t>
  </si>
  <si>
    <r>
      <rPr>
        <sz val="10"/>
        <rFont val="Noto Sans"/>
        <family val="2"/>
      </rPr>
      <t xml:space="preserve">新乡市卫滨区西工房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2024.8.16-9.6</t>
  </si>
  <si>
    <t xml:space="preserve">135****1605</t>
  </si>
  <si>
    <t xml:space="preserve">陈佩琳</t>
  </si>
  <si>
    <t xml:space="preserve">41070419******1021</t>
  </si>
  <si>
    <r>
      <rPr>
        <sz val="10"/>
        <color rgb="FF000000"/>
        <rFont val="Noto Sans"/>
        <family val="2"/>
      </rPr>
      <t xml:space="preserve">新乡市凤泉区市场南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158****6623</t>
  </si>
  <si>
    <t xml:space="preserve">崔金豆</t>
  </si>
  <si>
    <t xml:space="preserve">41072119******1020</t>
  </si>
  <si>
    <t xml:space="preserve">新乡市卫滨区平原乡水南村</t>
  </si>
  <si>
    <t xml:space="preserve">182****8587</t>
  </si>
  <si>
    <t xml:space="preserve">付军红</t>
  </si>
  <si>
    <t xml:space="preserve">41900319******3021</t>
  </si>
  <si>
    <r>
      <rPr>
        <sz val="10"/>
        <rFont val="Noto Sans"/>
        <family val="2"/>
      </rPr>
      <t xml:space="preserve">新乡市凤泉区市场南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150****9401</t>
  </si>
  <si>
    <t xml:space="preserve">郭荣刚</t>
  </si>
  <si>
    <t xml:space="preserve">41071119******9013</t>
  </si>
  <si>
    <t xml:space="preserve">新乡市红旗区开发区关堤乡</t>
  </si>
  <si>
    <t xml:space="preserve">186****9966</t>
  </si>
  <si>
    <t xml:space="preserve">郭玉辰</t>
  </si>
  <si>
    <t xml:space="preserve">41072619******5831</t>
  </si>
  <si>
    <t xml:space="preserve">新乡市红旗区小店镇北街村</t>
  </si>
  <si>
    <t xml:space="preserve">133****5537</t>
  </si>
  <si>
    <t xml:space="preserve">李超</t>
  </si>
  <si>
    <t xml:space="preserve">41072119******501X</t>
  </si>
  <si>
    <t xml:space="preserve">新乡市卫滨区平原镇李村</t>
  </si>
  <si>
    <t xml:space="preserve">159****1664</t>
  </si>
  <si>
    <t xml:space="preserve">李红艳</t>
  </si>
  <si>
    <r>
      <rPr>
        <sz val="10"/>
        <color rgb="FF000000"/>
        <rFont val="Noto Sans"/>
        <family val="2"/>
      </rPr>
      <t xml:space="preserve">新乡市卫滨区中同大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135****8447</t>
  </si>
  <si>
    <t xml:space="preserve">李晓坤</t>
  </si>
  <si>
    <t xml:space="preserve">41078219******5460</t>
  </si>
  <si>
    <r>
      <rPr>
        <sz val="10"/>
        <rFont val="Noto Sans"/>
        <family val="2"/>
      </rPr>
      <t xml:space="preserve">新乡市牧野区卫民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184****8267</t>
  </si>
  <si>
    <t xml:space="preserve">王中严</t>
  </si>
  <si>
    <t xml:space="preserve">41072619******5819</t>
  </si>
  <si>
    <t xml:space="preserve">新乡市红旗区小店镇王堤村</t>
  </si>
  <si>
    <t xml:space="preserve">159****0022</t>
  </si>
  <si>
    <t xml:space="preserve">魏敏</t>
  </si>
  <si>
    <t xml:space="preserve">41072119******5020</t>
  </si>
  <si>
    <t xml:space="preserve">新乡市卫滨区平原乡唐庄村</t>
  </si>
  <si>
    <t xml:space="preserve">159****4435</t>
  </si>
  <si>
    <t xml:space="preserve">张纪香</t>
  </si>
  <si>
    <t xml:space="preserve">41072119******4024</t>
  </si>
  <si>
    <t xml:space="preserve">新乡市红旗区洪门镇原堤村</t>
  </si>
  <si>
    <t xml:space="preserve">赵红芳</t>
  </si>
  <si>
    <r>
      <rPr>
        <sz val="10"/>
        <rFont val="Noto Sans"/>
        <family val="2"/>
      </rPr>
      <t xml:space="preserve">新乡市卫滨区解放路</t>
    </r>
    <r>
      <rPr>
        <sz val="10"/>
        <rFont val="宋体"/>
        <family val="0"/>
        <charset val="134"/>
      </rPr>
      <t xml:space="preserve">372</t>
    </r>
    <r>
      <rPr>
        <sz val="10"/>
        <rFont val="Noto Sans"/>
        <family val="2"/>
      </rPr>
      <t xml:space="preserve">号</t>
    </r>
  </si>
  <si>
    <t xml:space="preserve">155****4435</t>
  </si>
  <si>
    <t xml:space="preserve">赵君鹏</t>
  </si>
  <si>
    <t xml:space="preserve">41071119******1531</t>
  </si>
  <si>
    <t xml:space="preserve">河南省辉县市南寨镇北流村</t>
  </si>
  <si>
    <t xml:space="preserve">130****5269</t>
  </si>
  <si>
    <t xml:space="preserve">赵燕</t>
  </si>
  <si>
    <t xml:space="preserve">41071119******9021</t>
  </si>
  <si>
    <t xml:space="preserve">150****0188</t>
  </si>
  <si>
    <t xml:space="preserve">崔俊花</t>
  </si>
  <si>
    <t xml:space="preserve">41072119******1529</t>
  </si>
  <si>
    <t xml:space="preserve">河南省新乡县翟坡镇小宋佛村</t>
  </si>
  <si>
    <t xml:space="preserve">2024.10.26-11.04</t>
  </si>
  <si>
    <t xml:space="preserve">138****1492</t>
  </si>
  <si>
    <t xml:space="preserve">都李平</t>
  </si>
  <si>
    <t xml:space="preserve">41078219******4729</t>
  </si>
  <si>
    <t xml:space="preserve">河南省太康县毛庄镇魏湾村</t>
  </si>
  <si>
    <t xml:space="preserve">131****5253</t>
  </si>
  <si>
    <t xml:space="preserve">杜鹃</t>
  </si>
  <si>
    <t xml:space="preserve">41070319******2027</t>
  </si>
  <si>
    <t xml:space="preserve">河南省新乡市卫滨区孟姜女路</t>
  </si>
  <si>
    <t xml:space="preserve">158****1081</t>
  </si>
  <si>
    <t xml:space="preserve">冯海燕</t>
  </si>
  <si>
    <t xml:space="preserve">13042619******0163</t>
  </si>
  <si>
    <r>
      <rPr>
        <sz val="10"/>
        <rFont val="Noto Sans"/>
        <family val="2"/>
      </rPr>
      <t xml:space="preserve">河南省新乡市红旗区向阳路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号</t>
    </r>
  </si>
  <si>
    <t xml:space="preserve">159****1199</t>
  </si>
  <si>
    <t xml:space="preserve">郭艳芳</t>
  </si>
  <si>
    <t xml:space="preserve">41082119******0028</t>
  </si>
  <si>
    <t xml:space="preserve">河南省新乡市</t>
  </si>
  <si>
    <t xml:space="preserve">150****7692</t>
  </si>
  <si>
    <t xml:space="preserve">何超</t>
  </si>
  <si>
    <t xml:space="preserve">41072119******502X</t>
  </si>
  <si>
    <t xml:space="preserve">155****9209</t>
  </si>
  <si>
    <t xml:space="preserve">李亚平</t>
  </si>
  <si>
    <t xml:space="preserve">41072119******5028</t>
  </si>
  <si>
    <t xml:space="preserve">191****6055</t>
  </si>
  <si>
    <t xml:space="preserve">王连兵</t>
  </si>
  <si>
    <t xml:space="preserve">41070319******0518</t>
  </si>
  <si>
    <t xml:space="preserve">河南省新乡市卫滨区铁道北街</t>
  </si>
  <si>
    <t xml:space="preserve">182****2852</t>
  </si>
  <si>
    <t xml:space="preserve">王迎</t>
  </si>
  <si>
    <t xml:space="preserve">41070419******0537</t>
  </si>
  <si>
    <t xml:space="preserve">河南省新乡市牧野区牧野小区</t>
  </si>
  <si>
    <t xml:space="preserve">150****5877</t>
  </si>
  <si>
    <t xml:space="preserve">张国强</t>
  </si>
  <si>
    <t xml:space="preserve">41072119******3071</t>
  </si>
  <si>
    <t xml:space="preserve">河南省新乡县七里营镇余庄村</t>
  </si>
  <si>
    <t xml:space="preserve">171****2288</t>
  </si>
  <si>
    <t xml:space="preserve">张利茹</t>
  </si>
  <si>
    <t xml:space="preserve">41078219******156X</t>
  </si>
  <si>
    <t xml:space="preserve">河南省辉县市北云门镇中小营村</t>
  </si>
  <si>
    <t xml:space="preserve">155****1400</t>
  </si>
  <si>
    <t xml:space="preserve">张萌</t>
  </si>
  <si>
    <t xml:space="preserve">41052319******0010</t>
  </si>
  <si>
    <t xml:space="preserve">河南省汤阴县韩庄乡三里屯村</t>
  </si>
  <si>
    <t xml:space="preserve">176****9415</t>
  </si>
  <si>
    <t xml:space="preserve">张艳慧</t>
  </si>
  <si>
    <t xml:space="preserve">41072119******1027</t>
  </si>
  <si>
    <t xml:space="preserve">河南省新乡市卫滨区平原乡西水东村</t>
  </si>
  <si>
    <t xml:space="preserve">152****1013</t>
  </si>
  <si>
    <t xml:space="preserve">周青梅</t>
  </si>
  <si>
    <t xml:space="preserve">41078219******2449</t>
  </si>
  <si>
    <t xml:space="preserve">河南省辉县市峪河镇大屯村</t>
  </si>
  <si>
    <t xml:space="preserve">132****2560</t>
  </si>
  <si>
    <t xml:space="preserve">周双双</t>
  </si>
  <si>
    <t xml:space="preserve">41072619******4025</t>
  </si>
  <si>
    <t xml:space="preserve">河南省获嘉县史庄镇范庄村</t>
  </si>
  <si>
    <t xml:space="preserve">156****2935</t>
  </si>
  <si>
    <t xml:space="preserve">陈志红</t>
  </si>
  <si>
    <t xml:space="preserve">41078219******9606</t>
  </si>
  <si>
    <t xml:space="preserve">辉县市峪河镇李千户营村</t>
  </si>
  <si>
    <t xml:space="preserve">养老护理员</t>
  </si>
  <si>
    <t xml:space="preserve">2024.8.22-8.30</t>
  </si>
  <si>
    <t xml:space="preserve">养老护理员四级</t>
  </si>
  <si>
    <t xml:space="preserve">175****7732</t>
  </si>
  <si>
    <t xml:space="preserve">董凤英</t>
  </si>
  <si>
    <t xml:space="preserve">41078119******4125</t>
  </si>
  <si>
    <t xml:space="preserve">卫辉市李源屯镇王湾村前街</t>
  </si>
  <si>
    <t xml:space="preserve">155****1168</t>
  </si>
  <si>
    <t xml:space="preserve">豆文玲</t>
  </si>
  <si>
    <t xml:space="preserve">41078219******0806</t>
  </si>
  <si>
    <r>
      <rPr>
        <sz val="10"/>
        <rFont val="Noto Sans"/>
        <family val="2"/>
      </rPr>
      <t xml:space="preserve">辉县市北云门镇中小营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187****4578</t>
  </si>
  <si>
    <t xml:space="preserve">郭学花</t>
  </si>
  <si>
    <t xml:space="preserve">41078219******1562</t>
  </si>
  <si>
    <r>
      <rPr>
        <sz val="10"/>
        <rFont val="Noto Sans"/>
        <family val="2"/>
      </rPr>
      <t xml:space="preserve">辉县市北云门镇中小营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166****4652</t>
  </si>
  <si>
    <t xml:space="preserve">梁鹤翔</t>
  </si>
  <si>
    <t xml:space="preserve">41070219******0015</t>
  </si>
  <si>
    <r>
      <rPr>
        <sz val="10"/>
        <rFont val="Noto Sans"/>
        <family val="2"/>
      </rPr>
      <t xml:space="preserve">新乡市卫滨区新建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152****2051</t>
  </si>
  <si>
    <t xml:space="preserve">刘小红</t>
  </si>
  <si>
    <t xml:space="preserve">41078219******1565</t>
  </si>
  <si>
    <r>
      <rPr>
        <sz val="10"/>
        <rFont val="Noto Sans"/>
        <family val="2"/>
      </rPr>
      <t xml:space="preserve">辉县市北云门镇中小营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刘玉梅</t>
  </si>
  <si>
    <t xml:space="preserve">41072619******4625</t>
  </si>
  <si>
    <r>
      <rPr>
        <sz val="10"/>
        <rFont val="Noto Sans"/>
        <family val="2"/>
      </rPr>
      <t xml:space="preserve">新乡市卫滨区解放路</t>
    </r>
    <r>
      <rPr>
        <sz val="10"/>
        <rFont val="宋体"/>
        <family val="0"/>
        <charset val="134"/>
      </rPr>
      <t xml:space="preserve">439</t>
    </r>
    <r>
      <rPr>
        <sz val="10"/>
        <rFont val="Noto Sans"/>
        <family val="2"/>
      </rPr>
      <t xml:space="preserve">号</t>
    </r>
  </si>
  <si>
    <t xml:space="preserve">155****0939</t>
  </si>
  <si>
    <t xml:space="preserve">卢庆花</t>
  </si>
  <si>
    <t xml:space="preserve">41072319******2429</t>
  </si>
  <si>
    <t xml:space="preserve">156****9841</t>
  </si>
  <si>
    <t xml:space="preserve">苏明臣</t>
  </si>
  <si>
    <t xml:space="preserve">41078219******4252</t>
  </si>
  <si>
    <t xml:space="preserve">辉县市张村乡沙窝窑村</t>
  </si>
  <si>
    <t xml:space="preserve">150****0702</t>
  </si>
  <si>
    <t xml:space="preserve">孙志强</t>
  </si>
  <si>
    <t xml:space="preserve">41070319******3511</t>
  </si>
  <si>
    <r>
      <rPr>
        <sz val="10"/>
        <rFont val="Noto Sans"/>
        <family val="2"/>
      </rPr>
      <t xml:space="preserve">新乡市牧野区玻璃新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55****2751</t>
  </si>
  <si>
    <t xml:space="preserve">田青芬</t>
  </si>
  <si>
    <t xml:space="preserve">41292819******0329</t>
  </si>
  <si>
    <r>
      <rPr>
        <sz val="10"/>
        <rFont val="Noto Sans"/>
        <family val="2"/>
      </rPr>
      <t xml:space="preserve">社旗县城郊乡孔庄村高寨</t>
    </r>
    <r>
      <rPr>
        <sz val="10"/>
        <rFont val="宋体"/>
        <family val="0"/>
        <charset val="134"/>
      </rPr>
      <t xml:space="preserve">0050</t>
    </r>
  </si>
  <si>
    <t xml:space="preserve">159****8880</t>
  </si>
  <si>
    <t xml:space="preserve">宛素菊</t>
  </si>
  <si>
    <t xml:space="preserve">21030419******1622</t>
  </si>
  <si>
    <r>
      <rPr>
        <sz val="10"/>
        <rFont val="Noto Sans"/>
        <family val="2"/>
      </rPr>
      <t xml:space="preserve">辉县市峪河镇四街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173****3391</t>
  </si>
  <si>
    <t xml:space="preserve">徐培锋</t>
  </si>
  <si>
    <t xml:space="preserve">41302119******227X</t>
  </si>
  <si>
    <t xml:space="preserve">息县张陶乡江庄村徐寨北组</t>
  </si>
  <si>
    <t xml:space="preserve">158****9603</t>
  </si>
  <si>
    <t xml:space="preserve">银加胜</t>
  </si>
  <si>
    <t xml:space="preserve">41072119******4032</t>
  </si>
  <si>
    <t xml:space="preserve">新乡县古固寨镇古中街村</t>
  </si>
  <si>
    <t xml:space="preserve">136****9634</t>
  </si>
  <si>
    <t xml:space="preserve">余乐</t>
  </si>
  <si>
    <t xml:space="preserve">41070319******4020</t>
  </si>
  <si>
    <r>
      <rPr>
        <sz val="10"/>
        <rFont val="Noto Sans"/>
        <family val="2"/>
      </rPr>
      <t xml:space="preserve">新乡市卫滨区高村路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151****3987</t>
  </si>
  <si>
    <t xml:space="preserve">庾文君</t>
  </si>
  <si>
    <t xml:space="preserve">41071119******1548</t>
  </si>
  <si>
    <r>
      <rPr>
        <sz val="10"/>
        <rFont val="Noto Sans"/>
        <family val="2"/>
      </rPr>
      <t xml:space="preserve">新乡市卫滨区金穗大道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176****0913</t>
  </si>
  <si>
    <t xml:space="preserve">朱沁</t>
  </si>
  <si>
    <t xml:space="preserve">185****1564</t>
  </si>
  <si>
    <t xml:space="preserve">黄素珍</t>
  </si>
  <si>
    <t xml:space="preserve">41072119******1049</t>
  </si>
  <si>
    <t xml:space="preserve">河南省辉县市赞城镇三位营村</t>
  </si>
  <si>
    <t xml:space="preserve">2024.09.07-09.15</t>
  </si>
  <si>
    <t xml:space="preserve">155****0015</t>
  </si>
  <si>
    <t xml:space="preserve">王景霞</t>
  </si>
  <si>
    <t xml:space="preserve">41072319******1280</t>
  </si>
  <si>
    <t xml:space="preserve">河南省辉县市赵固乡东耿村</t>
  </si>
  <si>
    <t xml:space="preserve">176****8995</t>
  </si>
  <si>
    <t xml:space="preserve">刘保英</t>
  </si>
  <si>
    <t xml:space="preserve">41078219******5441</t>
  </si>
  <si>
    <r>
      <rPr>
        <sz val="10"/>
        <rFont val="Noto Sans"/>
        <family val="2"/>
      </rPr>
      <t xml:space="preserve">河南省辉县市城关镇民主胡同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158****3844</t>
  </si>
  <si>
    <t xml:space="preserve">夏艳霞</t>
  </si>
  <si>
    <t xml:space="preserve">41082319******0845</t>
  </si>
  <si>
    <t xml:space="preserve">河南省新乡市卫滨区平原乡王固城村</t>
  </si>
  <si>
    <t xml:space="preserve">158****4732</t>
  </si>
  <si>
    <t xml:space="preserve">郭守亭</t>
  </si>
  <si>
    <t xml:space="preserve">41078119******602X</t>
  </si>
  <si>
    <t xml:space="preserve">河南省卫辉市顿房店乡上马营村</t>
  </si>
  <si>
    <t xml:space="preserve">176****2176</t>
  </si>
  <si>
    <t xml:space="preserve">徐明霞</t>
  </si>
  <si>
    <t xml:space="preserve">41078119******5121</t>
  </si>
  <si>
    <t xml:space="preserve">河南省卫辉市上乐村镇武庄村</t>
  </si>
  <si>
    <t xml:space="preserve">陈艳丽</t>
  </si>
  <si>
    <t xml:space="preserve">41078219******1926</t>
  </si>
  <si>
    <r>
      <rPr>
        <sz val="10"/>
        <rFont val="Noto Sans"/>
        <family val="2"/>
      </rPr>
      <t xml:space="preserve">河南省辉县市赞城镇马张莫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134****9180</t>
  </si>
  <si>
    <t xml:space="preserve">邓霞</t>
  </si>
  <si>
    <t xml:space="preserve">41072419******7026</t>
  </si>
  <si>
    <t xml:space="preserve">河南省获嘉县史庄镇史庄村</t>
  </si>
  <si>
    <t xml:space="preserve">136****0781</t>
  </si>
  <si>
    <t xml:space="preserve">付梅花</t>
  </si>
  <si>
    <t xml:space="preserve">41078219******4724</t>
  </si>
  <si>
    <t xml:space="preserve">河南省辉县市南村镇北东坡村</t>
  </si>
  <si>
    <t xml:space="preserve">155****4799</t>
  </si>
  <si>
    <t xml:space="preserve">弓九凤</t>
  </si>
  <si>
    <t xml:space="preserve">41072719******2065</t>
  </si>
  <si>
    <r>
      <rPr>
        <sz val="10"/>
        <rFont val="Noto Sans"/>
        <family val="2"/>
      </rPr>
      <t xml:space="preserve">河南省封丘县陈固镇关屯村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155****0916</t>
  </si>
  <si>
    <t xml:space="preserve">郭安民</t>
  </si>
  <si>
    <t xml:space="preserve">41078219******9537</t>
  </si>
  <si>
    <t xml:space="preserve">河南省辉县市百泉镇百泉街</t>
  </si>
  <si>
    <t xml:space="preserve">134****2422</t>
  </si>
  <si>
    <t xml:space="preserve">郝喜英</t>
  </si>
  <si>
    <t xml:space="preserve">41078219******4720</t>
  </si>
  <si>
    <t xml:space="preserve">134****8352</t>
  </si>
  <si>
    <t xml:space="preserve">侯素变</t>
  </si>
  <si>
    <t xml:space="preserve">41072119******0529</t>
  </si>
  <si>
    <t xml:space="preserve">河南省新乡市凤泉区大块镇大块村</t>
  </si>
  <si>
    <t xml:space="preserve">184****2644</t>
  </si>
  <si>
    <t xml:space="preserve">候素岭</t>
  </si>
  <si>
    <t xml:space="preserve">41071119******0546</t>
  </si>
  <si>
    <t xml:space="preserve">河南省新乡市牧野区王村镇东马坊村</t>
  </si>
  <si>
    <t xml:space="preserve">187****3490</t>
  </si>
  <si>
    <t xml:space="preserve">贾跃武</t>
  </si>
  <si>
    <t xml:space="preserve">41072719******3811</t>
  </si>
  <si>
    <t xml:space="preserve">河南省封丘县陈桥镇辛西村一组</t>
  </si>
  <si>
    <t xml:space="preserve">156****6569</t>
  </si>
  <si>
    <t xml:space="preserve">琚新霞</t>
  </si>
  <si>
    <t xml:space="preserve">41078219******0941</t>
  </si>
  <si>
    <t xml:space="preserve">河南省辉县市孟庄镇范屯村三区</t>
  </si>
  <si>
    <t xml:space="preserve">159****0172</t>
  </si>
  <si>
    <t xml:space="preserve">李爱英</t>
  </si>
  <si>
    <t xml:space="preserve">41072719******3823</t>
  </si>
  <si>
    <r>
      <rPr>
        <sz val="10"/>
        <color rgb="FF000000"/>
        <rFont val="Noto Sans"/>
        <family val="2"/>
      </rPr>
      <t xml:space="preserve">河南省封丘县陈桥镇辛西村福中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155****9534</t>
  </si>
  <si>
    <t xml:space="preserve">李国军</t>
  </si>
  <si>
    <t xml:space="preserve">41072719******4418</t>
  </si>
  <si>
    <t xml:space="preserve">河南省封丘县鲁岗乡卷子厢村</t>
  </si>
  <si>
    <t xml:space="preserve">187****6092</t>
  </si>
  <si>
    <t xml:space="preserve">李素云</t>
  </si>
  <si>
    <t xml:space="preserve">41070419******0045</t>
  </si>
  <si>
    <r>
      <rPr>
        <sz val="10"/>
        <color rgb="FF000000"/>
        <rFont val="Noto Sans"/>
        <family val="2"/>
      </rPr>
      <t xml:space="preserve">河南省新乡市红旗区罗庄街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158****9560</t>
  </si>
  <si>
    <t xml:space="preserve">李运花</t>
  </si>
  <si>
    <t xml:space="preserve">41078219******3808</t>
  </si>
  <si>
    <t xml:space="preserve">河南省辉县市百泉镇土坡村</t>
  </si>
  <si>
    <t xml:space="preserve">182****2133</t>
  </si>
  <si>
    <t xml:space="preserve">梁顺敏</t>
  </si>
  <si>
    <t xml:space="preserve">41062119******4561</t>
  </si>
  <si>
    <r>
      <rPr>
        <sz val="10"/>
        <color rgb="FF000000"/>
        <rFont val="Noto Sans"/>
        <family val="2"/>
      </rPr>
      <t xml:space="preserve">河南省浚县新镇镇西高宋村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158****6147</t>
  </si>
  <si>
    <t xml:space="preserve">梁玉枝</t>
  </si>
  <si>
    <t xml:space="preserve">41072119******5061</t>
  </si>
  <si>
    <t xml:space="preserve">河南省新乡市卫滨区平原乡梁任旺村</t>
  </si>
  <si>
    <t xml:space="preserve">130****2059</t>
  </si>
  <si>
    <t xml:space="preserve">刘志华</t>
  </si>
  <si>
    <t xml:space="preserve">41071119******0565</t>
  </si>
  <si>
    <r>
      <rPr>
        <sz val="10"/>
        <color rgb="FF000000"/>
        <rFont val="Noto Sans"/>
        <family val="2"/>
      </rPr>
      <t xml:space="preserve">河南省新乡市卫滨区健康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187****7680</t>
  </si>
  <si>
    <t xml:space="preserve">吕巧凤</t>
  </si>
  <si>
    <t xml:space="preserve">41072819******0024</t>
  </si>
  <si>
    <r>
      <rPr>
        <sz val="10"/>
        <color rgb="FF000000"/>
        <rFont val="Noto Sans"/>
        <family val="2"/>
      </rPr>
      <t xml:space="preserve">河南省长垣县捕东区小村</t>
    </r>
    <r>
      <rPr>
        <sz val="10"/>
        <color rgb="FF000000"/>
        <rFont val="宋体"/>
        <family val="0"/>
        <charset val="134"/>
      </rPr>
      <t xml:space="preserve">345</t>
    </r>
    <r>
      <rPr>
        <sz val="10"/>
        <color rgb="FF000000"/>
        <rFont val="Noto Sans"/>
        <family val="2"/>
      </rPr>
      <t xml:space="preserve">号</t>
    </r>
  </si>
  <si>
    <t xml:space="preserve">139****9003</t>
  </si>
  <si>
    <t xml:space="preserve">孟庆娥</t>
  </si>
  <si>
    <t xml:space="preserve">41062119******4862</t>
  </si>
  <si>
    <r>
      <rPr>
        <sz val="10"/>
        <color rgb="FF000000"/>
        <rFont val="Noto Sans"/>
        <family val="2"/>
      </rPr>
      <t xml:space="preserve">河南省浚县新镇镇淇门东街村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号</t>
    </r>
  </si>
  <si>
    <t xml:space="preserve">156****9023</t>
  </si>
  <si>
    <t xml:space="preserve">牛国云</t>
  </si>
  <si>
    <t xml:space="preserve">41072119******4022</t>
  </si>
  <si>
    <r>
      <rPr>
        <sz val="10"/>
        <color rgb="FF000000"/>
        <rFont val="Noto Sans"/>
        <family val="2"/>
      </rPr>
      <t xml:space="preserve">河南省新乡县古固寨镇于庄村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号</t>
    </r>
  </si>
  <si>
    <t xml:space="preserve">150****0941</t>
  </si>
  <si>
    <t xml:space="preserve">浦树青</t>
  </si>
  <si>
    <t xml:space="preserve">53222419******0920</t>
  </si>
  <si>
    <t xml:space="preserve">河南省延津县石婆固乡塔二村</t>
  </si>
  <si>
    <t xml:space="preserve">150****8738</t>
  </si>
  <si>
    <t xml:space="preserve">王小瑞</t>
  </si>
  <si>
    <t xml:space="preserve">41072119******0540</t>
  </si>
  <si>
    <t xml:space="preserve">河南省新乡市凤泉区耿黄镇东张门村</t>
  </si>
  <si>
    <t xml:space="preserve">135****9248</t>
  </si>
  <si>
    <t xml:space="preserve">吴喜穗</t>
  </si>
  <si>
    <t xml:space="preserve">41072519******3644</t>
  </si>
  <si>
    <t xml:space="preserve">河南省原阳县葛埠口乡胡庄</t>
  </si>
  <si>
    <t xml:space="preserve">175****9989</t>
  </si>
  <si>
    <t xml:space="preserve">杨淑芳</t>
  </si>
  <si>
    <t xml:space="preserve">41072619******3040</t>
  </si>
  <si>
    <t xml:space="preserve">河南省延津县石婆固乡塔一村</t>
  </si>
  <si>
    <t xml:space="preserve">187****2271</t>
  </si>
  <si>
    <t xml:space="preserve">姚俊霞</t>
  </si>
  <si>
    <t xml:space="preserve">41078219******2426</t>
  </si>
  <si>
    <r>
      <rPr>
        <sz val="10"/>
        <color rgb="FF000000"/>
        <rFont val="Noto Sans"/>
        <family val="2"/>
      </rPr>
      <t xml:space="preserve">河南省新乡市红旗区胜利路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号</t>
    </r>
  </si>
  <si>
    <t xml:space="preserve">183****9806</t>
  </si>
  <si>
    <t xml:space="preserve">张祖英</t>
  </si>
  <si>
    <t xml:space="preserve">41072719******4429</t>
  </si>
  <si>
    <t xml:space="preserve">150****3585</t>
  </si>
  <si>
    <t xml:space="preserve">赵全顺</t>
  </si>
  <si>
    <t xml:space="preserve">41072619******0059</t>
  </si>
  <si>
    <t xml:space="preserve">河南省延津县文岩街道办事处东大街</t>
  </si>
  <si>
    <t xml:space="preserve">135****6939</t>
  </si>
  <si>
    <t xml:space="preserve">赵岩</t>
  </si>
  <si>
    <t xml:space="preserve">41070219******053X</t>
  </si>
  <si>
    <r>
      <rPr>
        <sz val="10"/>
        <color rgb="FF000000"/>
        <rFont val="Noto Sans"/>
        <family val="2"/>
      </rPr>
      <t xml:space="preserve">河南省新乡市红旗区牌坊街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187****3316</t>
  </si>
  <si>
    <t xml:space="preserve">周福利</t>
  </si>
  <si>
    <t xml:space="preserve">河南省新乡市牧野区西干道二巷</t>
  </si>
  <si>
    <t xml:space="preserve">183****2416</t>
  </si>
  <si>
    <t xml:space="preserve">朱艳叶</t>
  </si>
  <si>
    <t xml:space="preserve">41072119******1029</t>
  </si>
  <si>
    <r>
      <rPr>
        <sz val="10"/>
        <color rgb="FF000000"/>
        <rFont val="Noto Sans"/>
        <family val="2"/>
      </rPr>
      <t xml:space="preserve">河南省新乡县合河乡合河村</t>
    </r>
    <r>
      <rPr>
        <sz val="10"/>
        <color rgb="FF000000"/>
        <rFont val="宋体"/>
        <family val="0"/>
        <charset val="134"/>
      </rPr>
      <t xml:space="preserve">786</t>
    </r>
    <r>
      <rPr>
        <sz val="10"/>
        <color rgb="FF000000"/>
        <rFont val="Noto Sans"/>
        <family val="2"/>
      </rPr>
      <t xml:space="preserve">号</t>
    </r>
  </si>
  <si>
    <t xml:space="preserve">159****6760</t>
  </si>
  <si>
    <t xml:space="preserve">朱远</t>
  </si>
  <si>
    <t xml:space="preserve">41282619******5649</t>
  </si>
  <si>
    <r>
      <rPr>
        <sz val="10"/>
        <color rgb="FF000000"/>
        <rFont val="Noto Sans"/>
        <family val="2"/>
      </rPr>
      <t xml:space="preserve">河南省新乡市凤泉区大块镇小块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队</t>
    </r>
  </si>
  <si>
    <t xml:space="preserve">187****7736</t>
  </si>
  <si>
    <t xml:space="preserve">荣有福</t>
  </si>
  <si>
    <t xml:space="preserve">41152319******0413</t>
  </si>
  <si>
    <t xml:space="preserve">河南省新县</t>
  </si>
  <si>
    <r>
      <rPr>
        <sz val="10"/>
        <rFont val="宋体"/>
        <family val="0"/>
        <charset val="134"/>
      </rPr>
      <t xml:space="preserve">2024.09-2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9-29</t>
    </r>
  </si>
  <si>
    <t xml:space="preserve">130****0912</t>
  </si>
  <si>
    <t xml:space="preserve">崔富霞</t>
  </si>
  <si>
    <t xml:space="preserve">41078119******4144</t>
  </si>
  <si>
    <t xml:space="preserve">河南省卫辉市李源屯镇东李源屯村</t>
  </si>
  <si>
    <t xml:space="preserve">151****2807</t>
  </si>
  <si>
    <t xml:space="preserve">杜可慧</t>
  </si>
  <si>
    <t xml:space="preserve">41070219******002X</t>
  </si>
  <si>
    <r>
      <rPr>
        <sz val="10"/>
        <rFont val="Noto Sans"/>
        <family val="2"/>
      </rPr>
      <t xml:space="preserve">河南省新乡市红旗区胜利路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</si>
  <si>
    <t xml:space="preserve">135****2887</t>
  </si>
  <si>
    <t xml:space="preserve">郭秀琴</t>
  </si>
  <si>
    <t xml:space="preserve">41078219******3964</t>
  </si>
  <si>
    <r>
      <rPr>
        <sz val="10"/>
        <rFont val="Noto Sans"/>
        <family val="2"/>
      </rPr>
      <t xml:space="preserve">河南省辉县市北云门镇中小营村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183****5259</t>
  </si>
  <si>
    <t xml:space="preserve">郝锁根</t>
  </si>
  <si>
    <t xml:space="preserve">41078219******4710</t>
  </si>
  <si>
    <t xml:space="preserve">189****8411</t>
  </si>
  <si>
    <t xml:space="preserve">何国平</t>
  </si>
  <si>
    <t xml:space="preserve">41302619******4241</t>
  </si>
  <si>
    <t xml:space="preserve">新乡市牧野区商场后街西六巷</t>
  </si>
  <si>
    <t xml:space="preserve">176****8630</t>
  </si>
  <si>
    <t xml:space="preserve">侯素凤</t>
  </si>
  <si>
    <t xml:space="preserve">41072119******0587</t>
  </si>
  <si>
    <t xml:space="preserve">河南省新乡市牧野区王村乡高湾</t>
  </si>
  <si>
    <t xml:space="preserve">150****6186</t>
  </si>
  <si>
    <t xml:space="preserve">李爱花</t>
  </si>
  <si>
    <t xml:space="preserve">41050319******2524</t>
  </si>
  <si>
    <r>
      <rPr>
        <sz val="10"/>
        <rFont val="Noto Sans"/>
        <family val="2"/>
      </rPr>
      <t xml:space="preserve">河南省安阳市北关区洹滨北路四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158****2250</t>
  </si>
  <si>
    <t xml:space="preserve">李慧敏</t>
  </si>
  <si>
    <t xml:space="preserve">41072119******3047</t>
  </si>
  <si>
    <r>
      <rPr>
        <sz val="10"/>
        <rFont val="Noto Sans"/>
        <family val="2"/>
      </rPr>
      <t xml:space="preserve">河南省新乡县七里营镇小张庄村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号</t>
    </r>
  </si>
  <si>
    <t xml:space="preserve">186****7627</t>
  </si>
  <si>
    <t xml:space="preserve">李素梅</t>
  </si>
  <si>
    <t xml:space="preserve">41072119******0520</t>
  </si>
  <si>
    <t xml:space="preserve">186****6350</t>
  </si>
  <si>
    <t xml:space="preserve">李婷</t>
  </si>
  <si>
    <t xml:space="preserve">41070319******0525</t>
  </si>
  <si>
    <r>
      <rPr>
        <sz val="10"/>
        <rFont val="Noto Sans"/>
        <family val="2"/>
      </rPr>
      <t xml:space="preserve">河南省新乡市卫滨区建国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158****6018</t>
  </si>
  <si>
    <t xml:space="preserve">李新红</t>
  </si>
  <si>
    <t xml:space="preserve">41072719******1242</t>
  </si>
  <si>
    <t xml:space="preserve">河南省封丘县居厢乡居厢村</t>
  </si>
  <si>
    <t xml:space="preserve">183****4606</t>
  </si>
  <si>
    <t xml:space="preserve">李秀云</t>
  </si>
  <si>
    <t xml:space="preserve">41072519******9781</t>
  </si>
  <si>
    <r>
      <rPr>
        <sz val="10"/>
        <rFont val="Noto Sans"/>
        <family val="2"/>
      </rPr>
      <t xml:space="preserve">河南省原阳县城关镇幸福家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</si>
  <si>
    <t xml:space="preserve">150****4468</t>
  </si>
  <si>
    <t xml:space="preserve">李永军</t>
  </si>
  <si>
    <t xml:space="preserve">41122119******1017</t>
  </si>
  <si>
    <r>
      <rPr>
        <sz val="10"/>
        <rFont val="Noto Sans"/>
        <family val="2"/>
      </rPr>
      <t xml:space="preserve">河南省新乡市卫滨区幸福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151****2086</t>
  </si>
  <si>
    <t xml:space="preserve">梁春荣</t>
  </si>
  <si>
    <t xml:space="preserve">41078119******4124</t>
  </si>
  <si>
    <t xml:space="preserve">河南省卫辉市李源屯镇东李源屯村东街</t>
  </si>
  <si>
    <t xml:space="preserve">132****3478</t>
  </si>
  <si>
    <t xml:space="preserve">刘环</t>
  </si>
  <si>
    <t xml:space="preserve">41282619******752X</t>
  </si>
  <si>
    <t xml:space="preserve">河南省汝南县金铺镇刘花门村小和庄</t>
  </si>
  <si>
    <t xml:space="preserve">136****9860</t>
  </si>
  <si>
    <t xml:space="preserve">刘香涛</t>
  </si>
  <si>
    <t xml:space="preserve">41078219******448X</t>
  </si>
  <si>
    <r>
      <rPr>
        <sz val="10"/>
        <color rgb="FF000000"/>
        <rFont val="Noto Sans"/>
        <family val="2"/>
      </rPr>
      <t xml:space="preserve">河南省辉县市常村镇固西村</t>
    </r>
    <r>
      <rPr>
        <sz val="10"/>
        <color rgb="FF000000"/>
        <rFont val="宋体"/>
        <family val="0"/>
        <charset val="134"/>
      </rPr>
      <t xml:space="preserve">541</t>
    </r>
    <r>
      <rPr>
        <sz val="10"/>
        <color rgb="FF000000"/>
        <rFont val="Noto Sans"/>
        <family val="2"/>
      </rPr>
      <t xml:space="preserve">号</t>
    </r>
  </si>
  <si>
    <t xml:space="preserve">183****1352</t>
  </si>
  <si>
    <t xml:space="preserve">刘新玉</t>
  </si>
  <si>
    <t xml:space="preserve">41078219******1582</t>
  </si>
  <si>
    <t xml:space="preserve">175****1582</t>
  </si>
  <si>
    <t xml:space="preserve">牛秀芳</t>
  </si>
  <si>
    <t xml:space="preserve">41072619******7022</t>
  </si>
  <si>
    <r>
      <rPr>
        <sz val="10"/>
        <color rgb="FF000000"/>
        <rFont val="Noto Sans"/>
        <family val="2"/>
      </rPr>
      <t xml:space="preserve">河南省马庄乡野厂村</t>
    </r>
    <r>
      <rPr>
        <sz val="10"/>
        <color rgb="FF000000"/>
        <rFont val="宋体"/>
        <family val="0"/>
        <charset val="134"/>
      </rPr>
      <t xml:space="preserve">1123</t>
    </r>
    <r>
      <rPr>
        <sz val="10"/>
        <color rgb="FF000000"/>
        <rFont val="Noto Sans"/>
        <family val="2"/>
      </rPr>
      <t xml:space="preserve">号</t>
    </r>
  </si>
  <si>
    <t xml:space="preserve">182****8526</t>
  </si>
  <si>
    <t xml:space="preserve">齐海琴</t>
  </si>
  <si>
    <t xml:space="preserve">41078219******244X</t>
  </si>
  <si>
    <t xml:space="preserve">河南省辉县市峪河镇四街村</t>
  </si>
  <si>
    <t xml:space="preserve">182****8592</t>
  </si>
  <si>
    <t xml:space="preserve">魏晓芳</t>
  </si>
  <si>
    <t xml:space="preserve">41082319******0883</t>
  </si>
  <si>
    <r>
      <rPr>
        <sz val="10"/>
        <color rgb="FF000000"/>
        <rFont val="Noto Sans"/>
        <family val="2"/>
      </rPr>
      <t xml:space="preserve">河南省新乡市卫滨区西华大道</t>
    </r>
    <r>
      <rPr>
        <sz val="10"/>
        <color rgb="FF000000"/>
        <rFont val="宋体"/>
        <family val="0"/>
        <charset val="134"/>
      </rPr>
      <t xml:space="preserve">609</t>
    </r>
    <r>
      <rPr>
        <sz val="10"/>
        <color rgb="FF000000"/>
        <rFont val="Noto Sans"/>
        <family val="2"/>
      </rPr>
      <t xml:space="preserve">号</t>
    </r>
  </si>
  <si>
    <t xml:space="preserve">159****8817</t>
  </si>
  <si>
    <t xml:space="preserve">杨浰</t>
  </si>
  <si>
    <t xml:space="preserve">41070319******0022</t>
  </si>
  <si>
    <r>
      <rPr>
        <sz val="10"/>
        <color rgb="FF000000"/>
        <rFont val="Noto Sans"/>
        <family val="2"/>
      </rPr>
      <t xml:space="preserve">河南省新乡市牧野区花园南街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</si>
  <si>
    <t xml:space="preserve">158****3894</t>
  </si>
  <si>
    <t xml:space="preserve">于新兰</t>
  </si>
  <si>
    <t xml:space="preserve">河南省新乡市凤泉区大块镇东郭村</t>
  </si>
  <si>
    <t xml:space="preserve">151****3545</t>
  </si>
  <si>
    <t xml:space="preserve">袁培飞</t>
  </si>
  <si>
    <t xml:space="preserve">41072119******0575</t>
  </si>
  <si>
    <t xml:space="preserve">河南省新乡市凤泉区大块乡大块村</t>
  </si>
  <si>
    <t xml:space="preserve">139****4640</t>
  </si>
  <si>
    <t xml:space="preserve">张凤珍</t>
  </si>
  <si>
    <t xml:space="preserve">41072319******1563</t>
  </si>
  <si>
    <r>
      <rPr>
        <sz val="10"/>
        <color rgb="FF000000"/>
        <rFont val="Noto Sans"/>
        <family val="2"/>
      </rPr>
      <t xml:space="preserve">河南省辉县市姜姚固村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136****1722</t>
  </si>
  <si>
    <t xml:space="preserve">张红丽</t>
  </si>
  <si>
    <t xml:space="preserve">41071119******156X</t>
  </si>
  <si>
    <r>
      <rPr>
        <sz val="10"/>
        <color rgb="FF000000"/>
        <rFont val="Noto Sans"/>
        <family val="2"/>
      </rPr>
      <t xml:space="preserve">新乡市卫滨区姜庄小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157****5230</t>
  </si>
  <si>
    <t xml:space="preserve">张彦彦</t>
  </si>
  <si>
    <t xml:space="preserve">41072519******3926</t>
  </si>
  <si>
    <t xml:space="preserve">河南省原阳县福宁集乡王庄村</t>
  </si>
  <si>
    <t xml:space="preserve">158****9622</t>
  </si>
  <si>
    <t xml:space="preserve">董小芳</t>
  </si>
  <si>
    <t xml:space="preserve">41078219******0800</t>
  </si>
  <si>
    <t xml:space="preserve">河南省辉县市孟庄镇中李固村</t>
  </si>
  <si>
    <r>
      <rPr>
        <sz val="10"/>
        <rFont val="宋体"/>
        <family val="0"/>
        <charset val="134"/>
      </rPr>
      <t xml:space="preserve">2024.10.1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0.24</t>
    </r>
  </si>
  <si>
    <t xml:space="preserve">166****1293</t>
  </si>
  <si>
    <t xml:space="preserve">王春艳</t>
  </si>
  <si>
    <t xml:space="preserve">41072119******0569</t>
  </si>
  <si>
    <t xml:space="preserve">河南省新乡市凤泉区大块镇小块</t>
  </si>
  <si>
    <t xml:space="preserve">166****5208</t>
  </si>
  <si>
    <t xml:space="preserve">于小燕</t>
  </si>
  <si>
    <t xml:space="preserve">41072119******3549</t>
  </si>
  <si>
    <t xml:space="preserve">河南省新乡市卫滨区翟坡镇梁仁旺村</t>
  </si>
  <si>
    <t xml:space="preserve">150****5690</t>
  </si>
  <si>
    <t xml:space="preserve">陈龙</t>
  </si>
  <si>
    <t xml:space="preserve">41070319******053X</t>
  </si>
  <si>
    <r>
      <rPr>
        <sz val="10"/>
        <rFont val="Noto Sans"/>
        <family val="2"/>
      </rPr>
      <t xml:space="preserve">河南省新乡市卫滨区铁西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36****1717</t>
  </si>
  <si>
    <t xml:space="preserve">陈希军</t>
  </si>
  <si>
    <t xml:space="preserve">41072119******5013</t>
  </si>
  <si>
    <t xml:space="preserve">河南省新乡市卫滨区平原乡李村</t>
  </si>
  <si>
    <t xml:space="preserve">137****2578</t>
  </si>
  <si>
    <t xml:space="preserve">崔金景</t>
  </si>
  <si>
    <t xml:space="preserve">河南省新乡市王村乡大里村村</t>
  </si>
  <si>
    <t xml:space="preserve">187****7701</t>
  </si>
  <si>
    <t xml:space="preserve">崔玉枝</t>
  </si>
  <si>
    <t xml:space="preserve">41072619******5820</t>
  </si>
  <si>
    <t xml:space="preserve">河南省延津县小店镇前马台村</t>
  </si>
  <si>
    <t xml:space="preserve">134****5382</t>
  </si>
  <si>
    <t xml:space="preserve">李秋香</t>
  </si>
  <si>
    <t xml:space="preserve">河南省新乡市凤泉区大块镇北原庄村</t>
  </si>
  <si>
    <t xml:space="preserve">139****5990</t>
  </si>
  <si>
    <t xml:space="preserve">李小云</t>
  </si>
  <si>
    <t xml:space="preserve">41082119******6548</t>
  </si>
  <si>
    <r>
      <rPr>
        <sz val="10"/>
        <rFont val="Noto Sans"/>
        <family val="2"/>
      </rPr>
      <t xml:space="preserve">河南省修武县方庄镇外爻村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185****5595</t>
  </si>
  <si>
    <t xml:space="preserve">刘新玲</t>
  </si>
  <si>
    <t xml:space="preserve">河南省新乡市卫滨区平原乡朱召村</t>
  </si>
  <si>
    <t xml:space="preserve">183****6586</t>
  </si>
  <si>
    <t xml:space="preserve">牛秀红</t>
  </si>
  <si>
    <t xml:space="preserve">41072319******276X</t>
  </si>
  <si>
    <r>
      <rPr>
        <sz val="10"/>
        <rFont val="Noto Sans"/>
        <family val="2"/>
      </rPr>
      <t xml:space="preserve">河南省辉县市吴村镇小庄村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号</t>
    </r>
  </si>
  <si>
    <t xml:space="preserve">152****9956</t>
  </si>
  <si>
    <t xml:space="preserve">牛秀珍</t>
  </si>
  <si>
    <t xml:space="preserve">41072519******5724</t>
  </si>
  <si>
    <t xml:space="preserve">河南省原阳县靳堂乡郝庵村南区</t>
  </si>
  <si>
    <t xml:space="preserve">152****5208</t>
  </si>
  <si>
    <t xml:space="preserve">牛运娥</t>
  </si>
  <si>
    <t xml:space="preserve">41072119******0541</t>
  </si>
  <si>
    <t xml:space="preserve">河南省新乡市凤泉区大块镇小块村</t>
  </si>
  <si>
    <t xml:space="preserve">187****9588</t>
  </si>
  <si>
    <t xml:space="preserve">平建民</t>
  </si>
  <si>
    <t xml:space="preserve">41078219******5318</t>
  </si>
  <si>
    <t xml:space="preserve">河南省辉县市南寨镇北寨村</t>
  </si>
  <si>
    <t xml:space="preserve">135****3240</t>
  </si>
  <si>
    <t xml:space="preserve">秦琳</t>
  </si>
  <si>
    <t xml:space="preserve">41072319******2549</t>
  </si>
  <si>
    <r>
      <rPr>
        <sz val="10"/>
        <color rgb="FF000000"/>
        <rFont val="Noto Sans"/>
        <family val="2"/>
      </rPr>
      <t xml:space="preserve">河南省辉县市峪河镇穆家营村</t>
    </r>
    <r>
      <rPr>
        <sz val="10"/>
        <color rgb="FF000000"/>
        <rFont val="宋体"/>
        <family val="0"/>
        <charset val="134"/>
      </rPr>
      <t xml:space="preserve">A209</t>
    </r>
    <r>
      <rPr>
        <sz val="10"/>
        <color rgb="FF000000"/>
        <rFont val="Noto Sans"/>
        <family val="2"/>
      </rPr>
      <t xml:space="preserve">号</t>
    </r>
  </si>
  <si>
    <t xml:space="preserve">152****7809</t>
  </si>
  <si>
    <t xml:space="preserve">石红宇</t>
  </si>
  <si>
    <t xml:space="preserve">41070219******1037</t>
  </si>
  <si>
    <r>
      <rPr>
        <sz val="10"/>
        <color rgb="FF000000"/>
        <rFont val="Noto Sans"/>
        <family val="2"/>
      </rPr>
      <t xml:space="preserve">新乡市牧野区工人八巷甲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</si>
  <si>
    <t xml:space="preserve">158****2370</t>
  </si>
  <si>
    <t xml:space="preserve">宋红卫</t>
  </si>
  <si>
    <t xml:space="preserve">41078219******5422</t>
  </si>
  <si>
    <r>
      <rPr>
        <sz val="10"/>
        <color rgb="FF000000"/>
        <rFont val="Noto Sans"/>
        <family val="2"/>
      </rPr>
      <t xml:space="preserve">河南省辉县市城关镇吕巷街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175****8641</t>
  </si>
  <si>
    <t xml:space="preserve">孙彦梅</t>
  </si>
  <si>
    <t xml:space="preserve">41072119******506X</t>
  </si>
  <si>
    <t xml:space="preserve">河南省新乡市卫滨区平原乡平原社区</t>
  </si>
  <si>
    <t xml:space="preserve">138****3233</t>
  </si>
  <si>
    <t xml:space="preserve">王蓓蕾</t>
  </si>
  <si>
    <t xml:space="preserve">41082119******6582</t>
  </si>
  <si>
    <r>
      <rPr>
        <sz val="10"/>
        <color rgb="FF000000"/>
        <rFont val="Noto Sans"/>
        <family val="2"/>
      </rPr>
      <t xml:space="preserve">河南省新乡市牧野区解放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</si>
  <si>
    <t xml:space="preserve">187****7856</t>
  </si>
  <si>
    <t xml:space="preserve">王瑞红</t>
  </si>
  <si>
    <t xml:space="preserve">41072119******4527</t>
  </si>
  <si>
    <t xml:space="preserve">河南省新乡市红旗区关堤乡马堤村</t>
  </si>
  <si>
    <t xml:space="preserve">158****2291</t>
  </si>
  <si>
    <t xml:space="preserve">王素玲</t>
  </si>
  <si>
    <t xml:space="preserve">41072319******0809</t>
  </si>
  <si>
    <t xml:space="preserve">150****2943</t>
  </si>
  <si>
    <t xml:space="preserve">闫新梅</t>
  </si>
  <si>
    <t xml:space="preserve">41078219******2247</t>
  </si>
  <si>
    <r>
      <rPr>
        <sz val="10"/>
        <color rgb="FF000000"/>
        <rFont val="Noto Sans"/>
        <family val="2"/>
      </rPr>
      <t xml:space="preserve">河南省辉县市冀屯镇赵流河村</t>
    </r>
    <r>
      <rPr>
        <sz val="10"/>
        <color rgb="FF000000"/>
        <rFont val="宋体"/>
        <family val="0"/>
        <charset val="134"/>
      </rPr>
      <t xml:space="preserve">785</t>
    </r>
    <r>
      <rPr>
        <sz val="10"/>
        <color rgb="FF000000"/>
        <rFont val="Noto Sans"/>
        <family val="2"/>
      </rPr>
      <t xml:space="preserve">号</t>
    </r>
  </si>
  <si>
    <t xml:space="preserve">152****5327</t>
  </si>
  <si>
    <t xml:space="preserve">于彬</t>
  </si>
  <si>
    <t xml:space="preserve">41070219******0525</t>
  </si>
  <si>
    <t xml:space="preserve">河南省新乡市红旗区五一路</t>
  </si>
  <si>
    <t xml:space="preserve">134****2226</t>
  </si>
  <si>
    <t xml:space="preserve">张光琴</t>
  </si>
  <si>
    <t xml:space="preserve">41078219******5627</t>
  </si>
  <si>
    <r>
      <rPr>
        <sz val="10"/>
        <color rgb="FF000000"/>
        <rFont val="Noto Sans"/>
        <family val="2"/>
      </rPr>
      <t xml:space="preserve">河南省辉县市城关镇南关西街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159****5121</t>
  </si>
  <si>
    <t xml:space="preserve">张连枝</t>
  </si>
  <si>
    <t xml:space="preserve">41078119******2082</t>
  </si>
  <si>
    <r>
      <rPr>
        <sz val="10"/>
        <color rgb="FF000000"/>
        <rFont val="Noto Sans"/>
        <family val="2"/>
      </rPr>
      <t xml:space="preserve">河南省卫辉市唐庄镇东连岩村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号</t>
    </r>
  </si>
  <si>
    <t xml:space="preserve">134****8424</t>
  </si>
  <si>
    <t xml:space="preserve">张平缓</t>
  </si>
  <si>
    <t xml:space="preserve">41022219******5545</t>
  </si>
  <si>
    <t xml:space="preserve">河南省通许县朱砂镇拜容村</t>
  </si>
  <si>
    <t xml:space="preserve">187****1631</t>
  </si>
  <si>
    <t xml:space="preserve">周海霞</t>
  </si>
  <si>
    <t xml:space="preserve">41078119******2047</t>
  </si>
  <si>
    <t xml:space="preserve">河南省卫辉市唐庄镇东连岩村</t>
  </si>
  <si>
    <t xml:space="preserve">183****5128</t>
  </si>
  <si>
    <t xml:space="preserve">周新爱</t>
  </si>
  <si>
    <t xml:space="preserve">41078219******0425</t>
  </si>
  <si>
    <r>
      <rPr>
        <sz val="10"/>
        <color rgb="FF000000"/>
        <rFont val="Noto Sans"/>
        <family val="2"/>
      </rPr>
      <t xml:space="preserve">河南省辉县市孟庄镇常中村三区</t>
    </r>
    <r>
      <rPr>
        <sz val="10"/>
        <color rgb="FF000000"/>
        <rFont val="宋体"/>
        <family val="0"/>
        <charset val="134"/>
      </rPr>
      <t xml:space="preserve">2</t>
    </r>
  </si>
  <si>
    <t xml:space="preserve">166****5158</t>
  </si>
  <si>
    <t xml:space="preserve">朱小妞</t>
  </si>
  <si>
    <t xml:space="preserve">41072319******0422</t>
  </si>
  <si>
    <t xml:space="preserve">河南省辉县市百泉镇八盘磨村</t>
  </si>
  <si>
    <t xml:space="preserve">187****08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00000000_ "/>
    <numFmt numFmtId="168" formatCode="&quot;  &quot;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9.51"/>
    <col collapsed="false" customWidth="true" hidden="false" outlineLevel="0" max="3" min="3" style="3" width="4.62"/>
    <col collapsed="false" customWidth="true" hidden="false" outlineLevel="0" max="4" min="4" style="4" width="6.12"/>
    <col collapsed="false" customWidth="true" hidden="false" outlineLevel="0" max="5" min="5" style="5" width="19.49"/>
    <col collapsed="false" customWidth="true" hidden="false" outlineLevel="0" max="6" min="6" style="5" width="22.87"/>
    <col collapsed="false" customWidth="true" hidden="false" outlineLevel="0" max="7" min="7" style="6" width="19.74"/>
    <col collapsed="false" customWidth="true" hidden="false" outlineLevel="0" max="8" min="8" style="2" width="7.76"/>
    <col collapsed="false" customWidth="true" hidden="false" outlineLevel="0" max="9" min="9" style="7" width="13.12"/>
    <col collapsed="false" customWidth="true" hidden="false" outlineLevel="0" max="10" min="10" style="4" width="11.99"/>
    <col collapsed="false" customWidth="true" hidden="false" outlineLevel="0" max="11" min="11" style="0" width="12.24"/>
  </cols>
  <sheetData>
    <row r="1" customFormat="false" ht="22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4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" hidden="false" customHeight="false" outlineLevel="0" collapsed="false">
      <c r="A3" s="10" t="s">
        <v>2</v>
      </c>
      <c r="B3" s="11" t="s">
        <v>3</v>
      </c>
      <c r="C3" s="11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0" t="s">
        <v>10</v>
      </c>
      <c r="J3" s="11" t="s">
        <v>11</v>
      </c>
      <c r="K3" s="11" t="s">
        <v>12</v>
      </c>
    </row>
    <row r="4" s="21" customFormat="true" ht="24" hidden="false" customHeight="false" outlineLevel="0" collapsed="false">
      <c r="A4" s="12" t="n">
        <v>1</v>
      </c>
      <c r="B4" s="13" t="s">
        <v>13</v>
      </c>
      <c r="C4" s="14" t="s">
        <v>14</v>
      </c>
      <c r="D4" s="13" t="n">
        <v>42</v>
      </c>
      <c r="E4" s="15" t="s">
        <v>15</v>
      </c>
      <c r="F4" s="16" t="s">
        <v>16</v>
      </c>
      <c r="G4" s="17" t="s">
        <v>17</v>
      </c>
      <c r="H4" s="18" t="s">
        <v>18</v>
      </c>
      <c r="I4" s="19" t="s">
        <v>19</v>
      </c>
      <c r="J4" s="18" t="s">
        <v>20</v>
      </c>
      <c r="K4" s="20" t="s">
        <v>21</v>
      </c>
    </row>
    <row r="5" s="21" customFormat="true" ht="24" hidden="false" customHeight="false" outlineLevel="0" collapsed="false">
      <c r="A5" s="12" t="n">
        <v>2</v>
      </c>
      <c r="B5" s="13" t="s">
        <v>22</v>
      </c>
      <c r="C5" s="14" t="s">
        <v>23</v>
      </c>
      <c r="D5" s="13" t="n">
        <v>37</v>
      </c>
      <c r="E5" s="15" t="s">
        <v>24</v>
      </c>
      <c r="F5" s="16" t="s">
        <v>25</v>
      </c>
      <c r="G5" s="17" t="s">
        <v>17</v>
      </c>
      <c r="H5" s="18" t="s">
        <v>18</v>
      </c>
      <c r="I5" s="19" t="s">
        <v>19</v>
      </c>
      <c r="J5" s="18" t="s">
        <v>20</v>
      </c>
      <c r="K5" s="20" t="s">
        <v>26</v>
      </c>
    </row>
    <row r="6" s="21" customFormat="true" ht="24" hidden="false" customHeight="false" outlineLevel="0" collapsed="false">
      <c r="A6" s="12" t="n">
        <v>3</v>
      </c>
      <c r="B6" s="13" t="s">
        <v>27</v>
      </c>
      <c r="C6" s="14" t="s">
        <v>23</v>
      </c>
      <c r="D6" s="13" t="n">
        <v>48</v>
      </c>
      <c r="E6" s="15" t="s">
        <v>28</v>
      </c>
      <c r="F6" s="16" t="s">
        <v>29</v>
      </c>
      <c r="G6" s="17" t="s">
        <v>17</v>
      </c>
      <c r="H6" s="18" t="s">
        <v>18</v>
      </c>
      <c r="I6" s="19" t="s">
        <v>19</v>
      </c>
      <c r="J6" s="18" t="s">
        <v>20</v>
      </c>
      <c r="K6" s="20" t="s">
        <v>30</v>
      </c>
    </row>
    <row r="7" s="21" customFormat="true" ht="24" hidden="false" customHeight="false" outlineLevel="0" collapsed="false">
      <c r="A7" s="12" t="n">
        <v>4</v>
      </c>
      <c r="B7" s="13" t="s">
        <v>31</v>
      </c>
      <c r="C7" s="14" t="s">
        <v>14</v>
      </c>
      <c r="D7" s="13" t="n">
        <v>44</v>
      </c>
      <c r="E7" s="15" t="s">
        <v>32</v>
      </c>
      <c r="F7" s="16" t="s">
        <v>33</v>
      </c>
      <c r="G7" s="17" t="s">
        <v>17</v>
      </c>
      <c r="H7" s="18" t="s">
        <v>18</v>
      </c>
      <c r="I7" s="19" t="s">
        <v>19</v>
      </c>
      <c r="J7" s="18" t="s">
        <v>20</v>
      </c>
      <c r="K7" s="20" t="s">
        <v>34</v>
      </c>
    </row>
    <row r="8" s="21" customFormat="true" ht="24" hidden="false" customHeight="false" outlineLevel="0" collapsed="false">
      <c r="A8" s="12" t="n">
        <v>5</v>
      </c>
      <c r="B8" s="13" t="s">
        <v>35</v>
      </c>
      <c r="C8" s="14" t="s">
        <v>23</v>
      </c>
      <c r="D8" s="13" t="n">
        <v>39</v>
      </c>
      <c r="E8" s="15" t="s">
        <v>36</v>
      </c>
      <c r="F8" s="16" t="s">
        <v>37</v>
      </c>
      <c r="G8" s="17" t="s">
        <v>17</v>
      </c>
      <c r="H8" s="18" t="s">
        <v>18</v>
      </c>
      <c r="I8" s="19" t="s">
        <v>19</v>
      </c>
      <c r="J8" s="18" t="s">
        <v>20</v>
      </c>
      <c r="K8" s="20" t="s">
        <v>38</v>
      </c>
    </row>
    <row r="9" s="21" customFormat="true" ht="24" hidden="false" customHeight="false" outlineLevel="0" collapsed="false">
      <c r="A9" s="12" t="n">
        <v>6</v>
      </c>
      <c r="B9" s="13" t="s">
        <v>39</v>
      </c>
      <c r="C9" s="14" t="s">
        <v>23</v>
      </c>
      <c r="D9" s="13" t="n">
        <v>35</v>
      </c>
      <c r="E9" s="15" t="s">
        <v>40</v>
      </c>
      <c r="F9" s="16" t="s">
        <v>41</v>
      </c>
      <c r="G9" s="17" t="s">
        <v>17</v>
      </c>
      <c r="H9" s="18" t="s">
        <v>18</v>
      </c>
      <c r="I9" s="19" t="s">
        <v>19</v>
      </c>
      <c r="J9" s="18" t="s">
        <v>20</v>
      </c>
      <c r="K9" s="20" t="s">
        <v>42</v>
      </c>
    </row>
    <row r="10" s="21" customFormat="true" ht="24" hidden="false" customHeight="false" outlineLevel="0" collapsed="false">
      <c r="A10" s="12" t="n">
        <v>7</v>
      </c>
      <c r="B10" s="13" t="s">
        <v>43</v>
      </c>
      <c r="C10" s="14" t="s">
        <v>23</v>
      </c>
      <c r="D10" s="13" t="n">
        <v>43</v>
      </c>
      <c r="E10" s="15" t="s">
        <v>44</v>
      </c>
      <c r="F10" s="16" t="s">
        <v>45</v>
      </c>
      <c r="G10" s="17" t="s">
        <v>17</v>
      </c>
      <c r="H10" s="18" t="s">
        <v>18</v>
      </c>
      <c r="I10" s="19" t="s">
        <v>19</v>
      </c>
      <c r="J10" s="18" t="s">
        <v>20</v>
      </c>
      <c r="K10" s="20" t="s">
        <v>46</v>
      </c>
    </row>
    <row r="11" s="21" customFormat="true" ht="24" hidden="false" customHeight="false" outlineLevel="0" collapsed="false">
      <c r="A11" s="12" t="n">
        <v>8</v>
      </c>
      <c r="B11" s="13" t="s">
        <v>47</v>
      </c>
      <c r="C11" s="14" t="s">
        <v>23</v>
      </c>
      <c r="D11" s="13" t="n">
        <v>37</v>
      </c>
      <c r="E11" s="15" t="s">
        <v>48</v>
      </c>
      <c r="F11" s="16" t="s">
        <v>49</v>
      </c>
      <c r="G11" s="17" t="s">
        <v>17</v>
      </c>
      <c r="H11" s="18" t="s">
        <v>18</v>
      </c>
      <c r="I11" s="19" t="s">
        <v>19</v>
      </c>
      <c r="J11" s="18" t="s">
        <v>20</v>
      </c>
      <c r="K11" s="20" t="s">
        <v>50</v>
      </c>
    </row>
    <row r="12" s="21" customFormat="true" ht="24" hidden="false" customHeight="false" outlineLevel="0" collapsed="false">
      <c r="A12" s="12" t="n">
        <v>9</v>
      </c>
      <c r="B12" s="13" t="s">
        <v>51</v>
      </c>
      <c r="C12" s="14" t="s">
        <v>14</v>
      </c>
      <c r="D12" s="13" t="n">
        <v>38</v>
      </c>
      <c r="E12" s="22" t="s">
        <v>52</v>
      </c>
      <c r="F12" s="13" t="s">
        <v>53</v>
      </c>
      <c r="G12" s="17" t="s">
        <v>17</v>
      </c>
      <c r="H12" s="18" t="s">
        <v>18</v>
      </c>
      <c r="I12" s="19" t="s">
        <v>19</v>
      </c>
      <c r="J12" s="18" t="s">
        <v>20</v>
      </c>
      <c r="K12" s="20" t="s">
        <v>54</v>
      </c>
    </row>
    <row r="13" s="21" customFormat="true" ht="24" hidden="false" customHeight="false" outlineLevel="0" collapsed="false">
      <c r="A13" s="12" t="n">
        <v>10</v>
      </c>
      <c r="B13" s="13" t="s">
        <v>55</v>
      </c>
      <c r="C13" s="14" t="s">
        <v>14</v>
      </c>
      <c r="D13" s="13" t="n">
        <v>35</v>
      </c>
      <c r="E13" s="15" t="s">
        <v>56</v>
      </c>
      <c r="F13" s="16" t="s">
        <v>57</v>
      </c>
      <c r="G13" s="17" t="s">
        <v>17</v>
      </c>
      <c r="H13" s="18" t="s">
        <v>18</v>
      </c>
      <c r="I13" s="19" t="s">
        <v>19</v>
      </c>
      <c r="J13" s="18" t="s">
        <v>20</v>
      </c>
      <c r="K13" s="20" t="s">
        <v>58</v>
      </c>
    </row>
    <row r="14" s="21" customFormat="true" ht="24" hidden="false" customHeight="false" outlineLevel="0" collapsed="false">
      <c r="A14" s="12" t="n">
        <v>11</v>
      </c>
      <c r="B14" s="13" t="s">
        <v>59</v>
      </c>
      <c r="C14" s="14" t="s">
        <v>23</v>
      </c>
      <c r="D14" s="13" t="n">
        <v>22</v>
      </c>
      <c r="E14" s="15" t="s">
        <v>60</v>
      </c>
      <c r="F14" s="16" t="s">
        <v>61</v>
      </c>
      <c r="G14" s="17" t="s">
        <v>17</v>
      </c>
      <c r="H14" s="18" t="s">
        <v>18</v>
      </c>
      <c r="I14" s="19" t="s">
        <v>19</v>
      </c>
      <c r="J14" s="18" t="s">
        <v>20</v>
      </c>
      <c r="K14" s="20" t="s">
        <v>62</v>
      </c>
    </row>
    <row r="15" s="21" customFormat="true" ht="24" hidden="false" customHeight="false" outlineLevel="0" collapsed="false">
      <c r="A15" s="12" t="n">
        <v>12</v>
      </c>
      <c r="B15" s="13" t="s">
        <v>63</v>
      </c>
      <c r="C15" s="14" t="s">
        <v>23</v>
      </c>
      <c r="D15" s="13" t="n">
        <v>29</v>
      </c>
      <c r="E15" s="15" t="s">
        <v>64</v>
      </c>
      <c r="F15" s="16" t="s">
        <v>65</v>
      </c>
      <c r="G15" s="17" t="s">
        <v>17</v>
      </c>
      <c r="H15" s="18" t="s">
        <v>18</v>
      </c>
      <c r="I15" s="19" t="s">
        <v>19</v>
      </c>
      <c r="J15" s="18" t="s">
        <v>20</v>
      </c>
      <c r="K15" s="20" t="s">
        <v>66</v>
      </c>
    </row>
    <row r="16" s="21" customFormat="true" ht="24" hidden="false" customHeight="false" outlineLevel="0" collapsed="false">
      <c r="A16" s="12" t="n">
        <v>13</v>
      </c>
      <c r="B16" s="13" t="s">
        <v>67</v>
      </c>
      <c r="C16" s="14" t="s">
        <v>23</v>
      </c>
      <c r="D16" s="13" t="n">
        <v>32</v>
      </c>
      <c r="E16" s="15" t="s">
        <v>68</v>
      </c>
      <c r="F16" s="16" t="s">
        <v>69</v>
      </c>
      <c r="G16" s="17" t="s">
        <v>17</v>
      </c>
      <c r="H16" s="18" t="s">
        <v>18</v>
      </c>
      <c r="I16" s="19" t="s">
        <v>19</v>
      </c>
      <c r="J16" s="18" t="s">
        <v>20</v>
      </c>
      <c r="K16" s="20" t="s">
        <v>70</v>
      </c>
    </row>
    <row r="17" s="21" customFormat="true" ht="24" hidden="false" customHeight="false" outlineLevel="0" collapsed="false">
      <c r="A17" s="12" t="n">
        <v>14</v>
      </c>
      <c r="B17" s="13" t="s">
        <v>71</v>
      </c>
      <c r="C17" s="14" t="s">
        <v>23</v>
      </c>
      <c r="D17" s="13" t="n">
        <v>53</v>
      </c>
      <c r="E17" s="15" t="s">
        <v>72</v>
      </c>
      <c r="F17" s="16" t="s">
        <v>73</v>
      </c>
      <c r="G17" s="17" t="s">
        <v>17</v>
      </c>
      <c r="H17" s="18" t="s">
        <v>18</v>
      </c>
      <c r="I17" s="19" t="s">
        <v>19</v>
      </c>
      <c r="J17" s="18" t="s">
        <v>20</v>
      </c>
      <c r="K17" s="20" t="s">
        <v>74</v>
      </c>
    </row>
    <row r="18" s="21" customFormat="true" ht="24" hidden="false" customHeight="false" outlineLevel="0" collapsed="false">
      <c r="A18" s="12" t="n">
        <v>15</v>
      </c>
      <c r="B18" s="13" t="s">
        <v>75</v>
      </c>
      <c r="C18" s="14" t="s">
        <v>23</v>
      </c>
      <c r="D18" s="13" t="n">
        <v>24</v>
      </c>
      <c r="E18" s="22" t="s">
        <v>76</v>
      </c>
      <c r="F18" s="13" t="s">
        <v>77</v>
      </c>
      <c r="G18" s="17" t="s">
        <v>17</v>
      </c>
      <c r="H18" s="18" t="s">
        <v>18</v>
      </c>
      <c r="I18" s="19" t="s">
        <v>19</v>
      </c>
      <c r="J18" s="18" t="s">
        <v>20</v>
      </c>
      <c r="K18" s="20" t="s">
        <v>78</v>
      </c>
    </row>
    <row r="19" s="21" customFormat="true" ht="24" hidden="false" customHeight="false" outlineLevel="0" collapsed="false">
      <c r="A19" s="12" t="n">
        <v>16</v>
      </c>
      <c r="B19" s="13" t="s">
        <v>79</v>
      </c>
      <c r="C19" s="14" t="s">
        <v>14</v>
      </c>
      <c r="D19" s="13" t="n">
        <v>38</v>
      </c>
      <c r="E19" s="15" t="s">
        <v>80</v>
      </c>
      <c r="F19" s="16" t="s">
        <v>81</v>
      </c>
      <c r="G19" s="17" t="s">
        <v>17</v>
      </c>
      <c r="H19" s="18" t="s">
        <v>18</v>
      </c>
      <c r="I19" s="19" t="s">
        <v>19</v>
      </c>
      <c r="J19" s="18" t="s">
        <v>20</v>
      </c>
      <c r="K19" s="20" t="s">
        <v>82</v>
      </c>
    </row>
    <row r="20" s="21" customFormat="true" ht="24" hidden="false" customHeight="false" outlineLevel="0" collapsed="false">
      <c r="A20" s="12" t="n">
        <v>17</v>
      </c>
      <c r="B20" s="13" t="s">
        <v>83</v>
      </c>
      <c r="C20" s="14" t="s">
        <v>23</v>
      </c>
      <c r="D20" s="13" t="n">
        <v>45</v>
      </c>
      <c r="E20" s="15" t="s">
        <v>84</v>
      </c>
      <c r="F20" s="16" t="s">
        <v>85</v>
      </c>
      <c r="G20" s="17" t="s">
        <v>17</v>
      </c>
      <c r="H20" s="18" t="s">
        <v>18</v>
      </c>
      <c r="I20" s="19" t="s">
        <v>19</v>
      </c>
      <c r="J20" s="18" t="s">
        <v>20</v>
      </c>
      <c r="K20" s="20" t="s">
        <v>86</v>
      </c>
    </row>
    <row r="21" s="21" customFormat="true" ht="24" hidden="false" customHeight="false" outlineLevel="0" collapsed="false">
      <c r="A21" s="12" t="n">
        <v>18</v>
      </c>
      <c r="B21" s="13" t="s">
        <v>87</v>
      </c>
      <c r="C21" s="14" t="s">
        <v>23</v>
      </c>
      <c r="D21" s="13" t="n">
        <v>25</v>
      </c>
      <c r="E21" s="15" t="s">
        <v>88</v>
      </c>
      <c r="F21" s="16" t="s">
        <v>89</v>
      </c>
      <c r="G21" s="17" t="s">
        <v>17</v>
      </c>
      <c r="H21" s="18" t="s">
        <v>18</v>
      </c>
      <c r="I21" s="19" t="s">
        <v>19</v>
      </c>
      <c r="J21" s="18" t="s">
        <v>20</v>
      </c>
      <c r="K21" s="20" t="s">
        <v>90</v>
      </c>
    </row>
    <row r="22" s="21" customFormat="true" ht="24" hidden="false" customHeight="false" outlineLevel="0" collapsed="false">
      <c r="A22" s="12" t="n">
        <v>19</v>
      </c>
      <c r="B22" s="13" t="s">
        <v>91</v>
      </c>
      <c r="C22" s="14" t="s">
        <v>23</v>
      </c>
      <c r="D22" s="13" t="n">
        <v>37</v>
      </c>
      <c r="E22" s="15" t="s">
        <v>92</v>
      </c>
      <c r="F22" s="16" t="s">
        <v>93</v>
      </c>
      <c r="G22" s="17" t="s">
        <v>17</v>
      </c>
      <c r="H22" s="18" t="s">
        <v>18</v>
      </c>
      <c r="I22" s="19" t="s">
        <v>19</v>
      </c>
      <c r="J22" s="18" t="s">
        <v>20</v>
      </c>
      <c r="K22" s="20" t="s">
        <v>94</v>
      </c>
    </row>
    <row r="23" s="21" customFormat="true" ht="24" hidden="false" customHeight="false" outlineLevel="0" collapsed="false">
      <c r="A23" s="12" t="n">
        <v>20</v>
      </c>
      <c r="B23" s="13" t="s">
        <v>95</v>
      </c>
      <c r="C23" s="14" t="s">
        <v>23</v>
      </c>
      <c r="D23" s="13" t="n">
        <v>35</v>
      </c>
      <c r="E23" s="15" t="s">
        <v>96</v>
      </c>
      <c r="F23" s="16" t="s">
        <v>97</v>
      </c>
      <c r="G23" s="17" t="s">
        <v>17</v>
      </c>
      <c r="H23" s="18" t="s">
        <v>18</v>
      </c>
      <c r="I23" s="19" t="s">
        <v>19</v>
      </c>
      <c r="J23" s="18" t="s">
        <v>20</v>
      </c>
      <c r="K23" s="20" t="s">
        <v>98</v>
      </c>
    </row>
    <row r="24" s="21" customFormat="true" ht="24" hidden="false" customHeight="false" outlineLevel="0" collapsed="false">
      <c r="A24" s="12" t="n">
        <v>21</v>
      </c>
      <c r="B24" s="23" t="s">
        <v>99</v>
      </c>
      <c r="C24" s="13" t="s">
        <v>14</v>
      </c>
      <c r="D24" s="15" t="n">
        <v>42</v>
      </c>
      <c r="E24" s="24" t="s">
        <v>100</v>
      </c>
      <c r="F24" s="25" t="s">
        <v>101</v>
      </c>
      <c r="G24" s="26" t="s">
        <v>17</v>
      </c>
      <c r="H24" s="26" t="s">
        <v>18</v>
      </c>
      <c r="I24" s="27" t="s">
        <v>102</v>
      </c>
      <c r="J24" s="26" t="s">
        <v>20</v>
      </c>
      <c r="K24" s="15" t="s">
        <v>103</v>
      </c>
    </row>
    <row r="25" s="21" customFormat="true" ht="24" hidden="false" customHeight="false" outlineLevel="0" collapsed="false">
      <c r="A25" s="12" t="n">
        <v>22</v>
      </c>
      <c r="B25" s="13" t="s">
        <v>104</v>
      </c>
      <c r="C25" s="13" t="s">
        <v>23</v>
      </c>
      <c r="D25" s="15" t="n">
        <v>37</v>
      </c>
      <c r="E25" s="24" t="s">
        <v>105</v>
      </c>
      <c r="F25" s="28" t="s">
        <v>106</v>
      </c>
      <c r="G25" s="26" t="s">
        <v>17</v>
      </c>
      <c r="H25" s="26" t="s">
        <v>18</v>
      </c>
      <c r="I25" s="27" t="s">
        <v>102</v>
      </c>
      <c r="J25" s="26" t="s">
        <v>20</v>
      </c>
      <c r="K25" s="15" t="s">
        <v>107</v>
      </c>
    </row>
    <row r="26" s="21" customFormat="true" ht="24" hidden="false" customHeight="false" outlineLevel="0" collapsed="false">
      <c r="A26" s="12" t="n">
        <v>23</v>
      </c>
      <c r="B26" s="13" t="s">
        <v>108</v>
      </c>
      <c r="C26" s="13" t="s">
        <v>23</v>
      </c>
      <c r="D26" s="15" t="n">
        <v>48</v>
      </c>
      <c r="E26" s="24" t="s">
        <v>109</v>
      </c>
      <c r="F26" s="28" t="s">
        <v>110</v>
      </c>
      <c r="G26" s="26" t="s">
        <v>17</v>
      </c>
      <c r="H26" s="26" t="s">
        <v>18</v>
      </c>
      <c r="I26" s="27" t="s">
        <v>102</v>
      </c>
      <c r="J26" s="26" t="s">
        <v>20</v>
      </c>
      <c r="K26" s="15" t="s">
        <v>111</v>
      </c>
    </row>
    <row r="27" s="21" customFormat="true" ht="24" hidden="false" customHeight="false" outlineLevel="0" collapsed="false">
      <c r="A27" s="12" t="n">
        <v>24</v>
      </c>
      <c r="B27" s="13" t="s">
        <v>112</v>
      </c>
      <c r="C27" s="13" t="s">
        <v>14</v>
      </c>
      <c r="D27" s="15" t="n">
        <v>44</v>
      </c>
      <c r="E27" s="24" t="s">
        <v>113</v>
      </c>
      <c r="F27" s="28" t="s">
        <v>114</v>
      </c>
      <c r="G27" s="26" t="s">
        <v>17</v>
      </c>
      <c r="H27" s="26" t="s">
        <v>18</v>
      </c>
      <c r="I27" s="27" t="s">
        <v>102</v>
      </c>
      <c r="J27" s="26" t="s">
        <v>20</v>
      </c>
      <c r="K27" s="15" t="s">
        <v>115</v>
      </c>
    </row>
    <row r="28" s="21" customFormat="true" ht="24" hidden="false" customHeight="false" outlineLevel="0" collapsed="false">
      <c r="A28" s="12" t="n">
        <v>25</v>
      </c>
      <c r="B28" s="13" t="s">
        <v>116</v>
      </c>
      <c r="C28" s="13" t="s">
        <v>23</v>
      </c>
      <c r="D28" s="15" t="n">
        <v>39</v>
      </c>
      <c r="E28" s="24" t="s">
        <v>117</v>
      </c>
      <c r="F28" s="28" t="s">
        <v>118</v>
      </c>
      <c r="G28" s="26" t="s">
        <v>17</v>
      </c>
      <c r="H28" s="26" t="s">
        <v>18</v>
      </c>
      <c r="I28" s="27" t="s">
        <v>102</v>
      </c>
      <c r="J28" s="26" t="s">
        <v>20</v>
      </c>
      <c r="K28" s="15" t="s">
        <v>119</v>
      </c>
    </row>
    <row r="29" s="21" customFormat="true" ht="24" hidden="false" customHeight="false" outlineLevel="0" collapsed="false">
      <c r="A29" s="12" t="n">
        <v>26</v>
      </c>
      <c r="B29" s="13" t="s">
        <v>120</v>
      </c>
      <c r="C29" s="13" t="s">
        <v>23</v>
      </c>
      <c r="D29" s="15" t="n">
        <v>35</v>
      </c>
      <c r="E29" s="24" t="s">
        <v>121</v>
      </c>
      <c r="F29" s="28" t="s">
        <v>122</v>
      </c>
      <c r="G29" s="26" t="s">
        <v>17</v>
      </c>
      <c r="H29" s="26" t="s">
        <v>18</v>
      </c>
      <c r="I29" s="27" t="s">
        <v>102</v>
      </c>
      <c r="J29" s="26" t="s">
        <v>20</v>
      </c>
      <c r="K29" s="29" t="s">
        <v>123</v>
      </c>
    </row>
    <row r="30" s="21" customFormat="true" ht="24" hidden="false" customHeight="false" outlineLevel="0" collapsed="false">
      <c r="A30" s="12" t="n">
        <v>27</v>
      </c>
      <c r="B30" s="13" t="s">
        <v>124</v>
      </c>
      <c r="C30" s="13" t="s">
        <v>23</v>
      </c>
      <c r="D30" s="15" t="n">
        <v>43</v>
      </c>
      <c r="E30" s="30" t="s">
        <v>125</v>
      </c>
      <c r="F30" s="28" t="s">
        <v>126</v>
      </c>
      <c r="G30" s="26" t="s">
        <v>17</v>
      </c>
      <c r="H30" s="26" t="s">
        <v>18</v>
      </c>
      <c r="I30" s="27" t="s">
        <v>102</v>
      </c>
      <c r="J30" s="26" t="s">
        <v>20</v>
      </c>
      <c r="K30" s="29" t="s">
        <v>127</v>
      </c>
    </row>
    <row r="31" s="21" customFormat="true" ht="24" hidden="false" customHeight="false" outlineLevel="0" collapsed="false">
      <c r="A31" s="12" t="n">
        <v>28</v>
      </c>
      <c r="B31" s="13" t="s">
        <v>128</v>
      </c>
      <c r="C31" s="13" t="s">
        <v>23</v>
      </c>
      <c r="D31" s="15" t="n">
        <v>37</v>
      </c>
      <c r="E31" s="30" t="s">
        <v>129</v>
      </c>
      <c r="F31" s="31" t="s">
        <v>130</v>
      </c>
      <c r="G31" s="26" t="s">
        <v>17</v>
      </c>
      <c r="H31" s="26" t="s">
        <v>18</v>
      </c>
      <c r="I31" s="27" t="s">
        <v>102</v>
      </c>
      <c r="J31" s="26" t="s">
        <v>20</v>
      </c>
      <c r="K31" s="15" t="s">
        <v>131</v>
      </c>
    </row>
    <row r="32" s="21" customFormat="true" ht="24" hidden="false" customHeight="false" outlineLevel="0" collapsed="false">
      <c r="A32" s="12" t="n">
        <v>29</v>
      </c>
      <c r="B32" s="13" t="s">
        <v>132</v>
      </c>
      <c r="C32" s="13" t="s">
        <v>14</v>
      </c>
      <c r="D32" s="15" t="n">
        <v>38</v>
      </c>
      <c r="E32" s="30" t="s">
        <v>133</v>
      </c>
      <c r="F32" s="28" t="s">
        <v>134</v>
      </c>
      <c r="G32" s="26" t="s">
        <v>17</v>
      </c>
      <c r="H32" s="26" t="s">
        <v>18</v>
      </c>
      <c r="I32" s="27" t="s">
        <v>102</v>
      </c>
      <c r="J32" s="26" t="s">
        <v>20</v>
      </c>
      <c r="K32" s="15" t="s">
        <v>135</v>
      </c>
    </row>
    <row r="33" s="21" customFormat="true" ht="24" hidden="false" customHeight="false" outlineLevel="0" collapsed="false">
      <c r="A33" s="12" t="n">
        <v>30</v>
      </c>
      <c r="B33" s="13" t="s">
        <v>136</v>
      </c>
      <c r="C33" s="13" t="s">
        <v>14</v>
      </c>
      <c r="D33" s="15" t="n">
        <v>35</v>
      </c>
      <c r="E33" s="30" t="s">
        <v>137</v>
      </c>
      <c r="F33" s="28" t="s">
        <v>138</v>
      </c>
      <c r="G33" s="26" t="s">
        <v>17</v>
      </c>
      <c r="H33" s="26" t="s">
        <v>18</v>
      </c>
      <c r="I33" s="27" t="s">
        <v>102</v>
      </c>
      <c r="J33" s="26" t="s">
        <v>20</v>
      </c>
      <c r="K33" s="29" t="s">
        <v>139</v>
      </c>
    </row>
    <row r="34" s="21" customFormat="true" ht="24" hidden="false" customHeight="false" outlineLevel="0" collapsed="false">
      <c r="A34" s="12" t="n">
        <v>31</v>
      </c>
      <c r="B34" s="13" t="s">
        <v>140</v>
      </c>
      <c r="C34" s="13" t="s">
        <v>23</v>
      </c>
      <c r="D34" s="15" t="n">
        <v>22</v>
      </c>
      <c r="E34" s="30" t="s">
        <v>141</v>
      </c>
      <c r="F34" s="28" t="s">
        <v>142</v>
      </c>
      <c r="G34" s="26" t="s">
        <v>17</v>
      </c>
      <c r="H34" s="26" t="s">
        <v>18</v>
      </c>
      <c r="I34" s="27" t="s">
        <v>102</v>
      </c>
      <c r="J34" s="26" t="s">
        <v>20</v>
      </c>
      <c r="K34" s="15" t="s">
        <v>143</v>
      </c>
    </row>
    <row r="35" s="21" customFormat="true" ht="24" hidden="false" customHeight="false" outlineLevel="0" collapsed="false">
      <c r="A35" s="12" t="n">
        <v>32</v>
      </c>
      <c r="B35" s="13" t="s">
        <v>144</v>
      </c>
      <c r="C35" s="13" t="s">
        <v>23</v>
      </c>
      <c r="D35" s="15" t="n">
        <v>29</v>
      </c>
      <c r="E35" s="30" t="s">
        <v>145</v>
      </c>
      <c r="F35" s="28" t="s">
        <v>146</v>
      </c>
      <c r="G35" s="26" t="s">
        <v>17</v>
      </c>
      <c r="H35" s="26" t="s">
        <v>18</v>
      </c>
      <c r="I35" s="27" t="s">
        <v>102</v>
      </c>
      <c r="J35" s="26" t="s">
        <v>20</v>
      </c>
      <c r="K35" s="15" t="s">
        <v>147</v>
      </c>
    </row>
    <row r="36" s="21" customFormat="true" ht="24" hidden="false" customHeight="false" outlineLevel="0" collapsed="false">
      <c r="A36" s="12" t="n">
        <v>33</v>
      </c>
      <c r="B36" s="13" t="s">
        <v>148</v>
      </c>
      <c r="C36" s="13" t="s">
        <v>23</v>
      </c>
      <c r="D36" s="15" t="n">
        <v>32</v>
      </c>
      <c r="E36" s="30" t="s">
        <v>149</v>
      </c>
      <c r="F36" s="31" t="s">
        <v>150</v>
      </c>
      <c r="G36" s="26" t="s">
        <v>17</v>
      </c>
      <c r="H36" s="26" t="s">
        <v>18</v>
      </c>
      <c r="I36" s="27" t="s">
        <v>102</v>
      </c>
      <c r="J36" s="26" t="s">
        <v>20</v>
      </c>
      <c r="K36" s="15" t="s">
        <v>151</v>
      </c>
    </row>
    <row r="37" s="21" customFormat="true" ht="24" hidden="false" customHeight="false" outlineLevel="0" collapsed="false">
      <c r="A37" s="12" t="n">
        <v>34</v>
      </c>
      <c r="B37" s="13" t="s">
        <v>152</v>
      </c>
      <c r="C37" s="13" t="s">
        <v>23</v>
      </c>
      <c r="D37" s="15" t="n">
        <v>53</v>
      </c>
      <c r="E37" s="24" t="s">
        <v>153</v>
      </c>
      <c r="F37" s="28" t="s">
        <v>154</v>
      </c>
      <c r="G37" s="26" t="s">
        <v>17</v>
      </c>
      <c r="H37" s="26" t="s">
        <v>18</v>
      </c>
      <c r="I37" s="27" t="s">
        <v>102</v>
      </c>
      <c r="J37" s="26" t="s">
        <v>20</v>
      </c>
      <c r="K37" s="29" t="s">
        <v>155</v>
      </c>
    </row>
    <row r="38" s="21" customFormat="true" ht="24" hidden="false" customHeight="false" outlineLevel="0" collapsed="false">
      <c r="A38" s="12" t="n">
        <v>35</v>
      </c>
      <c r="B38" s="13" t="s">
        <v>156</v>
      </c>
      <c r="C38" s="13" t="s">
        <v>23</v>
      </c>
      <c r="D38" s="15" t="n">
        <v>24</v>
      </c>
      <c r="E38" s="24" t="s">
        <v>157</v>
      </c>
      <c r="F38" s="28" t="s">
        <v>158</v>
      </c>
      <c r="G38" s="26" t="s">
        <v>17</v>
      </c>
      <c r="H38" s="26" t="s">
        <v>18</v>
      </c>
      <c r="I38" s="27" t="s">
        <v>102</v>
      </c>
      <c r="J38" s="26" t="s">
        <v>20</v>
      </c>
      <c r="K38" s="15" t="s">
        <v>159</v>
      </c>
    </row>
    <row r="39" s="21" customFormat="true" ht="24" hidden="false" customHeight="false" outlineLevel="0" collapsed="false">
      <c r="A39" s="12" t="n">
        <v>36</v>
      </c>
      <c r="B39" s="13" t="s">
        <v>160</v>
      </c>
      <c r="C39" s="13" t="s">
        <v>14</v>
      </c>
      <c r="D39" s="15" t="n">
        <v>38</v>
      </c>
      <c r="E39" s="24" t="s">
        <v>161</v>
      </c>
      <c r="F39" s="28" t="s">
        <v>162</v>
      </c>
      <c r="G39" s="26" t="s">
        <v>17</v>
      </c>
      <c r="H39" s="26" t="s">
        <v>18</v>
      </c>
      <c r="I39" s="27" t="s">
        <v>102</v>
      </c>
      <c r="J39" s="26" t="s">
        <v>20</v>
      </c>
      <c r="K39" s="29" t="s">
        <v>163</v>
      </c>
    </row>
    <row r="40" s="21" customFormat="true" ht="24" hidden="false" customHeight="false" outlineLevel="0" collapsed="false">
      <c r="A40" s="12" t="n">
        <v>37</v>
      </c>
      <c r="B40" s="13" t="s">
        <v>164</v>
      </c>
      <c r="C40" s="13" t="s">
        <v>23</v>
      </c>
      <c r="D40" s="15" t="n">
        <v>45</v>
      </c>
      <c r="E40" s="24" t="s">
        <v>165</v>
      </c>
      <c r="F40" s="28" t="s">
        <v>166</v>
      </c>
      <c r="G40" s="26" t="s">
        <v>17</v>
      </c>
      <c r="H40" s="26" t="s">
        <v>18</v>
      </c>
      <c r="I40" s="27" t="s">
        <v>102</v>
      </c>
      <c r="J40" s="26" t="s">
        <v>20</v>
      </c>
      <c r="K40" s="29" t="s">
        <v>167</v>
      </c>
    </row>
    <row r="41" s="21" customFormat="true" ht="24" hidden="false" customHeight="false" outlineLevel="0" collapsed="false">
      <c r="A41" s="12" t="n">
        <v>38</v>
      </c>
      <c r="B41" s="13" t="s">
        <v>168</v>
      </c>
      <c r="C41" s="13" t="s">
        <v>23</v>
      </c>
      <c r="D41" s="15" t="n">
        <v>25</v>
      </c>
      <c r="E41" s="32" t="s">
        <v>169</v>
      </c>
      <c r="F41" s="28" t="s">
        <v>170</v>
      </c>
      <c r="G41" s="26" t="s">
        <v>17</v>
      </c>
      <c r="H41" s="26" t="s">
        <v>18</v>
      </c>
      <c r="I41" s="27" t="s">
        <v>102</v>
      </c>
      <c r="J41" s="26" t="s">
        <v>20</v>
      </c>
      <c r="K41" s="15" t="s">
        <v>171</v>
      </c>
    </row>
    <row r="42" s="21" customFormat="true" ht="24" hidden="false" customHeight="false" outlineLevel="0" collapsed="false">
      <c r="A42" s="12" t="n">
        <v>39</v>
      </c>
      <c r="B42" s="13" t="s">
        <v>172</v>
      </c>
      <c r="C42" s="13" t="s">
        <v>23</v>
      </c>
      <c r="D42" s="15" t="n">
        <v>37</v>
      </c>
      <c r="E42" s="33" t="s">
        <v>173</v>
      </c>
      <c r="F42" s="28" t="s">
        <v>174</v>
      </c>
      <c r="G42" s="34" t="s">
        <v>17</v>
      </c>
      <c r="H42" s="34" t="s">
        <v>18</v>
      </c>
      <c r="I42" s="27" t="s">
        <v>102</v>
      </c>
      <c r="J42" s="34" t="s">
        <v>20</v>
      </c>
      <c r="K42" s="15" t="s">
        <v>175</v>
      </c>
    </row>
    <row r="43" s="21" customFormat="true" ht="24" hidden="false" customHeight="false" outlineLevel="0" collapsed="false">
      <c r="A43" s="12" t="n">
        <v>40</v>
      </c>
      <c r="B43" s="13" t="s">
        <v>176</v>
      </c>
      <c r="C43" s="13" t="s">
        <v>23</v>
      </c>
      <c r="D43" s="15" t="n">
        <v>35</v>
      </c>
      <c r="E43" s="24" t="s">
        <v>177</v>
      </c>
      <c r="F43" s="28" t="s">
        <v>178</v>
      </c>
      <c r="G43" s="26" t="s">
        <v>17</v>
      </c>
      <c r="H43" s="26" t="s">
        <v>18</v>
      </c>
      <c r="I43" s="27" t="s">
        <v>102</v>
      </c>
      <c r="J43" s="26" t="s">
        <v>20</v>
      </c>
      <c r="K43" s="15" t="s">
        <v>179</v>
      </c>
    </row>
    <row r="44" s="21" customFormat="true" ht="24" hidden="false" customHeight="false" outlineLevel="0" collapsed="false">
      <c r="A44" s="12" t="n">
        <v>41</v>
      </c>
      <c r="B44" s="35" t="s">
        <v>180</v>
      </c>
      <c r="C44" s="35" t="s">
        <v>14</v>
      </c>
      <c r="D44" s="15" t="n">
        <v>53</v>
      </c>
      <c r="E44" s="22" t="s">
        <v>181</v>
      </c>
      <c r="F44" s="28" t="s">
        <v>182</v>
      </c>
      <c r="G44" s="36" t="s">
        <v>17</v>
      </c>
      <c r="H44" s="18" t="s">
        <v>18</v>
      </c>
      <c r="I44" s="12" t="s">
        <v>183</v>
      </c>
      <c r="J44" s="18" t="s">
        <v>20</v>
      </c>
      <c r="K44" s="15" t="s">
        <v>184</v>
      </c>
    </row>
    <row r="45" s="21" customFormat="true" ht="24" hidden="false" customHeight="false" outlineLevel="0" collapsed="false">
      <c r="A45" s="12" t="n">
        <v>42</v>
      </c>
      <c r="B45" s="35" t="s">
        <v>185</v>
      </c>
      <c r="C45" s="35" t="s">
        <v>23</v>
      </c>
      <c r="D45" s="15" t="n">
        <v>53</v>
      </c>
      <c r="E45" s="29" t="s">
        <v>186</v>
      </c>
      <c r="F45" s="28" t="s">
        <v>187</v>
      </c>
      <c r="G45" s="36" t="s">
        <v>17</v>
      </c>
      <c r="H45" s="18" t="s">
        <v>18</v>
      </c>
      <c r="I45" s="12" t="s">
        <v>183</v>
      </c>
      <c r="J45" s="18" t="s">
        <v>20</v>
      </c>
      <c r="K45" s="15" t="s">
        <v>188</v>
      </c>
    </row>
    <row r="46" s="21" customFormat="true" ht="24" hidden="false" customHeight="false" outlineLevel="0" collapsed="false">
      <c r="A46" s="12" t="n">
        <v>43</v>
      </c>
      <c r="B46" s="13" t="s">
        <v>189</v>
      </c>
      <c r="C46" s="16" t="s">
        <v>23</v>
      </c>
      <c r="D46" s="14" t="n">
        <v>46</v>
      </c>
      <c r="E46" s="22" t="s">
        <v>190</v>
      </c>
      <c r="F46" s="37" t="s">
        <v>191</v>
      </c>
      <c r="G46" s="36" t="s">
        <v>17</v>
      </c>
      <c r="H46" s="18" t="s">
        <v>18</v>
      </c>
      <c r="I46" s="12" t="s">
        <v>183</v>
      </c>
      <c r="J46" s="18" t="s">
        <v>20</v>
      </c>
      <c r="K46" s="15" t="s">
        <v>192</v>
      </c>
    </row>
    <row r="47" s="21" customFormat="true" ht="24" hidden="false" customHeight="false" outlineLevel="0" collapsed="false">
      <c r="A47" s="12" t="n">
        <v>44</v>
      </c>
      <c r="B47" s="13" t="s">
        <v>193</v>
      </c>
      <c r="C47" s="16" t="s">
        <v>14</v>
      </c>
      <c r="D47" s="14" t="n">
        <v>48</v>
      </c>
      <c r="E47" s="22" t="s">
        <v>194</v>
      </c>
      <c r="F47" s="37" t="s">
        <v>195</v>
      </c>
      <c r="G47" s="36" t="s">
        <v>17</v>
      </c>
      <c r="H47" s="18" t="s">
        <v>18</v>
      </c>
      <c r="I47" s="12" t="s">
        <v>183</v>
      </c>
      <c r="J47" s="18" t="s">
        <v>20</v>
      </c>
      <c r="K47" s="15" t="s">
        <v>196</v>
      </c>
    </row>
    <row r="48" s="21" customFormat="true" ht="24" hidden="false" customHeight="false" outlineLevel="0" collapsed="false">
      <c r="A48" s="12" t="n">
        <v>45</v>
      </c>
      <c r="B48" s="38" t="s">
        <v>197</v>
      </c>
      <c r="C48" s="35" t="s">
        <v>23</v>
      </c>
      <c r="D48" s="15" t="n">
        <v>49</v>
      </c>
      <c r="E48" s="29" t="s">
        <v>198</v>
      </c>
      <c r="F48" s="28" t="s">
        <v>199</v>
      </c>
      <c r="G48" s="36" t="s">
        <v>17</v>
      </c>
      <c r="H48" s="18" t="s">
        <v>18</v>
      </c>
      <c r="I48" s="12" t="s">
        <v>183</v>
      </c>
      <c r="J48" s="18" t="s">
        <v>20</v>
      </c>
      <c r="K48" s="15" t="s">
        <v>200</v>
      </c>
    </row>
    <row r="49" s="21" customFormat="true" ht="24" hidden="false" customHeight="false" outlineLevel="0" collapsed="false">
      <c r="A49" s="12" t="n">
        <v>46</v>
      </c>
      <c r="B49" s="13" t="s">
        <v>201</v>
      </c>
      <c r="C49" s="16" t="s">
        <v>23</v>
      </c>
      <c r="D49" s="14" t="n">
        <v>50</v>
      </c>
      <c r="E49" s="22" t="s">
        <v>202</v>
      </c>
      <c r="F49" s="37" t="s">
        <v>203</v>
      </c>
      <c r="G49" s="36" t="s">
        <v>17</v>
      </c>
      <c r="H49" s="18" t="s">
        <v>18</v>
      </c>
      <c r="I49" s="12" t="s">
        <v>183</v>
      </c>
      <c r="J49" s="18" t="s">
        <v>20</v>
      </c>
      <c r="K49" s="29" t="s">
        <v>204</v>
      </c>
    </row>
    <row r="50" s="21" customFormat="true" ht="24" hidden="false" customHeight="false" outlineLevel="0" collapsed="false">
      <c r="A50" s="12" t="n">
        <v>47</v>
      </c>
      <c r="B50" s="13" t="s">
        <v>205</v>
      </c>
      <c r="C50" s="16" t="s">
        <v>23</v>
      </c>
      <c r="D50" s="14" t="n">
        <v>24</v>
      </c>
      <c r="E50" s="22" t="s">
        <v>206</v>
      </c>
      <c r="F50" s="37" t="s">
        <v>77</v>
      </c>
      <c r="G50" s="36" t="s">
        <v>17</v>
      </c>
      <c r="H50" s="18" t="s">
        <v>18</v>
      </c>
      <c r="I50" s="12" t="s">
        <v>183</v>
      </c>
      <c r="J50" s="18" t="s">
        <v>20</v>
      </c>
      <c r="K50" s="29" t="s">
        <v>207</v>
      </c>
    </row>
    <row r="51" s="21" customFormat="true" ht="24" hidden="false" customHeight="false" outlineLevel="0" collapsed="false">
      <c r="A51" s="12" t="n">
        <v>48</v>
      </c>
      <c r="B51" s="13" t="s">
        <v>208</v>
      </c>
      <c r="C51" s="16" t="s">
        <v>23</v>
      </c>
      <c r="D51" s="14" t="n">
        <v>41</v>
      </c>
      <c r="E51" s="22" t="s">
        <v>209</v>
      </c>
      <c r="F51" s="31" t="s">
        <v>210</v>
      </c>
      <c r="G51" s="36" t="s">
        <v>17</v>
      </c>
      <c r="H51" s="18" t="s">
        <v>18</v>
      </c>
      <c r="I51" s="12" t="s">
        <v>183</v>
      </c>
      <c r="J51" s="18" t="s">
        <v>20</v>
      </c>
      <c r="K51" s="15" t="s">
        <v>211</v>
      </c>
    </row>
    <row r="52" s="21" customFormat="true" ht="24" hidden="false" customHeight="false" outlineLevel="0" collapsed="false">
      <c r="A52" s="12" t="n">
        <v>49</v>
      </c>
      <c r="B52" s="13" t="s">
        <v>212</v>
      </c>
      <c r="C52" s="16" t="s">
        <v>14</v>
      </c>
      <c r="D52" s="14" t="n">
        <v>49</v>
      </c>
      <c r="E52" s="22" t="s">
        <v>213</v>
      </c>
      <c r="F52" s="39" t="s">
        <v>214</v>
      </c>
      <c r="G52" s="36" t="s">
        <v>17</v>
      </c>
      <c r="H52" s="18" t="s">
        <v>18</v>
      </c>
      <c r="I52" s="12" t="s">
        <v>183</v>
      </c>
      <c r="J52" s="18" t="s">
        <v>20</v>
      </c>
      <c r="K52" s="15" t="s">
        <v>215</v>
      </c>
    </row>
    <row r="53" s="21" customFormat="true" ht="24" hidden="false" customHeight="false" outlineLevel="0" collapsed="false">
      <c r="A53" s="12" t="n">
        <v>50</v>
      </c>
      <c r="B53" s="38" t="s">
        <v>216</v>
      </c>
      <c r="C53" s="16" t="s">
        <v>23</v>
      </c>
      <c r="D53" s="14" t="n">
        <v>46</v>
      </c>
      <c r="E53" s="40" t="s">
        <v>217</v>
      </c>
      <c r="F53" s="37" t="s">
        <v>218</v>
      </c>
      <c r="G53" s="36" t="s">
        <v>17</v>
      </c>
      <c r="H53" s="18" t="s">
        <v>18</v>
      </c>
      <c r="I53" s="12" t="s">
        <v>183</v>
      </c>
      <c r="J53" s="18" t="s">
        <v>20</v>
      </c>
      <c r="K53" s="29" t="s">
        <v>219</v>
      </c>
    </row>
    <row r="54" s="21" customFormat="true" ht="24" hidden="false" customHeight="false" outlineLevel="0" collapsed="false">
      <c r="A54" s="12" t="n">
        <v>51</v>
      </c>
      <c r="B54" s="13" t="s">
        <v>220</v>
      </c>
      <c r="C54" s="16" t="s">
        <v>23</v>
      </c>
      <c r="D54" s="14" t="n">
        <v>39</v>
      </c>
      <c r="E54" s="22" t="s">
        <v>221</v>
      </c>
      <c r="F54" s="37" t="s">
        <v>222</v>
      </c>
      <c r="G54" s="36" t="s">
        <v>17</v>
      </c>
      <c r="H54" s="18" t="s">
        <v>18</v>
      </c>
      <c r="I54" s="12" t="s">
        <v>183</v>
      </c>
      <c r="J54" s="18" t="s">
        <v>20</v>
      </c>
      <c r="K54" s="15" t="s">
        <v>223</v>
      </c>
    </row>
    <row r="55" s="21" customFormat="true" ht="24" hidden="false" customHeight="false" outlineLevel="0" collapsed="false">
      <c r="A55" s="12" t="n">
        <v>52</v>
      </c>
      <c r="B55" s="13" t="s">
        <v>224</v>
      </c>
      <c r="C55" s="16" t="s">
        <v>23</v>
      </c>
      <c r="D55" s="14" t="n">
        <v>48</v>
      </c>
      <c r="E55" s="22" t="s">
        <v>28</v>
      </c>
      <c r="F55" s="37" t="s">
        <v>225</v>
      </c>
      <c r="G55" s="36" t="s">
        <v>17</v>
      </c>
      <c r="H55" s="18" t="s">
        <v>18</v>
      </c>
      <c r="I55" s="12" t="s">
        <v>183</v>
      </c>
      <c r="J55" s="18" t="s">
        <v>20</v>
      </c>
      <c r="K55" s="15" t="s">
        <v>226</v>
      </c>
    </row>
    <row r="56" s="21" customFormat="true" ht="24" hidden="false" customHeight="false" outlineLevel="0" collapsed="false">
      <c r="A56" s="12" t="n">
        <v>53</v>
      </c>
      <c r="B56" s="13" t="s">
        <v>227</v>
      </c>
      <c r="C56" s="35" t="s">
        <v>14</v>
      </c>
      <c r="D56" s="15" t="n">
        <v>51</v>
      </c>
      <c r="E56" s="22" t="s">
        <v>228</v>
      </c>
      <c r="F56" s="28" t="s">
        <v>229</v>
      </c>
      <c r="G56" s="36" t="s">
        <v>17</v>
      </c>
      <c r="H56" s="18" t="s">
        <v>18</v>
      </c>
      <c r="I56" s="12" t="s">
        <v>183</v>
      </c>
      <c r="J56" s="18" t="s">
        <v>20</v>
      </c>
      <c r="K56" s="15" t="s">
        <v>230</v>
      </c>
    </row>
    <row r="57" s="21" customFormat="true" ht="24" hidden="false" customHeight="false" outlineLevel="0" collapsed="false">
      <c r="A57" s="12" t="n">
        <v>54</v>
      </c>
      <c r="B57" s="13" t="s">
        <v>231</v>
      </c>
      <c r="C57" s="16" t="s">
        <v>23</v>
      </c>
      <c r="D57" s="14" t="n">
        <v>46</v>
      </c>
      <c r="E57" s="22" t="s">
        <v>232</v>
      </c>
      <c r="F57" s="37" t="s">
        <v>233</v>
      </c>
      <c r="G57" s="36" t="s">
        <v>17</v>
      </c>
      <c r="H57" s="18" t="s">
        <v>18</v>
      </c>
      <c r="I57" s="12" t="s">
        <v>183</v>
      </c>
      <c r="J57" s="18" t="s">
        <v>20</v>
      </c>
      <c r="K57" s="29" t="s">
        <v>234</v>
      </c>
    </row>
    <row r="58" s="21" customFormat="true" ht="24" hidden="false" customHeight="false" outlineLevel="0" collapsed="false">
      <c r="A58" s="12" t="n">
        <v>55</v>
      </c>
      <c r="B58" s="38" t="s">
        <v>235</v>
      </c>
      <c r="C58" s="16" t="s">
        <v>14</v>
      </c>
      <c r="D58" s="14" t="n">
        <v>43</v>
      </c>
      <c r="E58" s="40" t="s">
        <v>236</v>
      </c>
      <c r="F58" s="31" t="s">
        <v>237</v>
      </c>
      <c r="G58" s="36" t="s">
        <v>17</v>
      </c>
      <c r="H58" s="18" t="s">
        <v>18</v>
      </c>
      <c r="I58" s="12" t="s">
        <v>183</v>
      </c>
      <c r="J58" s="18" t="s">
        <v>20</v>
      </c>
      <c r="K58" s="15" t="s">
        <v>127</v>
      </c>
    </row>
    <row r="59" s="21" customFormat="true" ht="24" hidden="false" customHeight="false" outlineLevel="0" collapsed="false">
      <c r="A59" s="12" t="n">
        <v>56</v>
      </c>
      <c r="B59" s="13" t="s">
        <v>238</v>
      </c>
      <c r="C59" s="16" t="s">
        <v>23</v>
      </c>
      <c r="D59" s="14" t="n">
        <v>39</v>
      </c>
      <c r="E59" s="22" t="s">
        <v>239</v>
      </c>
      <c r="F59" s="37" t="s">
        <v>240</v>
      </c>
      <c r="G59" s="36" t="s">
        <v>17</v>
      </c>
      <c r="H59" s="18" t="s">
        <v>18</v>
      </c>
      <c r="I59" s="12" t="s">
        <v>183</v>
      </c>
      <c r="J59" s="18" t="s">
        <v>20</v>
      </c>
      <c r="K59" s="29" t="s">
        <v>241</v>
      </c>
    </row>
    <row r="60" s="21" customFormat="true" ht="24" hidden="false" customHeight="false" outlineLevel="0" collapsed="false">
      <c r="A60" s="12" t="n">
        <v>57</v>
      </c>
      <c r="B60" s="13" t="s">
        <v>242</v>
      </c>
      <c r="C60" s="16" t="s">
        <v>23</v>
      </c>
      <c r="D60" s="14" t="n">
        <v>47</v>
      </c>
      <c r="E60" s="22" t="s">
        <v>243</v>
      </c>
      <c r="F60" s="39" t="s">
        <v>244</v>
      </c>
      <c r="G60" s="36" t="s">
        <v>17</v>
      </c>
      <c r="H60" s="18" t="s">
        <v>18</v>
      </c>
      <c r="I60" s="12" t="s">
        <v>183</v>
      </c>
      <c r="J60" s="18" t="s">
        <v>20</v>
      </c>
      <c r="K60" s="29" t="s">
        <v>245</v>
      </c>
    </row>
    <row r="61" s="21" customFormat="true" ht="24" hidden="false" customHeight="false" outlineLevel="0" collapsed="false">
      <c r="A61" s="12" t="n">
        <v>58</v>
      </c>
      <c r="B61" s="13" t="s">
        <v>246</v>
      </c>
      <c r="C61" s="16" t="s">
        <v>23</v>
      </c>
      <c r="D61" s="14" t="n">
        <v>40</v>
      </c>
      <c r="E61" s="41" t="s">
        <v>247</v>
      </c>
      <c r="F61" s="37" t="s">
        <v>248</v>
      </c>
      <c r="G61" s="36" t="s">
        <v>17</v>
      </c>
      <c r="H61" s="18" t="s">
        <v>18</v>
      </c>
      <c r="I61" s="12" t="s">
        <v>183</v>
      </c>
      <c r="J61" s="18" t="s">
        <v>20</v>
      </c>
      <c r="K61" s="15" t="s">
        <v>249</v>
      </c>
    </row>
    <row r="62" s="21" customFormat="true" ht="24" hidden="false" customHeight="false" outlineLevel="0" collapsed="false">
      <c r="A62" s="12" t="n">
        <v>59</v>
      </c>
      <c r="B62" s="13" t="s">
        <v>250</v>
      </c>
      <c r="C62" s="35" t="s">
        <v>23</v>
      </c>
      <c r="D62" s="15" t="n">
        <v>52</v>
      </c>
      <c r="E62" s="22" t="s">
        <v>251</v>
      </c>
      <c r="F62" s="28" t="s">
        <v>252</v>
      </c>
      <c r="G62" s="42" t="s">
        <v>17</v>
      </c>
      <c r="H62" s="43" t="s">
        <v>18</v>
      </c>
      <c r="I62" s="12" t="s">
        <v>183</v>
      </c>
      <c r="J62" s="43" t="s">
        <v>20</v>
      </c>
      <c r="K62" s="15" t="s">
        <v>253</v>
      </c>
    </row>
    <row r="63" s="21" customFormat="true" ht="24" hidden="false" customHeight="false" outlineLevel="0" collapsed="false">
      <c r="A63" s="12" t="n">
        <v>60</v>
      </c>
      <c r="B63" s="13" t="s">
        <v>254</v>
      </c>
      <c r="C63" s="16" t="s">
        <v>23</v>
      </c>
      <c r="D63" s="14" t="n">
        <v>42</v>
      </c>
      <c r="E63" s="41" t="s">
        <v>255</v>
      </c>
      <c r="F63" s="37" t="s">
        <v>256</v>
      </c>
      <c r="G63" s="36" t="s">
        <v>17</v>
      </c>
      <c r="H63" s="18" t="s">
        <v>18</v>
      </c>
      <c r="I63" s="12" t="s">
        <v>183</v>
      </c>
      <c r="J63" s="18" t="s">
        <v>20</v>
      </c>
      <c r="K63" s="15" t="s">
        <v>257</v>
      </c>
    </row>
    <row r="64" s="21" customFormat="true" ht="24" hidden="false" customHeight="false" outlineLevel="0" collapsed="false">
      <c r="A64" s="12" t="n">
        <v>61</v>
      </c>
      <c r="B64" s="35" t="s">
        <v>258</v>
      </c>
      <c r="C64" s="35" t="s">
        <v>23</v>
      </c>
      <c r="D64" s="15" t="n">
        <v>48</v>
      </c>
      <c r="E64" s="29" t="s">
        <v>259</v>
      </c>
      <c r="F64" s="35" t="s">
        <v>61</v>
      </c>
      <c r="G64" s="36" t="s">
        <v>17</v>
      </c>
      <c r="H64" s="18" t="s">
        <v>18</v>
      </c>
      <c r="I64" s="12" t="s">
        <v>260</v>
      </c>
      <c r="J64" s="18" t="s">
        <v>20</v>
      </c>
      <c r="K64" s="29" t="s">
        <v>261</v>
      </c>
    </row>
    <row r="65" s="21" customFormat="true" ht="24" hidden="false" customHeight="false" outlineLevel="0" collapsed="false">
      <c r="A65" s="12" t="n">
        <v>62</v>
      </c>
      <c r="B65" s="13" t="s">
        <v>262</v>
      </c>
      <c r="C65" s="44" t="s">
        <v>23</v>
      </c>
      <c r="D65" s="45" t="n">
        <v>26</v>
      </c>
      <c r="E65" s="22" t="s">
        <v>263</v>
      </c>
      <c r="F65" s="46" t="s">
        <v>264</v>
      </c>
      <c r="G65" s="36" t="s">
        <v>17</v>
      </c>
      <c r="H65" s="18" t="s">
        <v>18</v>
      </c>
      <c r="I65" s="12" t="s">
        <v>260</v>
      </c>
      <c r="J65" s="18" t="s">
        <v>20</v>
      </c>
      <c r="K65" s="22" t="s">
        <v>265</v>
      </c>
    </row>
    <row r="66" s="21" customFormat="true" ht="24" hidden="false" customHeight="false" outlineLevel="0" collapsed="false">
      <c r="A66" s="12" t="n">
        <v>63</v>
      </c>
      <c r="B66" s="16" t="s">
        <v>266</v>
      </c>
      <c r="C66" s="47" t="s">
        <v>23</v>
      </c>
      <c r="D66" s="45" t="n">
        <v>34</v>
      </c>
      <c r="E66" s="15" t="s">
        <v>267</v>
      </c>
      <c r="F66" s="48" t="s">
        <v>268</v>
      </c>
      <c r="G66" s="36" t="s">
        <v>17</v>
      </c>
      <c r="H66" s="18" t="s">
        <v>18</v>
      </c>
      <c r="I66" s="12" t="s">
        <v>260</v>
      </c>
      <c r="J66" s="18" t="s">
        <v>20</v>
      </c>
      <c r="K66" s="15" t="s">
        <v>269</v>
      </c>
    </row>
    <row r="67" s="21" customFormat="true" ht="24" hidden="false" customHeight="false" outlineLevel="0" collapsed="false">
      <c r="A67" s="12" t="n">
        <v>64</v>
      </c>
      <c r="B67" s="16" t="s">
        <v>270</v>
      </c>
      <c r="C67" s="44" t="s">
        <v>23</v>
      </c>
      <c r="D67" s="45" t="n">
        <v>42</v>
      </c>
      <c r="E67" s="15" t="s">
        <v>271</v>
      </c>
      <c r="F67" s="46" t="s">
        <v>272</v>
      </c>
      <c r="G67" s="36" t="s">
        <v>17</v>
      </c>
      <c r="H67" s="18" t="s">
        <v>18</v>
      </c>
      <c r="I67" s="12" t="s">
        <v>260</v>
      </c>
      <c r="J67" s="18" t="s">
        <v>20</v>
      </c>
      <c r="K67" s="15" t="s">
        <v>273</v>
      </c>
    </row>
    <row r="68" s="21" customFormat="true" ht="24" hidden="false" customHeight="false" outlineLevel="0" collapsed="false">
      <c r="A68" s="12" t="n">
        <v>65</v>
      </c>
      <c r="B68" s="16" t="s">
        <v>274</v>
      </c>
      <c r="C68" s="44" t="s">
        <v>14</v>
      </c>
      <c r="D68" s="45" t="n">
        <v>52</v>
      </c>
      <c r="E68" s="15" t="s">
        <v>275</v>
      </c>
      <c r="F68" s="46" t="s">
        <v>276</v>
      </c>
      <c r="G68" s="36" t="s">
        <v>17</v>
      </c>
      <c r="H68" s="18" t="s">
        <v>18</v>
      </c>
      <c r="I68" s="12" t="s">
        <v>260</v>
      </c>
      <c r="J68" s="18" t="s">
        <v>20</v>
      </c>
      <c r="K68" s="15" t="s">
        <v>277</v>
      </c>
    </row>
    <row r="69" s="21" customFormat="true" ht="24" hidden="false" customHeight="false" outlineLevel="0" collapsed="false">
      <c r="A69" s="12" t="n">
        <v>66</v>
      </c>
      <c r="B69" s="16" t="s">
        <v>278</v>
      </c>
      <c r="C69" s="44" t="s">
        <v>23</v>
      </c>
      <c r="D69" s="45" t="n">
        <v>49</v>
      </c>
      <c r="E69" s="15" t="s">
        <v>279</v>
      </c>
      <c r="F69" s="46" t="s">
        <v>280</v>
      </c>
      <c r="G69" s="36" t="s">
        <v>17</v>
      </c>
      <c r="H69" s="18" t="s">
        <v>18</v>
      </c>
      <c r="I69" s="12" t="s">
        <v>260</v>
      </c>
      <c r="J69" s="18" t="s">
        <v>20</v>
      </c>
      <c r="K69" s="15" t="s">
        <v>281</v>
      </c>
    </row>
    <row r="70" s="21" customFormat="true" ht="24" hidden="false" customHeight="false" outlineLevel="0" collapsed="false">
      <c r="A70" s="12" t="n">
        <v>67</v>
      </c>
      <c r="B70" s="16" t="s">
        <v>282</v>
      </c>
      <c r="C70" s="44" t="s">
        <v>23</v>
      </c>
      <c r="D70" s="45" t="n">
        <v>41</v>
      </c>
      <c r="E70" s="15" t="s">
        <v>283</v>
      </c>
      <c r="F70" s="46" t="s">
        <v>170</v>
      </c>
      <c r="G70" s="36" t="s">
        <v>17</v>
      </c>
      <c r="H70" s="18" t="s">
        <v>18</v>
      </c>
      <c r="I70" s="12" t="s">
        <v>260</v>
      </c>
      <c r="J70" s="18" t="s">
        <v>20</v>
      </c>
      <c r="K70" s="15" t="s">
        <v>284</v>
      </c>
    </row>
    <row r="71" s="21" customFormat="true" ht="24" hidden="false" customHeight="false" outlineLevel="0" collapsed="false">
      <c r="A71" s="12" t="n">
        <v>68</v>
      </c>
      <c r="B71" s="13" t="s">
        <v>285</v>
      </c>
      <c r="C71" s="44" t="s">
        <v>23</v>
      </c>
      <c r="D71" s="45" t="n">
        <v>47</v>
      </c>
      <c r="E71" s="22" t="s">
        <v>286</v>
      </c>
      <c r="F71" s="46" t="s">
        <v>287</v>
      </c>
      <c r="G71" s="36" t="s">
        <v>17</v>
      </c>
      <c r="H71" s="18" t="s">
        <v>18</v>
      </c>
      <c r="I71" s="12" t="s">
        <v>260</v>
      </c>
      <c r="J71" s="18" t="s">
        <v>20</v>
      </c>
      <c r="K71" s="22" t="s">
        <v>288</v>
      </c>
    </row>
    <row r="72" s="21" customFormat="true" ht="24" hidden="false" customHeight="false" outlineLevel="0" collapsed="false">
      <c r="A72" s="12" t="n">
        <v>69</v>
      </c>
      <c r="B72" s="16" t="s">
        <v>289</v>
      </c>
      <c r="C72" s="44" t="s">
        <v>23</v>
      </c>
      <c r="D72" s="45" t="n">
        <v>50</v>
      </c>
      <c r="E72" s="15" t="s">
        <v>290</v>
      </c>
      <c r="F72" s="46" t="s">
        <v>291</v>
      </c>
      <c r="G72" s="36" t="s">
        <v>17</v>
      </c>
      <c r="H72" s="18" t="s">
        <v>18</v>
      </c>
      <c r="I72" s="12" t="s">
        <v>260</v>
      </c>
      <c r="J72" s="18" t="s">
        <v>20</v>
      </c>
      <c r="K72" s="15" t="s">
        <v>292</v>
      </c>
    </row>
    <row r="73" s="21" customFormat="true" ht="24" hidden="false" customHeight="false" outlineLevel="0" collapsed="false">
      <c r="A73" s="12" t="n">
        <v>70</v>
      </c>
      <c r="B73" s="16" t="s">
        <v>293</v>
      </c>
      <c r="C73" s="44" t="s">
        <v>23</v>
      </c>
      <c r="D73" s="45" t="n">
        <v>44</v>
      </c>
      <c r="E73" s="15" t="s">
        <v>294</v>
      </c>
      <c r="F73" s="49" t="s">
        <v>295</v>
      </c>
      <c r="G73" s="36" t="s">
        <v>17</v>
      </c>
      <c r="H73" s="18" t="s">
        <v>18</v>
      </c>
      <c r="I73" s="12" t="s">
        <v>260</v>
      </c>
      <c r="J73" s="18" t="s">
        <v>20</v>
      </c>
      <c r="K73" s="15" t="s">
        <v>296</v>
      </c>
    </row>
    <row r="74" s="21" customFormat="true" ht="24" hidden="false" customHeight="false" outlineLevel="0" collapsed="false">
      <c r="A74" s="12" t="n">
        <v>71</v>
      </c>
      <c r="B74" s="16" t="s">
        <v>297</v>
      </c>
      <c r="C74" s="44" t="s">
        <v>14</v>
      </c>
      <c r="D74" s="45" t="n">
        <v>36</v>
      </c>
      <c r="E74" s="15" t="s">
        <v>298</v>
      </c>
      <c r="F74" s="46" t="s">
        <v>299</v>
      </c>
      <c r="G74" s="36" t="s">
        <v>17</v>
      </c>
      <c r="H74" s="18" t="s">
        <v>18</v>
      </c>
      <c r="I74" s="12" t="s">
        <v>260</v>
      </c>
      <c r="J74" s="18" t="s">
        <v>20</v>
      </c>
      <c r="K74" s="15" t="s">
        <v>300</v>
      </c>
    </row>
    <row r="75" s="21" customFormat="true" ht="24" hidden="false" customHeight="false" outlineLevel="0" collapsed="false">
      <c r="A75" s="12" t="n">
        <v>72</v>
      </c>
      <c r="B75" s="16" t="s">
        <v>301</v>
      </c>
      <c r="C75" s="44" t="s">
        <v>14</v>
      </c>
      <c r="D75" s="45" t="n">
        <v>54</v>
      </c>
      <c r="E75" s="15" t="s">
        <v>302</v>
      </c>
      <c r="F75" s="46" t="s">
        <v>303</v>
      </c>
      <c r="G75" s="36" t="s">
        <v>17</v>
      </c>
      <c r="H75" s="18" t="s">
        <v>18</v>
      </c>
      <c r="I75" s="12" t="s">
        <v>260</v>
      </c>
      <c r="J75" s="18" t="s">
        <v>20</v>
      </c>
      <c r="K75" s="15" t="s">
        <v>304</v>
      </c>
    </row>
    <row r="76" s="21" customFormat="true" ht="24" hidden="false" customHeight="false" outlineLevel="0" collapsed="false">
      <c r="A76" s="12" t="n">
        <v>73</v>
      </c>
      <c r="B76" s="16" t="s">
        <v>305</v>
      </c>
      <c r="C76" s="44" t="s">
        <v>14</v>
      </c>
      <c r="D76" s="45" t="n">
        <v>29</v>
      </c>
      <c r="E76" s="15" t="s">
        <v>306</v>
      </c>
      <c r="F76" s="46" t="s">
        <v>307</v>
      </c>
      <c r="G76" s="36" t="s">
        <v>17</v>
      </c>
      <c r="H76" s="18" t="s">
        <v>18</v>
      </c>
      <c r="I76" s="12" t="s">
        <v>260</v>
      </c>
      <c r="J76" s="18" t="s">
        <v>20</v>
      </c>
      <c r="K76" s="15" t="s">
        <v>308</v>
      </c>
    </row>
    <row r="77" s="21" customFormat="true" ht="24" hidden="false" customHeight="false" outlineLevel="0" collapsed="false">
      <c r="A77" s="12" t="n">
        <v>74</v>
      </c>
      <c r="B77" s="16" t="s">
        <v>309</v>
      </c>
      <c r="C77" s="44" t="s">
        <v>23</v>
      </c>
      <c r="D77" s="45" t="n">
        <v>39</v>
      </c>
      <c r="E77" s="15" t="s">
        <v>310</v>
      </c>
      <c r="F77" s="46" t="s">
        <v>311</v>
      </c>
      <c r="G77" s="36" t="s">
        <v>17</v>
      </c>
      <c r="H77" s="18" t="s">
        <v>18</v>
      </c>
      <c r="I77" s="12" t="s">
        <v>260</v>
      </c>
      <c r="J77" s="18" t="s">
        <v>20</v>
      </c>
      <c r="K77" s="15" t="s">
        <v>312</v>
      </c>
    </row>
    <row r="78" s="21" customFormat="true" ht="24" hidden="false" customHeight="false" outlineLevel="0" collapsed="false">
      <c r="A78" s="12" t="n">
        <v>75</v>
      </c>
      <c r="B78" s="13" t="s">
        <v>313</v>
      </c>
      <c r="C78" s="44" t="s">
        <v>23</v>
      </c>
      <c r="D78" s="45" t="n">
        <v>26</v>
      </c>
      <c r="E78" s="22" t="s">
        <v>314</v>
      </c>
      <c r="F78" s="46" t="s">
        <v>315</v>
      </c>
      <c r="G78" s="36" t="s">
        <v>17</v>
      </c>
      <c r="H78" s="18" t="s">
        <v>18</v>
      </c>
      <c r="I78" s="12" t="s">
        <v>260</v>
      </c>
      <c r="J78" s="18" t="s">
        <v>20</v>
      </c>
      <c r="K78" s="22" t="s">
        <v>316</v>
      </c>
    </row>
    <row r="79" s="21" customFormat="true" ht="24" hidden="false" customHeight="false" outlineLevel="0" collapsed="false">
      <c r="A79" s="12" t="n">
        <v>76</v>
      </c>
      <c r="B79" s="13" t="s">
        <v>317</v>
      </c>
      <c r="C79" s="44" t="s">
        <v>23</v>
      </c>
      <c r="D79" s="45" t="n">
        <v>54</v>
      </c>
      <c r="E79" s="22" t="s">
        <v>318</v>
      </c>
      <c r="F79" s="46" t="s">
        <v>319</v>
      </c>
      <c r="G79" s="36" t="s">
        <v>17</v>
      </c>
      <c r="H79" s="18" t="s">
        <v>18</v>
      </c>
      <c r="I79" s="12" t="s">
        <v>260</v>
      </c>
      <c r="J79" s="18" t="s">
        <v>20</v>
      </c>
      <c r="K79" s="22" t="s">
        <v>320</v>
      </c>
    </row>
    <row r="80" s="21" customFormat="true" ht="24" hidden="false" customHeight="false" outlineLevel="0" collapsed="false">
      <c r="A80" s="12" t="n">
        <v>77</v>
      </c>
      <c r="B80" s="13" t="s">
        <v>321</v>
      </c>
      <c r="C80" s="44" t="s">
        <v>23</v>
      </c>
      <c r="D80" s="45" t="n">
        <v>50</v>
      </c>
      <c r="E80" s="22" t="s">
        <v>322</v>
      </c>
      <c r="F80" s="46" t="s">
        <v>323</v>
      </c>
      <c r="G80" s="36" t="s">
        <v>17</v>
      </c>
      <c r="H80" s="18" t="s">
        <v>18</v>
      </c>
      <c r="I80" s="12" t="s">
        <v>260</v>
      </c>
      <c r="J80" s="18" t="s">
        <v>20</v>
      </c>
      <c r="K80" s="22" t="s">
        <v>324</v>
      </c>
    </row>
    <row r="81" s="21" customFormat="true" ht="24" hidden="false" customHeight="false" outlineLevel="0" collapsed="false">
      <c r="A81" s="12" t="n">
        <v>78</v>
      </c>
      <c r="B81" s="13" t="s">
        <v>325</v>
      </c>
      <c r="C81" s="44" t="s">
        <v>23</v>
      </c>
      <c r="D81" s="45" t="n">
        <v>39</v>
      </c>
      <c r="E81" s="22" t="s">
        <v>326</v>
      </c>
      <c r="F81" s="46" t="s">
        <v>327</v>
      </c>
      <c r="G81" s="36" t="s">
        <v>17</v>
      </c>
      <c r="H81" s="18" t="s">
        <v>18</v>
      </c>
      <c r="I81" s="12" t="s">
        <v>260</v>
      </c>
      <c r="J81" s="18" t="s">
        <v>20</v>
      </c>
      <c r="K81" s="22" t="s">
        <v>328</v>
      </c>
    </row>
    <row r="82" s="21" customFormat="true" ht="24" hidden="false" customHeight="false" outlineLevel="0" collapsed="false">
      <c r="A82" s="12" t="n">
        <v>79</v>
      </c>
      <c r="B82" s="16" t="s">
        <v>329</v>
      </c>
      <c r="C82" s="44" t="s">
        <v>23</v>
      </c>
      <c r="D82" s="50" t="n">
        <v>50</v>
      </c>
      <c r="E82" s="15" t="s">
        <v>330</v>
      </c>
      <c r="F82" s="46" t="s">
        <v>315</v>
      </c>
      <c r="G82" s="42" t="s">
        <v>17</v>
      </c>
      <c r="H82" s="43" t="s">
        <v>18</v>
      </c>
      <c r="I82" s="12" t="s">
        <v>260</v>
      </c>
      <c r="J82" s="43" t="s">
        <v>20</v>
      </c>
      <c r="K82" s="15" t="s">
        <v>331</v>
      </c>
    </row>
    <row r="83" s="21" customFormat="true" ht="24" hidden="false" customHeight="false" outlineLevel="0" collapsed="false">
      <c r="A83" s="12" t="n">
        <v>80</v>
      </c>
      <c r="B83" s="13" t="s">
        <v>332</v>
      </c>
      <c r="C83" s="35" t="s">
        <v>23</v>
      </c>
      <c r="D83" s="51" t="n">
        <v>45</v>
      </c>
      <c r="E83" s="22" t="s">
        <v>333</v>
      </c>
      <c r="F83" s="35" t="s">
        <v>334</v>
      </c>
      <c r="G83" s="36" t="s">
        <v>17</v>
      </c>
      <c r="H83" s="18" t="s">
        <v>18</v>
      </c>
      <c r="I83" s="12" t="s">
        <v>260</v>
      </c>
      <c r="J83" s="18" t="s">
        <v>20</v>
      </c>
      <c r="K83" s="22" t="s">
        <v>335</v>
      </c>
    </row>
    <row r="84" s="21" customFormat="true" ht="24" hidden="false" customHeight="false" outlineLevel="0" collapsed="false">
      <c r="A84" s="12" t="n">
        <v>81</v>
      </c>
      <c r="B84" s="13" t="s">
        <v>336</v>
      </c>
      <c r="C84" s="13" t="s">
        <v>23</v>
      </c>
      <c r="D84" s="14" t="n">
        <v>45</v>
      </c>
      <c r="E84" s="22" t="s">
        <v>337</v>
      </c>
      <c r="F84" s="52" t="s">
        <v>338</v>
      </c>
      <c r="G84" s="36" t="s">
        <v>17</v>
      </c>
      <c r="H84" s="18" t="s">
        <v>18</v>
      </c>
      <c r="I84" s="53" t="s">
        <v>339</v>
      </c>
      <c r="J84" s="18" t="s">
        <v>20</v>
      </c>
      <c r="K84" s="22" t="s">
        <v>340</v>
      </c>
    </row>
    <row r="85" s="21" customFormat="true" ht="24" hidden="false" customHeight="false" outlineLevel="0" collapsed="false">
      <c r="A85" s="12" t="n">
        <v>82</v>
      </c>
      <c r="B85" s="13" t="s">
        <v>341</v>
      </c>
      <c r="C85" s="13" t="s">
        <v>23</v>
      </c>
      <c r="D85" s="14" t="n">
        <v>45</v>
      </c>
      <c r="E85" s="22" t="s">
        <v>342</v>
      </c>
      <c r="F85" s="37" t="s">
        <v>343</v>
      </c>
      <c r="G85" s="36" t="s">
        <v>17</v>
      </c>
      <c r="H85" s="18" t="s">
        <v>18</v>
      </c>
      <c r="I85" s="53" t="s">
        <v>339</v>
      </c>
      <c r="J85" s="18" t="s">
        <v>20</v>
      </c>
      <c r="K85" s="22" t="s">
        <v>344</v>
      </c>
    </row>
    <row r="86" s="21" customFormat="true" ht="24" hidden="false" customHeight="false" outlineLevel="0" collapsed="false">
      <c r="A86" s="12" t="n">
        <v>83</v>
      </c>
      <c r="B86" s="13" t="s">
        <v>345</v>
      </c>
      <c r="C86" s="13" t="s">
        <v>23</v>
      </c>
      <c r="D86" s="14" t="n">
        <v>39</v>
      </c>
      <c r="E86" s="22" t="s">
        <v>346</v>
      </c>
      <c r="F86" s="37" t="s">
        <v>303</v>
      </c>
      <c r="G86" s="36" t="s">
        <v>17</v>
      </c>
      <c r="H86" s="18" t="s">
        <v>18</v>
      </c>
      <c r="I86" s="53" t="s">
        <v>339</v>
      </c>
      <c r="J86" s="18" t="s">
        <v>20</v>
      </c>
      <c r="K86" s="22" t="s">
        <v>347</v>
      </c>
    </row>
    <row r="87" s="21" customFormat="true" ht="24" hidden="false" customHeight="false" outlineLevel="0" collapsed="false">
      <c r="A87" s="12" t="n">
        <v>84</v>
      </c>
      <c r="B87" s="13" t="s">
        <v>348</v>
      </c>
      <c r="C87" s="13" t="s">
        <v>14</v>
      </c>
      <c r="D87" s="14" t="n">
        <v>52</v>
      </c>
      <c r="E87" s="22" t="s">
        <v>349</v>
      </c>
      <c r="F87" s="37" t="s">
        <v>350</v>
      </c>
      <c r="G87" s="36" t="s">
        <v>17</v>
      </c>
      <c r="H87" s="18" t="s">
        <v>18</v>
      </c>
      <c r="I87" s="53" t="s">
        <v>339</v>
      </c>
      <c r="J87" s="18" t="s">
        <v>20</v>
      </c>
      <c r="K87" s="22" t="s">
        <v>351</v>
      </c>
    </row>
    <row r="88" s="21" customFormat="true" ht="24" hidden="false" customHeight="false" outlineLevel="0" collapsed="false">
      <c r="A88" s="12" t="n">
        <v>85</v>
      </c>
      <c r="B88" s="13" t="s">
        <v>352</v>
      </c>
      <c r="C88" s="13" t="s">
        <v>14</v>
      </c>
      <c r="D88" s="14" t="n">
        <v>53</v>
      </c>
      <c r="E88" s="22" t="s">
        <v>353</v>
      </c>
      <c r="F88" s="37" t="s">
        <v>354</v>
      </c>
      <c r="G88" s="36" t="s">
        <v>17</v>
      </c>
      <c r="H88" s="18" t="s">
        <v>18</v>
      </c>
      <c r="I88" s="53" t="s">
        <v>339</v>
      </c>
      <c r="J88" s="18" t="s">
        <v>20</v>
      </c>
      <c r="K88" s="22" t="s">
        <v>355</v>
      </c>
    </row>
    <row r="89" s="21" customFormat="true" ht="24" hidden="false" customHeight="false" outlineLevel="0" collapsed="false">
      <c r="A89" s="12" t="n">
        <v>86</v>
      </c>
      <c r="B89" s="13" t="s">
        <v>356</v>
      </c>
      <c r="C89" s="13" t="s">
        <v>14</v>
      </c>
      <c r="D89" s="14" t="n">
        <v>55</v>
      </c>
      <c r="E89" s="22" t="s">
        <v>357</v>
      </c>
      <c r="F89" s="39" t="s">
        <v>358</v>
      </c>
      <c r="G89" s="36" t="s">
        <v>17</v>
      </c>
      <c r="H89" s="18" t="s">
        <v>18</v>
      </c>
      <c r="I89" s="53" t="s">
        <v>339</v>
      </c>
      <c r="J89" s="18" t="s">
        <v>20</v>
      </c>
      <c r="K89" s="22" t="s">
        <v>359</v>
      </c>
    </row>
    <row r="90" s="21" customFormat="true" ht="24" hidden="false" customHeight="false" outlineLevel="0" collapsed="false">
      <c r="A90" s="12" t="n">
        <v>87</v>
      </c>
      <c r="B90" s="13" t="s">
        <v>360</v>
      </c>
      <c r="C90" s="13" t="s">
        <v>14</v>
      </c>
      <c r="D90" s="14" t="n">
        <v>27</v>
      </c>
      <c r="E90" s="22" t="s">
        <v>361</v>
      </c>
      <c r="F90" s="37" t="s">
        <v>362</v>
      </c>
      <c r="G90" s="36" t="s">
        <v>17</v>
      </c>
      <c r="H90" s="18" t="s">
        <v>18</v>
      </c>
      <c r="I90" s="53" t="s">
        <v>339</v>
      </c>
      <c r="J90" s="18" t="s">
        <v>20</v>
      </c>
      <c r="K90" s="22" t="s">
        <v>363</v>
      </c>
    </row>
    <row r="91" s="21" customFormat="true" ht="24" hidden="false" customHeight="false" outlineLevel="0" collapsed="false">
      <c r="A91" s="12" t="n">
        <v>88</v>
      </c>
      <c r="B91" s="13" t="s">
        <v>364</v>
      </c>
      <c r="C91" s="13" t="s">
        <v>23</v>
      </c>
      <c r="D91" s="14" t="n">
        <v>39</v>
      </c>
      <c r="E91" s="22" t="s">
        <v>365</v>
      </c>
      <c r="F91" s="37" t="s">
        <v>366</v>
      </c>
      <c r="G91" s="36" t="s">
        <v>17</v>
      </c>
      <c r="H91" s="18" t="s">
        <v>18</v>
      </c>
      <c r="I91" s="53" t="s">
        <v>339</v>
      </c>
      <c r="J91" s="18" t="s">
        <v>20</v>
      </c>
      <c r="K91" s="22" t="s">
        <v>367</v>
      </c>
    </row>
    <row r="92" s="21" customFormat="true" ht="24" hidden="false" customHeight="false" outlineLevel="0" collapsed="false">
      <c r="A92" s="12" t="n">
        <v>89</v>
      </c>
      <c r="B92" s="13" t="s">
        <v>368</v>
      </c>
      <c r="C92" s="13" t="s">
        <v>23</v>
      </c>
      <c r="D92" s="14" t="n">
        <v>48</v>
      </c>
      <c r="E92" s="22" t="s">
        <v>369</v>
      </c>
      <c r="F92" s="37" t="s">
        <v>370</v>
      </c>
      <c r="G92" s="36" t="s">
        <v>17</v>
      </c>
      <c r="H92" s="18" t="s">
        <v>18</v>
      </c>
      <c r="I92" s="53" t="s">
        <v>339</v>
      </c>
      <c r="J92" s="18" t="s">
        <v>20</v>
      </c>
      <c r="K92" s="22" t="s">
        <v>371</v>
      </c>
    </row>
    <row r="93" s="21" customFormat="true" ht="24" hidden="false" customHeight="false" outlineLevel="0" collapsed="false">
      <c r="A93" s="12" t="n">
        <v>90</v>
      </c>
      <c r="B93" s="13" t="s">
        <v>372</v>
      </c>
      <c r="C93" s="13" t="s">
        <v>14</v>
      </c>
      <c r="D93" s="14" t="n">
        <v>27</v>
      </c>
      <c r="E93" s="22" t="s">
        <v>373</v>
      </c>
      <c r="F93" s="37" t="s">
        <v>33</v>
      </c>
      <c r="G93" s="36" t="s">
        <v>17</v>
      </c>
      <c r="H93" s="18" t="s">
        <v>18</v>
      </c>
      <c r="I93" s="53" t="s">
        <v>339</v>
      </c>
      <c r="J93" s="18" t="s">
        <v>20</v>
      </c>
      <c r="K93" s="22" t="s">
        <v>374</v>
      </c>
    </row>
    <row r="94" s="21" customFormat="true" ht="24" hidden="false" customHeight="false" outlineLevel="0" collapsed="false">
      <c r="A94" s="12" t="n">
        <v>91</v>
      </c>
      <c r="B94" s="13" t="s">
        <v>375</v>
      </c>
      <c r="C94" s="13" t="s">
        <v>14</v>
      </c>
      <c r="D94" s="14" t="n">
        <v>26</v>
      </c>
      <c r="E94" s="22" t="s">
        <v>376</v>
      </c>
      <c r="F94" s="39" t="s">
        <v>377</v>
      </c>
      <c r="G94" s="36" t="s">
        <v>17</v>
      </c>
      <c r="H94" s="18" t="s">
        <v>18</v>
      </c>
      <c r="I94" s="53" t="s">
        <v>339</v>
      </c>
      <c r="J94" s="18" t="s">
        <v>20</v>
      </c>
      <c r="K94" s="22" t="s">
        <v>378</v>
      </c>
    </row>
    <row r="95" s="21" customFormat="true" ht="24" hidden="false" customHeight="false" outlineLevel="0" collapsed="false">
      <c r="A95" s="12" t="n">
        <v>92</v>
      </c>
      <c r="B95" s="13" t="s">
        <v>379</v>
      </c>
      <c r="C95" s="13" t="s">
        <v>14</v>
      </c>
      <c r="D95" s="14" t="n">
        <v>41</v>
      </c>
      <c r="E95" s="22" t="s">
        <v>380</v>
      </c>
      <c r="F95" s="37" t="s">
        <v>381</v>
      </c>
      <c r="G95" s="36" t="s">
        <v>17</v>
      </c>
      <c r="H95" s="18" t="s">
        <v>18</v>
      </c>
      <c r="I95" s="53" t="s">
        <v>339</v>
      </c>
      <c r="J95" s="18" t="s">
        <v>20</v>
      </c>
      <c r="K95" s="22" t="s">
        <v>382</v>
      </c>
    </row>
    <row r="96" s="21" customFormat="true" ht="24" hidden="false" customHeight="false" outlineLevel="0" collapsed="false">
      <c r="A96" s="12" t="n">
        <v>93</v>
      </c>
      <c r="B96" s="13" t="s">
        <v>383</v>
      </c>
      <c r="C96" s="13" t="s">
        <v>14</v>
      </c>
      <c r="D96" s="14" t="n">
        <v>35</v>
      </c>
      <c r="E96" s="22" t="s">
        <v>384</v>
      </c>
      <c r="F96" s="37" t="s">
        <v>385</v>
      </c>
      <c r="G96" s="36" t="s">
        <v>17</v>
      </c>
      <c r="H96" s="18" t="s">
        <v>18</v>
      </c>
      <c r="I96" s="53" t="s">
        <v>339</v>
      </c>
      <c r="J96" s="18" t="s">
        <v>20</v>
      </c>
      <c r="K96" s="22" t="s">
        <v>386</v>
      </c>
    </row>
    <row r="97" s="21" customFormat="true" ht="24" hidden="false" customHeight="false" outlineLevel="0" collapsed="false">
      <c r="A97" s="12" t="n">
        <v>94</v>
      </c>
      <c r="B97" s="13" t="s">
        <v>387</v>
      </c>
      <c r="C97" s="13" t="s">
        <v>23</v>
      </c>
      <c r="D97" s="14" t="n">
        <v>47</v>
      </c>
      <c r="E97" s="22" t="s">
        <v>388</v>
      </c>
      <c r="F97" s="37" t="s">
        <v>389</v>
      </c>
      <c r="G97" s="36" t="s">
        <v>17</v>
      </c>
      <c r="H97" s="18" t="s">
        <v>18</v>
      </c>
      <c r="I97" s="53" t="s">
        <v>339</v>
      </c>
      <c r="J97" s="18" t="s">
        <v>20</v>
      </c>
      <c r="K97" s="22" t="s">
        <v>390</v>
      </c>
    </row>
    <row r="98" s="21" customFormat="true" ht="24" hidden="false" customHeight="false" outlineLevel="0" collapsed="false">
      <c r="A98" s="12" t="n">
        <v>95</v>
      </c>
      <c r="B98" s="13" t="s">
        <v>391</v>
      </c>
      <c r="C98" s="13" t="s">
        <v>23</v>
      </c>
      <c r="D98" s="14" t="n">
        <v>26</v>
      </c>
      <c r="E98" s="22" t="s">
        <v>392</v>
      </c>
      <c r="F98" s="37" t="s">
        <v>393</v>
      </c>
      <c r="G98" s="36" t="s">
        <v>17</v>
      </c>
      <c r="H98" s="18" t="s">
        <v>18</v>
      </c>
      <c r="I98" s="53" t="s">
        <v>339</v>
      </c>
      <c r="J98" s="18" t="s">
        <v>20</v>
      </c>
      <c r="K98" s="22" t="s">
        <v>394</v>
      </c>
    </row>
    <row r="99" s="21" customFormat="true" ht="24" hidden="false" customHeight="false" outlineLevel="0" collapsed="false">
      <c r="A99" s="12" t="n">
        <v>96</v>
      </c>
      <c r="B99" s="13" t="s">
        <v>395</v>
      </c>
      <c r="C99" s="13" t="s">
        <v>23</v>
      </c>
      <c r="D99" s="14" t="n">
        <v>53</v>
      </c>
      <c r="E99" s="22" t="s">
        <v>396</v>
      </c>
      <c r="F99" s="37" t="s">
        <v>397</v>
      </c>
      <c r="G99" s="36" t="s">
        <v>17</v>
      </c>
      <c r="H99" s="18" t="s">
        <v>18</v>
      </c>
      <c r="I99" s="53" t="s">
        <v>339</v>
      </c>
      <c r="J99" s="18" t="s">
        <v>20</v>
      </c>
      <c r="K99" s="22" t="s">
        <v>398</v>
      </c>
    </row>
    <row r="100" s="21" customFormat="true" ht="24" hidden="false" customHeight="false" outlineLevel="0" collapsed="false">
      <c r="A100" s="12" t="n">
        <v>97</v>
      </c>
      <c r="B100" s="13" t="s">
        <v>399</v>
      </c>
      <c r="C100" s="38" t="s">
        <v>14</v>
      </c>
      <c r="D100" s="13" t="n">
        <v>45</v>
      </c>
      <c r="E100" s="22" t="s">
        <v>400</v>
      </c>
      <c r="F100" s="37" t="s">
        <v>401</v>
      </c>
      <c r="G100" s="36" t="s">
        <v>17</v>
      </c>
      <c r="H100" s="18" t="s">
        <v>18</v>
      </c>
      <c r="I100" s="53" t="s">
        <v>339</v>
      </c>
      <c r="J100" s="18" t="s">
        <v>20</v>
      </c>
      <c r="K100" s="22" t="s">
        <v>402</v>
      </c>
    </row>
    <row r="101" s="21" customFormat="true" ht="24" hidden="false" customHeight="false" outlineLevel="0" collapsed="false">
      <c r="A101" s="12" t="n">
        <v>98</v>
      </c>
      <c r="B101" s="13" t="s">
        <v>403</v>
      </c>
      <c r="C101" s="38" t="s">
        <v>14</v>
      </c>
      <c r="D101" s="13" t="n">
        <v>56</v>
      </c>
      <c r="E101" s="22" t="s">
        <v>404</v>
      </c>
      <c r="F101" s="37" t="s">
        <v>405</v>
      </c>
      <c r="G101" s="36" t="s">
        <v>17</v>
      </c>
      <c r="H101" s="18" t="s">
        <v>18</v>
      </c>
      <c r="I101" s="53" t="s">
        <v>339</v>
      </c>
      <c r="J101" s="18" t="s">
        <v>20</v>
      </c>
      <c r="K101" s="22" t="s">
        <v>406</v>
      </c>
    </row>
    <row r="102" s="21" customFormat="true" ht="24" hidden="false" customHeight="false" outlineLevel="0" collapsed="false">
      <c r="A102" s="12" t="n">
        <v>99</v>
      </c>
      <c r="B102" s="13" t="s">
        <v>407</v>
      </c>
      <c r="C102" s="38" t="s">
        <v>14</v>
      </c>
      <c r="D102" s="13" t="n">
        <v>31</v>
      </c>
      <c r="E102" s="22" t="s">
        <v>109</v>
      </c>
      <c r="F102" s="37" t="s">
        <v>408</v>
      </c>
      <c r="G102" s="42" t="s">
        <v>17</v>
      </c>
      <c r="H102" s="43" t="s">
        <v>18</v>
      </c>
      <c r="I102" s="53" t="s">
        <v>339</v>
      </c>
      <c r="J102" s="43" t="s">
        <v>20</v>
      </c>
      <c r="K102" s="22" t="s">
        <v>409</v>
      </c>
    </row>
    <row r="103" s="21" customFormat="true" ht="24" hidden="false" customHeight="false" outlineLevel="0" collapsed="false">
      <c r="A103" s="12" t="n">
        <v>100</v>
      </c>
      <c r="B103" s="13" t="s">
        <v>410</v>
      </c>
      <c r="C103" s="38" t="s">
        <v>14</v>
      </c>
      <c r="D103" s="13" t="n">
        <v>38</v>
      </c>
      <c r="E103" s="22" t="s">
        <v>411</v>
      </c>
      <c r="F103" s="37" t="s">
        <v>412</v>
      </c>
      <c r="G103" s="36" t="s">
        <v>17</v>
      </c>
      <c r="H103" s="18" t="s">
        <v>18</v>
      </c>
      <c r="I103" s="53" t="s">
        <v>339</v>
      </c>
      <c r="J103" s="18" t="s">
        <v>20</v>
      </c>
      <c r="K103" s="22" t="s">
        <v>413</v>
      </c>
    </row>
    <row r="104" s="21" customFormat="true" ht="24" hidden="false" customHeight="false" outlineLevel="0" collapsed="false">
      <c r="A104" s="12" t="n">
        <v>101</v>
      </c>
      <c r="B104" s="13" t="s">
        <v>414</v>
      </c>
      <c r="C104" s="23" t="s">
        <v>14</v>
      </c>
      <c r="D104" s="14" t="n">
        <v>40</v>
      </c>
      <c r="E104" s="15" t="s">
        <v>415</v>
      </c>
      <c r="F104" s="37" t="s">
        <v>416</v>
      </c>
      <c r="G104" s="36" t="s">
        <v>17</v>
      </c>
      <c r="H104" s="18" t="s">
        <v>18</v>
      </c>
      <c r="I104" s="53" t="s">
        <v>417</v>
      </c>
      <c r="J104" s="18" t="s">
        <v>20</v>
      </c>
      <c r="K104" s="15" t="s">
        <v>418</v>
      </c>
    </row>
    <row r="105" s="21" customFormat="true" ht="24" hidden="false" customHeight="false" outlineLevel="0" collapsed="false">
      <c r="A105" s="12" t="n">
        <v>102</v>
      </c>
      <c r="B105" s="13" t="s">
        <v>419</v>
      </c>
      <c r="C105" s="23" t="s">
        <v>23</v>
      </c>
      <c r="D105" s="14" t="n">
        <v>55</v>
      </c>
      <c r="E105" s="54" t="s">
        <v>420</v>
      </c>
      <c r="F105" s="39" t="s">
        <v>421</v>
      </c>
      <c r="G105" s="36" t="s">
        <v>17</v>
      </c>
      <c r="H105" s="18" t="s">
        <v>18</v>
      </c>
      <c r="I105" s="53" t="s">
        <v>417</v>
      </c>
      <c r="J105" s="18" t="s">
        <v>20</v>
      </c>
      <c r="K105" s="15" t="s">
        <v>422</v>
      </c>
    </row>
    <row r="106" s="21" customFormat="true" ht="24" hidden="false" customHeight="false" outlineLevel="0" collapsed="false">
      <c r="A106" s="12" t="n">
        <v>103</v>
      </c>
      <c r="B106" s="13" t="s">
        <v>423</v>
      </c>
      <c r="C106" s="23" t="s">
        <v>23</v>
      </c>
      <c r="D106" s="14" t="n">
        <v>33</v>
      </c>
      <c r="E106" s="54" t="s">
        <v>424</v>
      </c>
      <c r="F106" s="52" t="s">
        <v>425</v>
      </c>
      <c r="G106" s="36" t="s">
        <v>17</v>
      </c>
      <c r="H106" s="18" t="s">
        <v>18</v>
      </c>
      <c r="I106" s="53" t="s">
        <v>417</v>
      </c>
      <c r="J106" s="18" t="s">
        <v>20</v>
      </c>
      <c r="K106" s="15" t="s">
        <v>426</v>
      </c>
    </row>
    <row r="107" s="21" customFormat="true" ht="24" hidden="false" customHeight="false" outlineLevel="0" collapsed="false">
      <c r="A107" s="12" t="n">
        <v>104</v>
      </c>
      <c r="B107" s="13" t="s">
        <v>427</v>
      </c>
      <c r="C107" s="23" t="s">
        <v>23</v>
      </c>
      <c r="D107" s="14" t="n">
        <v>47</v>
      </c>
      <c r="E107" s="54" t="s">
        <v>428</v>
      </c>
      <c r="F107" s="37" t="s">
        <v>429</v>
      </c>
      <c r="G107" s="36" t="s">
        <v>17</v>
      </c>
      <c r="H107" s="18" t="s">
        <v>18</v>
      </c>
      <c r="I107" s="53" t="s">
        <v>417</v>
      </c>
      <c r="J107" s="18" t="s">
        <v>20</v>
      </c>
      <c r="K107" s="15" t="s">
        <v>430</v>
      </c>
    </row>
    <row r="108" s="21" customFormat="true" ht="24" hidden="false" customHeight="false" outlineLevel="0" collapsed="false">
      <c r="A108" s="12" t="n">
        <v>105</v>
      </c>
      <c r="B108" s="13" t="s">
        <v>431</v>
      </c>
      <c r="C108" s="23" t="s">
        <v>14</v>
      </c>
      <c r="D108" s="13" t="n">
        <v>58</v>
      </c>
      <c r="E108" s="54" t="s">
        <v>432</v>
      </c>
      <c r="F108" s="39" t="s">
        <v>433</v>
      </c>
      <c r="G108" s="36" t="s">
        <v>17</v>
      </c>
      <c r="H108" s="18" t="s">
        <v>18</v>
      </c>
      <c r="I108" s="53" t="s">
        <v>417</v>
      </c>
      <c r="J108" s="18" t="s">
        <v>20</v>
      </c>
      <c r="K108" s="15" t="s">
        <v>434</v>
      </c>
    </row>
    <row r="109" s="21" customFormat="true" ht="24" hidden="false" customHeight="false" outlineLevel="0" collapsed="false">
      <c r="A109" s="12" t="n">
        <v>106</v>
      </c>
      <c r="B109" s="13" t="s">
        <v>435</v>
      </c>
      <c r="C109" s="23" t="s">
        <v>23</v>
      </c>
      <c r="D109" s="14" t="n">
        <v>42</v>
      </c>
      <c r="E109" s="54" t="s">
        <v>436</v>
      </c>
      <c r="F109" s="37" t="s">
        <v>437</v>
      </c>
      <c r="G109" s="36" t="s">
        <v>17</v>
      </c>
      <c r="H109" s="18" t="s">
        <v>18</v>
      </c>
      <c r="I109" s="53" t="s">
        <v>417</v>
      </c>
      <c r="J109" s="18" t="s">
        <v>20</v>
      </c>
      <c r="K109" s="15" t="s">
        <v>438</v>
      </c>
    </row>
    <row r="110" s="21" customFormat="true" ht="24" hidden="false" customHeight="false" outlineLevel="0" collapsed="false">
      <c r="A110" s="12" t="n">
        <v>107</v>
      </c>
      <c r="B110" s="13" t="s">
        <v>439</v>
      </c>
      <c r="C110" s="23" t="s">
        <v>23</v>
      </c>
      <c r="D110" s="14" t="n">
        <v>53</v>
      </c>
      <c r="E110" s="54" t="s">
        <v>440</v>
      </c>
      <c r="F110" s="37" t="s">
        <v>441</v>
      </c>
      <c r="G110" s="36" t="s">
        <v>17</v>
      </c>
      <c r="H110" s="18" t="s">
        <v>18</v>
      </c>
      <c r="I110" s="53" t="s">
        <v>417</v>
      </c>
      <c r="J110" s="18" t="s">
        <v>20</v>
      </c>
      <c r="K110" s="15" t="s">
        <v>442</v>
      </c>
    </row>
    <row r="111" s="21" customFormat="true" ht="24" hidden="false" customHeight="false" outlineLevel="0" collapsed="false">
      <c r="A111" s="12" t="n">
        <v>108</v>
      </c>
      <c r="B111" s="13" t="s">
        <v>443</v>
      </c>
      <c r="C111" s="23" t="s">
        <v>23</v>
      </c>
      <c r="D111" s="14" t="n">
        <v>39</v>
      </c>
      <c r="E111" s="54" t="s">
        <v>444</v>
      </c>
      <c r="F111" s="37" t="s">
        <v>445</v>
      </c>
      <c r="G111" s="36" t="s">
        <v>17</v>
      </c>
      <c r="H111" s="18" t="s">
        <v>18</v>
      </c>
      <c r="I111" s="53" t="s">
        <v>417</v>
      </c>
      <c r="J111" s="18" t="s">
        <v>20</v>
      </c>
      <c r="K111" s="15" t="s">
        <v>446</v>
      </c>
    </row>
    <row r="112" s="21" customFormat="true" ht="24" hidden="false" customHeight="false" outlineLevel="0" collapsed="false">
      <c r="A112" s="12" t="n">
        <v>109</v>
      </c>
      <c r="B112" s="13" t="s">
        <v>447</v>
      </c>
      <c r="C112" s="23" t="s">
        <v>23</v>
      </c>
      <c r="D112" s="14" t="n">
        <v>33</v>
      </c>
      <c r="E112" s="54" t="s">
        <v>448</v>
      </c>
      <c r="F112" s="37" t="s">
        <v>449</v>
      </c>
      <c r="G112" s="36" t="s">
        <v>17</v>
      </c>
      <c r="H112" s="18" t="s">
        <v>18</v>
      </c>
      <c r="I112" s="53" t="s">
        <v>417</v>
      </c>
      <c r="J112" s="18" t="s">
        <v>20</v>
      </c>
      <c r="K112" s="15" t="s">
        <v>450</v>
      </c>
    </row>
    <row r="113" s="21" customFormat="true" ht="24" hidden="false" customHeight="false" outlineLevel="0" collapsed="false">
      <c r="A113" s="12" t="n">
        <v>110</v>
      </c>
      <c r="B113" s="13" t="s">
        <v>451</v>
      </c>
      <c r="C113" s="23" t="s">
        <v>23</v>
      </c>
      <c r="D113" s="14" t="n">
        <v>47</v>
      </c>
      <c r="E113" s="54" t="s">
        <v>452</v>
      </c>
      <c r="F113" s="37" t="s">
        <v>195</v>
      </c>
      <c r="G113" s="36" t="s">
        <v>17</v>
      </c>
      <c r="H113" s="18" t="s">
        <v>18</v>
      </c>
      <c r="I113" s="53" t="s">
        <v>417</v>
      </c>
      <c r="J113" s="18" t="s">
        <v>20</v>
      </c>
      <c r="K113" s="15" t="s">
        <v>453</v>
      </c>
    </row>
    <row r="114" s="21" customFormat="true" ht="24" hidden="false" customHeight="false" outlineLevel="0" collapsed="false">
      <c r="A114" s="12" t="n">
        <v>111</v>
      </c>
      <c r="B114" s="13" t="s">
        <v>454</v>
      </c>
      <c r="C114" s="23" t="s">
        <v>14</v>
      </c>
      <c r="D114" s="14" t="n">
        <v>47</v>
      </c>
      <c r="E114" s="54" t="s">
        <v>455</v>
      </c>
      <c r="F114" s="39" t="s">
        <v>456</v>
      </c>
      <c r="G114" s="36" t="s">
        <v>17</v>
      </c>
      <c r="H114" s="18" t="s">
        <v>18</v>
      </c>
      <c r="I114" s="53" t="s">
        <v>417</v>
      </c>
      <c r="J114" s="18" t="s">
        <v>20</v>
      </c>
      <c r="K114" s="15" t="s">
        <v>457</v>
      </c>
    </row>
    <row r="115" s="21" customFormat="true" ht="24" hidden="false" customHeight="false" outlineLevel="0" collapsed="false">
      <c r="A115" s="12" t="n">
        <v>112</v>
      </c>
      <c r="B115" s="13" t="s">
        <v>458</v>
      </c>
      <c r="C115" s="23" t="s">
        <v>23</v>
      </c>
      <c r="D115" s="14" t="n">
        <v>49</v>
      </c>
      <c r="E115" s="54" t="s">
        <v>459</v>
      </c>
      <c r="F115" s="37" t="s">
        <v>460</v>
      </c>
      <c r="G115" s="36" t="s">
        <v>17</v>
      </c>
      <c r="H115" s="18" t="s">
        <v>18</v>
      </c>
      <c r="I115" s="53" t="s">
        <v>417</v>
      </c>
      <c r="J115" s="18" t="s">
        <v>20</v>
      </c>
      <c r="K115" s="15" t="s">
        <v>461</v>
      </c>
    </row>
    <row r="116" s="21" customFormat="true" ht="24" hidden="false" customHeight="false" outlineLevel="0" collapsed="false">
      <c r="A116" s="12" t="n">
        <v>113</v>
      </c>
      <c r="B116" s="13" t="s">
        <v>462</v>
      </c>
      <c r="C116" s="23" t="s">
        <v>14</v>
      </c>
      <c r="D116" s="14" t="n">
        <v>49</v>
      </c>
      <c r="E116" s="54" t="s">
        <v>463</v>
      </c>
      <c r="F116" s="37" t="s">
        <v>464</v>
      </c>
      <c r="G116" s="36" t="s">
        <v>17</v>
      </c>
      <c r="H116" s="18" t="s">
        <v>18</v>
      </c>
      <c r="I116" s="53" t="s">
        <v>417</v>
      </c>
      <c r="J116" s="18" t="s">
        <v>20</v>
      </c>
      <c r="K116" s="15" t="s">
        <v>465</v>
      </c>
    </row>
    <row r="117" s="21" customFormat="true" ht="24" hidden="false" customHeight="false" outlineLevel="0" collapsed="false">
      <c r="A117" s="12" t="n">
        <v>114</v>
      </c>
      <c r="B117" s="13" t="s">
        <v>466</v>
      </c>
      <c r="C117" s="23" t="s">
        <v>23</v>
      </c>
      <c r="D117" s="14" t="n">
        <v>28</v>
      </c>
      <c r="E117" s="15" t="s">
        <v>467</v>
      </c>
      <c r="F117" s="37" t="s">
        <v>468</v>
      </c>
      <c r="G117" s="36" t="s">
        <v>17</v>
      </c>
      <c r="H117" s="18" t="s">
        <v>18</v>
      </c>
      <c r="I117" s="53" t="s">
        <v>417</v>
      </c>
      <c r="J117" s="18" t="s">
        <v>20</v>
      </c>
      <c r="K117" s="15" t="s">
        <v>469</v>
      </c>
    </row>
    <row r="118" s="21" customFormat="true" ht="24" hidden="false" customHeight="false" outlineLevel="0" collapsed="false">
      <c r="A118" s="12" t="n">
        <v>115</v>
      </c>
      <c r="B118" s="13" t="s">
        <v>470</v>
      </c>
      <c r="C118" s="23" t="s">
        <v>23</v>
      </c>
      <c r="D118" s="14" t="n">
        <v>39</v>
      </c>
      <c r="E118" s="54" t="s">
        <v>471</v>
      </c>
      <c r="F118" s="37" t="s">
        <v>472</v>
      </c>
      <c r="G118" s="36" t="s">
        <v>17</v>
      </c>
      <c r="H118" s="18" t="s">
        <v>18</v>
      </c>
      <c r="I118" s="53" t="s">
        <v>417</v>
      </c>
      <c r="J118" s="18" t="s">
        <v>20</v>
      </c>
      <c r="K118" s="15" t="s">
        <v>473</v>
      </c>
    </row>
    <row r="119" s="21" customFormat="true" ht="24" hidden="false" customHeight="false" outlineLevel="0" collapsed="false">
      <c r="A119" s="12" t="n">
        <v>116</v>
      </c>
      <c r="B119" s="13" t="s">
        <v>474</v>
      </c>
      <c r="C119" s="23" t="s">
        <v>23</v>
      </c>
      <c r="D119" s="14" t="n">
        <v>46</v>
      </c>
      <c r="E119" s="54" t="s">
        <v>475</v>
      </c>
      <c r="F119" s="37" t="s">
        <v>476</v>
      </c>
      <c r="G119" s="36" t="s">
        <v>17</v>
      </c>
      <c r="H119" s="18" t="s">
        <v>18</v>
      </c>
      <c r="I119" s="53" t="s">
        <v>417</v>
      </c>
      <c r="J119" s="18" t="s">
        <v>20</v>
      </c>
      <c r="K119" s="15" t="s">
        <v>477</v>
      </c>
    </row>
    <row r="120" s="21" customFormat="true" ht="24" hidden="false" customHeight="false" outlineLevel="0" collapsed="false">
      <c r="A120" s="12" t="n">
        <v>117</v>
      </c>
      <c r="B120" s="13" t="s">
        <v>478</v>
      </c>
      <c r="C120" s="23" t="s">
        <v>23</v>
      </c>
      <c r="D120" s="14" t="n">
        <v>31</v>
      </c>
      <c r="E120" s="54" t="s">
        <v>479</v>
      </c>
      <c r="F120" s="37" t="s">
        <v>480</v>
      </c>
      <c r="G120" s="36" t="s">
        <v>17</v>
      </c>
      <c r="H120" s="18" t="s">
        <v>18</v>
      </c>
      <c r="I120" s="53" t="s">
        <v>417</v>
      </c>
      <c r="J120" s="18" t="s">
        <v>20</v>
      </c>
      <c r="K120" s="15" t="s">
        <v>481</v>
      </c>
    </row>
    <row r="121" s="21" customFormat="true" ht="24" hidden="false" customHeight="false" outlineLevel="0" collapsed="false">
      <c r="A121" s="12" t="n">
        <v>118</v>
      </c>
      <c r="B121" s="55" t="s">
        <v>482</v>
      </c>
      <c r="C121" s="56" t="s">
        <v>14</v>
      </c>
      <c r="D121" s="57" t="n">
        <v>37</v>
      </c>
      <c r="E121" s="58" t="s">
        <v>483</v>
      </c>
      <c r="F121" s="59" t="s">
        <v>480</v>
      </c>
      <c r="G121" s="42" t="s">
        <v>17</v>
      </c>
      <c r="H121" s="43" t="s">
        <v>18</v>
      </c>
      <c r="I121" s="60" t="s">
        <v>417</v>
      </c>
      <c r="J121" s="43" t="s">
        <v>20</v>
      </c>
      <c r="K121" s="61" t="s">
        <v>484</v>
      </c>
    </row>
    <row r="122" s="21" customFormat="true" ht="24" hidden="false" customHeight="false" outlineLevel="0" collapsed="false">
      <c r="A122" s="12" t="n">
        <v>119</v>
      </c>
      <c r="B122" s="13" t="s">
        <v>485</v>
      </c>
      <c r="C122" s="16" t="s">
        <v>23</v>
      </c>
      <c r="D122" s="14" t="n">
        <v>51</v>
      </c>
      <c r="E122" s="15" t="s">
        <v>486</v>
      </c>
      <c r="F122" s="37" t="s">
        <v>487</v>
      </c>
      <c r="G122" s="36" t="s">
        <v>17</v>
      </c>
      <c r="H122" s="18" t="s">
        <v>18</v>
      </c>
      <c r="I122" s="12" t="s">
        <v>488</v>
      </c>
      <c r="J122" s="18" t="s">
        <v>20</v>
      </c>
      <c r="K122" s="40" t="s">
        <v>489</v>
      </c>
    </row>
    <row r="123" s="21" customFormat="true" ht="24" hidden="false" customHeight="false" outlineLevel="0" collapsed="false">
      <c r="A123" s="12" t="n">
        <v>120</v>
      </c>
      <c r="B123" s="13" t="s">
        <v>490</v>
      </c>
      <c r="C123" s="16" t="s">
        <v>23</v>
      </c>
      <c r="D123" s="15" t="n">
        <v>28</v>
      </c>
      <c r="E123" s="54" t="s">
        <v>491</v>
      </c>
      <c r="F123" s="28" t="s">
        <v>492</v>
      </c>
      <c r="G123" s="36" t="s">
        <v>17</v>
      </c>
      <c r="H123" s="18" t="s">
        <v>18</v>
      </c>
      <c r="I123" s="12" t="s">
        <v>488</v>
      </c>
      <c r="J123" s="18" t="s">
        <v>20</v>
      </c>
      <c r="K123" s="29" t="s">
        <v>493</v>
      </c>
    </row>
    <row r="124" s="21" customFormat="true" ht="24" hidden="false" customHeight="false" outlineLevel="0" collapsed="false">
      <c r="A124" s="12" t="n">
        <v>121</v>
      </c>
      <c r="B124" s="13" t="s">
        <v>494</v>
      </c>
      <c r="C124" s="16" t="s">
        <v>23</v>
      </c>
      <c r="D124" s="14" t="n">
        <v>39</v>
      </c>
      <c r="E124" s="54" t="s">
        <v>495</v>
      </c>
      <c r="F124" s="37" t="s">
        <v>496</v>
      </c>
      <c r="G124" s="36" t="s">
        <v>17</v>
      </c>
      <c r="H124" s="18" t="s">
        <v>18</v>
      </c>
      <c r="I124" s="12" t="s">
        <v>488</v>
      </c>
      <c r="J124" s="18" t="s">
        <v>20</v>
      </c>
      <c r="K124" s="22" t="s">
        <v>497</v>
      </c>
    </row>
    <row r="125" s="21" customFormat="true" ht="24" hidden="false" customHeight="false" outlineLevel="0" collapsed="false">
      <c r="A125" s="12" t="n">
        <v>122</v>
      </c>
      <c r="B125" s="13" t="s">
        <v>498</v>
      </c>
      <c r="C125" s="16" t="s">
        <v>23</v>
      </c>
      <c r="D125" s="14" t="n">
        <v>51</v>
      </c>
      <c r="E125" s="54" t="s">
        <v>499</v>
      </c>
      <c r="F125" s="37" t="s">
        <v>500</v>
      </c>
      <c r="G125" s="36" t="s">
        <v>17</v>
      </c>
      <c r="H125" s="18" t="s">
        <v>18</v>
      </c>
      <c r="I125" s="12" t="s">
        <v>488</v>
      </c>
      <c r="J125" s="18" t="s">
        <v>20</v>
      </c>
      <c r="K125" s="22" t="s">
        <v>501</v>
      </c>
    </row>
    <row r="126" s="21" customFormat="true" ht="24" hidden="false" customHeight="false" outlineLevel="0" collapsed="false">
      <c r="A126" s="12" t="n">
        <v>123</v>
      </c>
      <c r="B126" s="13" t="s">
        <v>502</v>
      </c>
      <c r="C126" s="16" t="s">
        <v>14</v>
      </c>
      <c r="D126" s="15" t="n">
        <v>43</v>
      </c>
      <c r="E126" s="54" t="s">
        <v>503</v>
      </c>
      <c r="F126" s="28" t="s">
        <v>504</v>
      </c>
      <c r="G126" s="36" t="s">
        <v>17</v>
      </c>
      <c r="H126" s="18" t="s">
        <v>18</v>
      </c>
      <c r="I126" s="12" t="s">
        <v>488</v>
      </c>
      <c r="J126" s="18" t="s">
        <v>20</v>
      </c>
      <c r="K126" s="29" t="s">
        <v>505</v>
      </c>
    </row>
    <row r="127" s="21" customFormat="true" ht="24" hidden="false" customHeight="false" outlineLevel="0" collapsed="false">
      <c r="A127" s="12" t="n">
        <v>124</v>
      </c>
      <c r="B127" s="13" t="s">
        <v>506</v>
      </c>
      <c r="C127" s="16" t="s">
        <v>14</v>
      </c>
      <c r="D127" s="14" t="n">
        <v>40</v>
      </c>
      <c r="E127" s="54" t="s">
        <v>507</v>
      </c>
      <c r="F127" s="37" t="s">
        <v>508</v>
      </c>
      <c r="G127" s="36" t="s">
        <v>17</v>
      </c>
      <c r="H127" s="18" t="s">
        <v>18</v>
      </c>
      <c r="I127" s="12" t="s">
        <v>488</v>
      </c>
      <c r="J127" s="18" t="s">
        <v>20</v>
      </c>
      <c r="K127" s="22" t="s">
        <v>509</v>
      </c>
    </row>
    <row r="128" s="21" customFormat="true" ht="24" hidden="false" customHeight="false" outlineLevel="0" collapsed="false">
      <c r="A128" s="12" t="n">
        <v>125</v>
      </c>
      <c r="B128" s="13" t="s">
        <v>510</v>
      </c>
      <c r="C128" s="16" t="s">
        <v>14</v>
      </c>
      <c r="D128" s="14" t="n">
        <v>31</v>
      </c>
      <c r="E128" s="54" t="s">
        <v>511</v>
      </c>
      <c r="F128" s="37" t="s">
        <v>512</v>
      </c>
      <c r="G128" s="36" t="s">
        <v>17</v>
      </c>
      <c r="H128" s="18" t="s">
        <v>18</v>
      </c>
      <c r="I128" s="12" t="s">
        <v>488</v>
      </c>
      <c r="J128" s="18" t="s">
        <v>20</v>
      </c>
      <c r="K128" s="22" t="s">
        <v>513</v>
      </c>
    </row>
    <row r="129" s="21" customFormat="true" ht="24" hidden="false" customHeight="false" outlineLevel="0" collapsed="false">
      <c r="A129" s="12" t="n">
        <v>126</v>
      </c>
      <c r="B129" s="13" t="s">
        <v>514</v>
      </c>
      <c r="C129" s="16" t="s">
        <v>23</v>
      </c>
      <c r="D129" s="14" t="n">
        <v>47</v>
      </c>
      <c r="E129" s="54" t="s">
        <v>232</v>
      </c>
      <c r="F129" s="31" t="s">
        <v>515</v>
      </c>
      <c r="G129" s="36" t="s">
        <v>17</v>
      </c>
      <c r="H129" s="18" t="s">
        <v>18</v>
      </c>
      <c r="I129" s="12" t="s">
        <v>488</v>
      </c>
      <c r="J129" s="18" t="s">
        <v>20</v>
      </c>
      <c r="K129" s="22" t="s">
        <v>516</v>
      </c>
    </row>
    <row r="130" s="21" customFormat="true" ht="24" hidden="false" customHeight="false" outlineLevel="0" collapsed="false">
      <c r="A130" s="12" t="n">
        <v>127</v>
      </c>
      <c r="B130" s="13" t="s">
        <v>517</v>
      </c>
      <c r="C130" s="16" t="s">
        <v>23</v>
      </c>
      <c r="D130" s="14" t="n">
        <v>45</v>
      </c>
      <c r="E130" s="54" t="s">
        <v>518</v>
      </c>
      <c r="F130" s="37" t="s">
        <v>519</v>
      </c>
      <c r="G130" s="36" t="s">
        <v>17</v>
      </c>
      <c r="H130" s="18" t="s">
        <v>18</v>
      </c>
      <c r="I130" s="12" t="s">
        <v>488</v>
      </c>
      <c r="J130" s="18" t="s">
        <v>20</v>
      </c>
      <c r="K130" s="40" t="s">
        <v>520</v>
      </c>
    </row>
    <row r="131" s="21" customFormat="true" ht="24" hidden="false" customHeight="false" outlineLevel="0" collapsed="false">
      <c r="A131" s="12" t="n">
        <v>128</v>
      </c>
      <c r="B131" s="13" t="s">
        <v>521</v>
      </c>
      <c r="C131" s="16" t="s">
        <v>14</v>
      </c>
      <c r="D131" s="14" t="n">
        <v>33</v>
      </c>
      <c r="E131" s="54" t="s">
        <v>522</v>
      </c>
      <c r="F131" s="37" t="s">
        <v>523</v>
      </c>
      <c r="G131" s="36" t="s">
        <v>17</v>
      </c>
      <c r="H131" s="18" t="s">
        <v>18</v>
      </c>
      <c r="I131" s="12" t="s">
        <v>488</v>
      </c>
      <c r="J131" s="18" t="s">
        <v>20</v>
      </c>
      <c r="K131" s="22" t="s">
        <v>524</v>
      </c>
    </row>
    <row r="132" s="21" customFormat="true" ht="24" hidden="false" customHeight="false" outlineLevel="0" collapsed="false">
      <c r="A132" s="12" t="n">
        <v>129</v>
      </c>
      <c r="B132" s="13" t="s">
        <v>525</v>
      </c>
      <c r="C132" s="16" t="s">
        <v>23</v>
      </c>
      <c r="D132" s="14" t="n">
        <v>45</v>
      </c>
      <c r="E132" s="54" t="s">
        <v>526</v>
      </c>
      <c r="F132" s="37" t="s">
        <v>527</v>
      </c>
      <c r="G132" s="36" t="s">
        <v>17</v>
      </c>
      <c r="H132" s="18" t="s">
        <v>18</v>
      </c>
      <c r="I132" s="12" t="s">
        <v>488</v>
      </c>
      <c r="J132" s="18" t="s">
        <v>20</v>
      </c>
      <c r="K132" s="22" t="s">
        <v>528</v>
      </c>
    </row>
    <row r="133" s="21" customFormat="true" ht="24" hidden="false" customHeight="false" outlineLevel="0" collapsed="false">
      <c r="A133" s="12" t="n">
        <v>130</v>
      </c>
      <c r="B133" s="13" t="s">
        <v>529</v>
      </c>
      <c r="C133" s="16" t="s">
        <v>23</v>
      </c>
      <c r="D133" s="15" t="n">
        <v>47</v>
      </c>
      <c r="E133" s="54" t="s">
        <v>530</v>
      </c>
      <c r="F133" s="28" t="s">
        <v>531</v>
      </c>
      <c r="G133" s="36" t="s">
        <v>17</v>
      </c>
      <c r="H133" s="18" t="s">
        <v>18</v>
      </c>
      <c r="I133" s="12" t="s">
        <v>488</v>
      </c>
      <c r="J133" s="18" t="s">
        <v>20</v>
      </c>
      <c r="K133" s="22" t="s">
        <v>505</v>
      </c>
    </row>
    <row r="134" s="21" customFormat="true" ht="24" hidden="false" customHeight="false" outlineLevel="0" collapsed="false">
      <c r="A134" s="12" t="n">
        <v>131</v>
      </c>
      <c r="B134" s="13" t="s">
        <v>532</v>
      </c>
      <c r="C134" s="16" t="s">
        <v>23</v>
      </c>
      <c r="D134" s="14" t="n">
        <v>42</v>
      </c>
      <c r="E134" s="54" t="s">
        <v>326</v>
      </c>
      <c r="F134" s="37" t="s">
        <v>533</v>
      </c>
      <c r="G134" s="36" t="s">
        <v>17</v>
      </c>
      <c r="H134" s="18" t="s">
        <v>18</v>
      </c>
      <c r="I134" s="12" t="s">
        <v>488</v>
      </c>
      <c r="J134" s="18" t="s">
        <v>20</v>
      </c>
      <c r="K134" s="40" t="s">
        <v>534</v>
      </c>
    </row>
    <row r="135" s="21" customFormat="true" ht="24" hidden="false" customHeight="false" outlineLevel="0" collapsed="false">
      <c r="A135" s="12" t="n">
        <v>132</v>
      </c>
      <c r="B135" s="13" t="s">
        <v>535</v>
      </c>
      <c r="C135" s="16" t="s">
        <v>14</v>
      </c>
      <c r="D135" s="14" t="n">
        <v>45</v>
      </c>
      <c r="E135" s="54" t="s">
        <v>536</v>
      </c>
      <c r="F135" s="37" t="s">
        <v>537</v>
      </c>
      <c r="G135" s="36" t="s">
        <v>17</v>
      </c>
      <c r="H135" s="18" t="s">
        <v>18</v>
      </c>
      <c r="I135" s="12" t="s">
        <v>488</v>
      </c>
      <c r="J135" s="18" t="s">
        <v>20</v>
      </c>
      <c r="K135" s="22" t="s">
        <v>538</v>
      </c>
    </row>
    <row r="136" s="21" customFormat="true" ht="24" hidden="false" customHeight="false" outlineLevel="0" collapsed="false">
      <c r="A136" s="12" t="n">
        <v>133</v>
      </c>
      <c r="B136" s="13" t="s">
        <v>539</v>
      </c>
      <c r="C136" s="16" t="s">
        <v>23</v>
      </c>
      <c r="D136" s="14" t="n">
        <v>46</v>
      </c>
      <c r="E136" s="54" t="s">
        <v>540</v>
      </c>
      <c r="F136" s="37" t="s">
        <v>527</v>
      </c>
      <c r="G136" s="36" t="s">
        <v>17</v>
      </c>
      <c r="H136" s="18" t="s">
        <v>18</v>
      </c>
      <c r="I136" s="12" t="s">
        <v>488</v>
      </c>
      <c r="J136" s="18" t="s">
        <v>20</v>
      </c>
      <c r="K136" s="22" t="s">
        <v>541</v>
      </c>
    </row>
    <row r="137" s="21" customFormat="true" ht="24" hidden="false" customHeight="false" outlineLevel="0" collapsed="false">
      <c r="A137" s="12" t="n">
        <v>134</v>
      </c>
      <c r="B137" s="13" t="s">
        <v>542</v>
      </c>
      <c r="C137" s="23" t="s">
        <v>23</v>
      </c>
      <c r="D137" s="14" t="n">
        <v>46</v>
      </c>
      <c r="E137" s="15" t="s">
        <v>543</v>
      </c>
      <c r="F137" s="23" t="s">
        <v>544</v>
      </c>
      <c r="G137" s="36" t="s">
        <v>17</v>
      </c>
      <c r="H137" s="18" t="s">
        <v>18</v>
      </c>
      <c r="I137" s="62" t="s">
        <v>545</v>
      </c>
      <c r="J137" s="18" t="s">
        <v>20</v>
      </c>
      <c r="K137" s="63" t="s">
        <v>546</v>
      </c>
    </row>
    <row r="138" s="21" customFormat="true" ht="24" hidden="false" customHeight="false" outlineLevel="0" collapsed="false">
      <c r="A138" s="12" t="n">
        <v>135</v>
      </c>
      <c r="B138" s="13" t="s">
        <v>547</v>
      </c>
      <c r="C138" s="23" t="s">
        <v>23</v>
      </c>
      <c r="D138" s="14" t="n">
        <v>41</v>
      </c>
      <c r="E138" s="15" t="s">
        <v>548</v>
      </c>
      <c r="F138" s="38" t="s">
        <v>549</v>
      </c>
      <c r="G138" s="36" t="s">
        <v>17</v>
      </c>
      <c r="H138" s="18" t="s">
        <v>18</v>
      </c>
      <c r="I138" s="62" t="s">
        <v>545</v>
      </c>
      <c r="J138" s="18" t="s">
        <v>20</v>
      </c>
      <c r="K138" s="63" t="s">
        <v>550</v>
      </c>
    </row>
    <row r="139" s="21" customFormat="true" ht="24" hidden="false" customHeight="false" outlineLevel="0" collapsed="false">
      <c r="A139" s="12" t="n">
        <v>136</v>
      </c>
      <c r="B139" s="13" t="s">
        <v>551</v>
      </c>
      <c r="C139" s="23" t="s">
        <v>23</v>
      </c>
      <c r="D139" s="13" t="n">
        <v>47</v>
      </c>
      <c r="E139" s="15" t="s">
        <v>552</v>
      </c>
      <c r="F139" s="13" t="s">
        <v>553</v>
      </c>
      <c r="G139" s="36" t="s">
        <v>17</v>
      </c>
      <c r="H139" s="18" t="s">
        <v>18</v>
      </c>
      <c r="I139" s="62" t="s">
        <v>545</v>
      </c>
      <c r="J139" s="18" t="s">
        <v>20</v>
      </c>
      <c r="K139" s="63" t="s">
        <v>554</v>
      </c>
    </row>
    <row r="140" s="21" customFormat="true" ht="24" hidden="false" customHeight="false" outlineLevel="0" collapsed="false">
      <c r="A140" s="12" t="n">
        <v>137</v>
      </c>
      <c r="B140" s="13" t="s">
        <v>555</v>
      </c>
      <c r="C140" s="23" t="s">
        <v>23</v>
      </c>
      <c r="D140" s="14" t="n">
        <v>47</v>
      </c>
      <c r="E140" s="15" t="s">
        <v>556</v>
      </c>
      <c r="F140" s="38" t="s">
        <v>557</v>
      </c>
      <c r="G140" s="36" t="s">
        <v>17</v>
      </c>
      <c r="H140" s="18" t="s">
        <v>18</v>
      </c>
      <c r="I140" s="62" t="s">
        <v>545</v>
      </c>
      <c r="J140" s="18" t="s">
        <v>20</v>
      </c>
      <c r="K140" s="63" t="s">
        <v>558</v>
      </c>
    </row>
    <row r="141" s="21" customFormat="true" ht="24" hidden="false" customHeight="false" outlineLevel="0" collapsed="false">
      <c r="A141" s="12" t="n">
        <v>138</v>
      </c>
      <c r="B141" s="13" t="s">
        <v>559</v>
      </c>
      <c r="C141" s="23" t="s">
        <v>23</v>
      </c>
      <c r="D141" s="14" t="n">
        <v>53</v>
      </c>
      <c r="E141" s="15" t="s">
        <v>560</v>
      </c>
      <c r="F141" s="38" t="s">
        <v>561</v>
      </c>
      <c r="G141" s="36" t="s">
        <v>17</v>
      </c>
      <c r="H141" s="18" t="s">
        <v>18</v>
      </c>
      <c r="I141" s="62" t="s">
        <v>545</v>
      </c>
      <c r="J141" s="18" t="s">
        <v>20</v>
      </c>
      <c r="K141" s="63" t="s">
        <v>562</v>
      </c>
    </row>
    <row r="142" s="21" customFormat="true" ht="24" hidden="false" customHeight="false" outlineLevel="0" collapsed="false">
      <c r="A142" s="12" t="n">
        <v>139</v>
      </c>
      <c r="B142" s="13" t="s">
        <v>563</v>
      </c>
      <c r="C142" s="23" t="s">
        <v>23</v>
      </c>
      <c r="D142" s="14" t="n">
        <v>37</v>
      </c>
      <c r="E142" s="15" t="s">
        <v>564</v>
      </c>
      <c r="F142" s="38" t="s">
        <v>512</v>
      </c>
      <c r="G142" s="36" t="s">
        <v>17</v>
      </c>
      <c r="H142" s="18" t="s">
        <v>18</v>
      </c>
      <c r="I142" s="62" t="s">
        <v>545</v>
      </c>
      <c r="J142" s="18" t="s">
        <v>20</v>
      </c>
      <c r="K142" s="63" t="s">
        <v>565</v>
      </c>
    </row>
    <row r="143" s="21" customFormat="true" ht="24" hidden="false" customHeight="false" outlineLevel="0" collapsed="false">
      <c r="A143" s="12" t="n">
        <v>140</v>
      </c>
      <c r="B143" s="13" t="s">
        <v>566</v>
      </c>
      <c r="C143" s="23" t="s">
        <v>23</v>
      </c>
      <c r="D143" s="14" t="n">
        <v>36</v>
      </c>
      <c r="E143" s="15" t="s">
        <v>567</v>
      </c>
      <c r="F143" s="38" t="s">
        <v>512</v>
      </c>
      <c r="G143" s="36" t="s">
        <v>17</v>
      </c>
      <c r="H143" s="18" t="s">
        <v>18</v>
      </c>
      <c r="I143" s="62" t="s">
        <v>545</v>
      </c>
      <c r="J143" s="18" t="s">
        <v>20</v>
      </c>
      <c r="K143" s="63" t="s">
        <v>568</v>
      </c>
    </row>
    <row r="144" s="21" customFormat="true" ht="24" hidden="false" customHeight="false" outlineLevel="0" collapsed="false">
      <c r="A144" s="12" t="n">
        <v>141</v>
      </c>
      <c r="B144" s="13" t="s">
        <v>569</v>
      </c>
      <c r="C144" s="23" t="s">
        <v>14</v>
      </c>
      <c r="D144" s="14" t="n">
        <v>58</v>
      </c>
      <c r="E144" s="15" t="s">
        <v>570</v>
      </c>
      <c r="F144" s="38" t="s">
        <v>571</v>
      </c>
      <c r="G144" s="36" t="s">
        <v>17</v>
      </c>
      <c r="H144" s="18" t="s">
        <v>18</v>
      </c>
      <c r="I144" s="62" t="s">
        <v>545</v>
      </c>
      <c r="J144" s="18" t="s">
        <v>20</v>
      </c>
      <c r="K144" s="63" t="s">
        <v>572</v>
      </c>
    </row>
    <row r="145" s="21" customFormat="true" ht="24" hidden="false" customHeight="false" outlineLevel="0" collapsed="false">
      <c r="A145" s="12" t="n">
        <v>142</v>
      </c>
      <c r="B145" s="13" t="s">
        <v>573</v>
      </c>
      <c r="C145" s="23" t="s">
        <v>23</v>
      </c>
      <c r="D145" s="14" t="n">
        <v>55</v>
      </c>
      <c r="E145" s="15" t="s">
        <v>574</v>
      </c>
      <c r="F145" s="38" t="s">
        <v>575</v>
      </c>
      <c r="G145" s="36" t="s">
        <v>17</v>
      </c>
      <c r="H145" s="18" t="s">
        <v>18</v>
      </c>
      <c r="I145" s="62" t="s">
        <v>545</v>
      </c>
      <c r="J145" s="18" t="s">
        <v>20</v>
      </c>
      <c r="K145" s="63" t="s">
        <v>576</v>
      </c>
    </row>
    <row r="146" s="21" customFormat="true" ht="24" hidden="false" customHeight="false" outlineLevel="0" collapsed="false">
      <c r="A146" s="12" t="n">
        <v>143</v>
      </c>
      <c r="B146" s="13" t="s">
        <v>577</v>
      </c>
      <c r="C146" s="23" t="s">
        <v>14</v>
      </c>
      <c r="D146" s="14" t="n">
        <v>37</v>
      </c>
      <c r="E146" s="15" t="s">
        <v>578</v>
      </c>
      <c r="F146" s="13" t="s">
        <v>579</v>
      </c>
      <c r="G146" s="36" t="s">
        <v>17</v>
      </c>
      <c r="H146" s="18" t="s">
        <v>18</v>
      </c>
      <c r="I146" s="62" t="s">
        <v>545</v>
      </c>
      <c r="J146" s="18" t="s">
        <v>20</v>
      </c>
      <c r="K146" s="63" t="s">
        <v>580</v>
      </c>
    </row>
    <row r="147" s="21" customFormat="true" ht="24" hidden="false" customHeight="false" outlineLevel="0" collapsed="false">
      <c r="A147" s="12" t="n">
        <v>144</v>
      </c>
      <c r="B147" s="13" t="s">
        <v>581</v>
      </c>
      <c r="C147" s="23" t="s">
        <v>23</v>
      </c>
      <c r="D147" s="14" t="n">
        <v>29</v>
      </c>
      <c r="E147" s="15" t="s">
        <v>582</v>
      </c>
      <c r="F147" s="38" t="s">
        <v>583</v>
      </c>
      <c r="G147" s="36" t="s">
        <v>17</v>
      </c>
      <c r="H147" s="18" t="s">
        <v>18</v>
      </c>
      <c r="I147" s="62" t="s">
        <v>545</v>
      </c>
      <c r="J147" s="18" t="s">
        <v>20</v>
      </c>
      <c r="K147" s="63" t="s">
        <v>584</v>
      </c>
    </row>
    <row r="148" s="21" customFormat="true" ht="24" hidden="false" customHeight="false" outlineLevel="0" collapsed="false">
      <c r="A148" s="12" t="n">
        <v>145</v>
      </c>
      <c r="B148" s="13" t="s">
        <v>585</v>
      </c>
      <c r="C148" s="23" t="s">
        <v>23</v>
      </c>
      <c r="D148" s="14" t="n">
        <v>29</v>
      </c>
      <c r="E148" s="15" t="s">
        <v>586</v>
      </c>
      <c r="F148" s="38" t="s">
        <v>587</v>
      </c>
      <c r="G148" s="36" t="s">
        <v>17</v>
      </c>
      <c r="H148" s="18" t="s">
        <v>18</v>
      </c>
      <c r="I148" s="62" t="s">
        <v>545</v>
      </c>
      <c r="J148" s="18" t="s">
        <v>20</v>
      </c>
      <c r="K148" s="63" t="s">
        <v>588</v>
      </c>
    </row>
    <row r="149" s="21" customFormat="true" ht="24" hidden="false" customHeight="false" outlineLevel="0" collapsed="false">
      <c r="A149" s="12" t="n">
        <v>146</v>
      </c>
      <c r="B149" s="35" t="s">
        <v>589</v>
      </c>
      <c r="C149" s="23" t="s">
        <v>23</v>
      </c>
      <c r="D149" s="15" t="n">
        <v>43</v>
      </c>
      <c r="E149" s="29" t="s">
        <v>590</v>
      </c>
      <c r="F149" s="35" t="s">
        <v>591</v>
      </c>
      <c r="G149" s="36" t="s">
        <v>17</v>
      </c>
      <c r="H149" s="18" t="s">
        <v>18</v>
      </c>
      <c r="I149" s="62" t="s">
        <v>545</v>
      </c>
      <c r="J149" s="18" t="s">
        <v>20</v>
      </c>
      <c r="K149" s="63" t="s">
        <v>592</v>
      </c>
    </row>
    <row r="150" s="21" customFormat="true" ht="24" hidden="false" customHeight="false" outlineLevel="0" collapsed="false">
      <c r="A150" s="12" t="n">
        <v>147</v>
      </c>
      <c r="B150" s="35" t="s">
        <v>593</v>
      </c>
      <c r="C150" s="23" t="s">
        <v>23</v>
      </c>
      <c r="D150" s="15" t="n">
        <v>51</v>
      </c>
      <c r="E150" s="29" t="s">
        <v>594</v>
      </c>
      <c r="F150" s="35" t="s">
        <v>595</v>
      </c>
      <c r="G150" s="36" t="s">
        <v>17</v>
      </c>
      <c r="H150" s="18" t="s">
        <v>18</v>
      </c>
      <c r="I150" s="62" t="s">
        <v>545</v>
      </c>
      <c r="J150" s="18" t="s">
        <v>20</v>
      </c>
      <c r="K150" s="63" t="s">
        <v>596</v>
      </c>
    </row>
    <row r="151" s="21" customFormat="true" ht="24" hidden="false" customHeight="false" outlineLevel="0" collapsed="false">
      <c r="A151" s="12" t="n">
        <v>148</v>
      </c>
      <c r="B151" s="35" t="s">
        <v>597</v>
      </c>
      <c r="C151" s="23" t="s">
        <v>23</v>
      </c>
      <c r="D151" s="15" t="n">
        <v>36</v>
      </c>
      <c r="E151" s="29" t="s">
        <v>598</v>
      </c>
      <c r="F151" s="35" t="s">
        <v>599</v>
      </c>
      <c r="G151" s="36" t="s">
        <v>17</v>
      </c>
      <c r="H151" s="18" t="s">
        <v>18</v>
      </c>
      <c r="I151" s="62" t="s">
        <v>545</v>
      </c>
      <c r="J151" s="18" t="s">
        <v>20</v>
      </c>
      <c r="K151" s="63" t="s">
        <v>600</v>
      </c>
    </row>
    <row r="152" s="21" customFormat="true" ht="24" hidden="false" customHeight="false" outlineLevel="0" collapsed="false">
      <c r="A152" s="12" t="n">
        <v>149</v>
      </c>
      <c r="B152" s="16" t="s">
        <v>601</v>
      </c>
      <c r="C152" s="16" t="s">
        <v>23</v>
      </c>
      <c r="D152" s="14" t="n">
        <v>32</v>
      </c>
      <c r="E152" s="15" t="s">
        <v>602</v>
      </c>
      <c r="F152" s="64" t="s">
        <v>603</v>
      </c>
      <c r="G152" s="36" t="s">
        <v>17</v>
      </c>
      <c r="H152" s="18" t="s">
        <v>604</v>
      </c>
      <c r="I152" s="12" t="s">
        <v>605</v>
      </c>
      <c r="J152" s="18" t="s">
        <v>606</v>
      </c>
      <c r="K152" s="15" t="s">
        <v>607</v>
      </c>
    </row>
    <row r="153" s="21" customFormat="true" ht="24" hidden="false" customHeight="false" outlineLevel="0" collapsed="false">
      <c r="A153" s="12" t="n">
        <v>150</v>
      </c>
      <c r="B153" s="65" t="s">
        <v>608</v>
      </c>
      <c r="C153" s="16" t="s">
        <v>23</v>
      </c>
      <c r="D153" s="14" t="n">
        <v>56</v>
      </c>
      <c r="E153" s="66" t="s">
        <v>609</v>
      </c>
      <c r="F153" s="67" t="s">
        <v>610</v>
      </c>
      <c r="G153" s="36" t="s">
        <v>17</v>
      </c>
      <c r="H153" s="18" t="s">
        <v>604</v>
      </c>
      <c r="I153" s="12" t="s">
        <v>605</v>
      </c>
      <c r="J153" s="18" t="s">
        <v>606</v>
      </c>
      <c r="K153" s="68" t="s">
        <v>611</v>
      </c>
    </row>
    <row r="154" s="21" customFormat="true" ht="24" hidden="false" customHeight="false" outlineLevel="0" collapsed="false">
      <c r="A154" s="12" t="n">
        <v>151</v>
      </c>
      <c r="B154" s="16" t="s">
        <v>612</v>
      </c>
      <c r="C154" s="16" t="s">
        <v>23</v>
      </c>
      <c r="D154" s="14" t="n">
        <v>51</v>
      </c>
      <c r="E154" s="15" t="s">
        <v>613</v>
      </c>
      <c r="F154" s="64" t="s">
        <v>614</v>
      </c>
      <c r="G154" s="36" t="s">
        <v>17</v>
      </c>
      <c r="H154" s="18" t="s">
        <v>604</v>
      </c>
      <c r="I154" s="12" t="s">
        <v>605</v>
      </c>
      <c r="J154" s="18" t="s">
        <v>606</v>
      </c>
      <c r="K154" s="22" t="s">
        <v>615</v>
      </c>
    </row>
    <row r="155" s="21" customFormat="true" ht="24" hidden="false" customHeight="false" outlineLevel="0" collapsed="false">
      <c r="A155" s="12" t="n">
        <v>152</v>
      </c>
      <c r="B155" s="16" t="s">
        <v>616</v>
      </c>
      <c r="C155" s="16" t="s">
        <v>23</v>
      </c>
      <c r="D155" s="14" t="n">
        <v>44</v>
      </c>
      <c r="E155" s="15" t="s">
        <v>617</v>
      </c>
      <c r="F155" s="64" t="s">
        <v>618</v>
      </c>
      <c r="G155" s="36" t="s">
        <v>17</v>
      </c>
      <c r="H155" s="18" t="s">
        <v>604</v>
      </c>
      <c r="I155" s="12" t="s">
        <v>605</v>
      </c>
      <c r="J155" s="18" t="s">
        <v>606</v>
      </c>
      <c r="K155" s="22" t="s">
        <v>619</v>
      </c>
    </row>
    <row r="156" s="21" customFormat="true" ht="24" hidden="false" customHeight="false" outlineLevel="0" collapsed="false">
      <c r="A156" s="12" t="n">
        <v>153</v>
      </c>
      <c r="B156" s="16" t="s">
        <v>620</v>
      </c>
      <c r="C156" s="16" t="s">
        <v>14</v>
      </c>
      <c r="D156" s="14" t="n">
        <v>34</v>
      </c>
      <c r="E156" s="15" t="s">
        <v>621</v>
      </c>
      <c r="F156" s="64" t="s">
        <v>622</v>
      </c>
      <c r="G156" s="36" t="s">
        <v>17</v>
      </c>
      <c r="H156" s="18" t="s">
        <v>604</v>
      </c>
      <c r="I156" s="12" t="s">
        <v>605</v>
      </c>
      <c r="J156" s="18" t="s">
        <v>606</v>
      </c>
      <c r="K156" s="15" t="s">
        <v>623</v>
      </c>
    </row>
    <row r="157" s="21" customFormat="true" ht="24" hidden="false" customHeight="false" outlineLevel="0" collapsed="false">
      <c r="A157" s="12" t="n">
        <v>154</v>
      </c>
      <c r="B157" s="16" t="s">
        <v>624</v>
      </c>
      <c r="C157" s="16" t="s">
        <v>23</v>
      </c>
      <c r="D157" s="15" t="n">
        <v>54</v>
      </c>
      <c r="E157" s="15" t="s">
        <v>625</v>
      </c>
      <c r="F157" s="64" t="s">
        <v>626</v>
      </c>
      <c r="G157" s="36" t="s">
        <v>17</v>
      </c>
      <c r="H157" s="18" t="s">
        <v>604</v>
      </c>
      <c r="I157" s="12" t="s">
        <v>605</v>
      </c>
      <c r="J157" s="18" t="s">
        <v>606</v>
      </c>
      <c r="K157" s="15" t="s">
        <v>623</v>
      </c>
    </row>
    <row r="158" s="21" customFormat="true" ht="24" hidden="false" customHeight="false" outlineLevel="0" collapsed="false">
      <c r="A158" s="12" t="n">
        <v>155</v>
      </c>
      <c r="B158" s="16" t="s">
        <v>627</v>
      </c>
      <c r="C158" s="16" t="s">
        <v>23</v>
      </c>
      <c r="D158" s="14" t="n">
        <v>50</v>
      </c>
      <c r="E158" s="15" t="s">
        <v>628</v>
      </c>
      <c r="F158" s="64" t="s">
        <v>629</v>
      </c>
      <c r="G158" s="36" t="s">
        <v>17</v>
      </c>
      <c r="H158" s="18" t="s">
        <v>604</v>
      </c>
      <c r="I158" s="12" t="s">
        <v>605</v>
      </c>
      <c r="J158" s="18" t="s">
        <v>606</v>
      </c>
      <c r="K158" s="15" t="s">
        <v>630</v>
      </c>
    </row>
    <row r="159" s="21" customFormat="true" ht="24" hidden="false" customHeight="false" outlineLevel="0" collapsed="false">
      <c r="A159" s="12" t="n">
        <v>156</v>
      </c>
      <c r="B159" s="16" t="s">
        <v>631</v>
      </c>
      <c r="C159" s="16" t="s">
        <v>23</v>
      </c>
      <c r="D159" s="14" t="n">
        <v>47</v>
      </c>
      <c r="E159" s="15" t="s">
        <v>632</v>
      </c>
      <c r="F159" s="64" t="s">
        <v>603</v>
      </c>
      <c r="G159" s="36" t="s">
        <v>17</v>
      </c>
      <c r="H159" s="18" t="s">
        <v>604</v>
      </c>
      <c r="I159" s="12" t="s">
        <v>605</v>
      </c>
      <c r="J159" s="18" t="s">
        <v>606</v>
      </c>
      <c r="K159" s="15" t="s">
        <v>633</v>
      </c>
    </row>
    <row r="160" s="21" customFormat="true" ht="24" hidden="false" customHeight="false" outlineLevel="0" collapsed="false">
      <c r="A160" s="12" t="n">
        <v>157</v>
      </c>
      <c r="B160" s="13" t="s">
        <v>634</v>
      </c>
      <c r="C160" s="16" t="s">
        <v>14</v>
      </c>
      <c r="D160" s="14" t="n">
        <v>58</v>
      </c>
      <c r="E160" s="22" t="s">
        <v>635</v>
      </c>
      <c r="F160" s="64" t="s">
        <v>636</v>
      </c>
      <c r="G160" s="36" t="s">
        <v>17</v>
      </c>
      <c r="H160" s="18" t="s">
        <v>604</v>
      </c>
      <c r="I160" s="12" t="s">
        <v>605</v>
      </c>
      <c r="J160" s="18" t="s">
        <v>606</v>
      </c>
      <c r="K160" s="22" t="s">
        <v>637</v>
      </c>
    </row>
    <row r="161" s="21" customFormat="true" ht="24" hidden="false" customHeight="false" outlineLevel="0" collapsed="false">
      <c r="A161" s="12" t="n">
        <v>158</v>
      </c>
      <c r="B161" s="13" t="s">
        <v>638</v>
      </c>
      <c r="C161" s="16" t="s">
        <v>14</v>
      </c>
      <c r="D161" s="14" t="n">
        <v>36</v>
      </c>
      <c r="E161" s="22" t="s">
        <v>639</v>
      </c>
      <c r="F161" s="64" t="s">
        <v>640</v>
      </c>
      <c r="G161" s="36" t="s">
        <v>17</v>
      </c>
      <c r="H161" s="18" t="s">
        <v>604</v>
      </c>
      <c r="I161" s="12" t="s">
        <v>605</v>
      </c>
      <c r="J161" s="18" t="s">
        <v>606</v>
      </c>
      <c r="K161" s="22" t="s">
        <v>641</v>
      </c>
    </row>
    <row r="162" s="21" customFormat="true" ht="24" hidden="false" customHeight="false" outlineLevel="0" collapsed="false">
      <c r="A162" s="12" t="n">
        <v>159</v>
      </c>
      <c r="B162" s="13" t="s">
        <v>642</v>
      </c>
      <c r="C162" s="16" t="s">
        <v>14</v>
      </c>
      <c r="D162" s="14" t="n">
        <v>53</v>
      </c>
      <c r="E162" s="22" t="s">
        <v>643</v>
      </c>
      <c r="F162" s="64" t="s">
        <v>644</v>
      </c>
      <c r="G162" s="36" t="s">
        <v>17</v>
      </c>
      <c r="H162" s="18" t="s">
        <v>604</v>
      </c>
      <c r="I162" s="12" t="s">
        <v>605</v>
      </c>
      <c r="J162" s="18" t="s">
        <v>606</v>
      </c>
      <c r="K162" s="22" t="s">
        <v>645</v>
      </c>
    </row>
    <row r="163" s="21" customFormat="true" ht="24" hidden="false" customHeight="false" outlineLevel="0" collapsed="false">
      <c r="A163" s="12" t="n">
        <v>160</v>
      </c>
      <c r="B163" s="16" t="s">
        <v>646</v>
      </c>
      <c r="C163" s="16" t="s">
        <v>23</v>
      </c>
      <c r="D163" s="14" t="n">
        <v>48</v>
      </c>
      <c r="E163" s="15" t="s">
        <v>647</v>
      </c>
      <c r="F163" s="64" t="s">
        <v>648</v>
      </c>
      <c r="G163" s="36" t="s">
        <v>17</v>
      </c>
      <c r="H163" s="18" t="s">
        <v>604</v>
      </c>
      <c r="I163" s="12" t="s">
        <v>605</v>
      </c>
      <c r="J163" s="18" t="s">
        <v>606</v>
      </c>
      <c r="K163" s="15" t="s">
        <v>649</v>
      </c>
    </row>
    <row r="164" s="21" customFormat="true" ht="24" hidden="false" customHeight="false" outlineLevel="0" collapsed="false">
      <c r="A164" s="12" t="n">
        <v>161</v>
      </c>
      <c r="B164" s="13" t="s">
        <v>650</v>
      </c>
      <c r="C164" s="16" t="s">
        <v>14</v>
      </c>
      <c r="D164" s="14" t="n">
        <v>56</v>
      </c>
      <c r="E164" s="22" t="s">
        <v>651</v>
      </c>
      <c r="F164" s="64" t="s">
        <v>652</v>
      </c>
      <c r="G164" s="36" t="s">
        <v>17</v>
      </c>
      <c r="H164" s="18" t="s">
        <v>604</v>
      </c>
      <c r="I164" s="12" t="s">
        <v>605</v>
      </c>
      <c r="J164" s="18" t="s">
        <v>606</v>
      </c>
      <c r="K164" s="22" t="s">
        <v>653</v>
      </c>
    </row>
    <row r="165" s="21" customFormat="true" ht="24" hidden="false" customHeight="false" outlineLevel="0" collapsed="false">
      <c r="A165" s="12" t="n">
        <v>162</v>
      </c>
      <c r="B165" s="13" t="s">
        <v>654</v>
      </c>
      <c r="C165" s="16" t="s">
        <v>14</v>
      </c>
      <c r="D165" s="14" t="n">
        <v>51</v>
      </c>
      <c r="E165" s="22" t="s">
        <v>655</v>
      </c>
      <c r="F165" s="64" t="s">
        <v>656</v>
      </c>
      <c r="G165" s="36" t="s">
        <v>17</v>
      </c>
      <c r="H165" s="18" t="s">
        <v>604</v>
      </c>
      <c r="I165" s="12" t="s">
        <v>605</v>
      </c>
      <c r="J165" s="18" t="s">
        <v>606</v>
      </c>
      <c r="K165" s="22" t="s">
        <v>657</v>
      </c>
    </row>
    <row r="166" s="21" customFormat="true" ht="24" hidden="false" customHeight="false" outlineLevel="0" collapsed="false">
      <c r="A166" s="12" t="n">
        <v>163</v>
      </c>
      <c r="B166" s="16" t="s">
        <v>658</v>
      </c>
      <c r="C166" s="16" t="s">
        <v>23</v>
      </c>
      <c r="D166" s="14" t="n">
        <v>26</v>
      </c>
      <c r="E166" s="15" t="s">
        <v>659</v>
      </c>
      <c r="F166" s="64" t="s">
        <v>660</v>
      </c>
      <c r="G166" s="36" t="s">
        <v>17</v>
      </c>
      <c r="H166" s="18" t="s">
        <v>604</v>
      </c>
      <c r="I166" s="12" t="s">
        <v>605</v>
      </c>
      <c r="J166" s="18" t="s">
        <v>606</v>
      </c>
      <c r="K166" s="22" t="s">
        <v>661</v>
      </c>
    </row>
    <row r="167" s="21" customFormat="true" ht="24" hidden="false" customHeight="false" outlineLevel="0" collapsed="false">
      <c r="A167" s="12" t="n">
        <v>164</v>
      </c>
      <c r="B167" s="16" t="s">
        <v>662</v>
      </c>
      <c r="C167" s="16" t="s">
        <v>23</v>
      </c>
      <c r="D167" s="15" t="n">
        <v>37</v>
      </c>
      <c r="E167" s="15" t="s">
        <v>663</v>
      </c>
      <c r="F167" s="64" t="s">
        <v>664</v>
      </c>
      <c r="G167" s="36" t="s">
        <v>17</v>
      </c>
      <c r="H167" s="18" t="s">
        <v>604</v>
      </c>
      <c r="I167" s="12" t="s">
        <v>605</v>
      </c>
      <c r="J167" s="18" t="s">
        <v>606</v>
      </c>
      <c r="K167" s="15" t="s">
        <v>665</v>
      </c>
    </row>
    <row r="168" s="21" customFormat="true" ht="24" hidden="false" customHeight="false" outlineLevel="0" collapsed="false">
      <c r="A168" s="12" t="n">
        <v>165</v>
      </c>
      <c r="B168" s="16" t="s">
        <v>666</v>
      </c>
      <c r="C168" s="16" t="s">
        <v>23</v>
      </c>
      <c r="D168" s="15" t="n">
        <v>30</v>
      </c>
      <c r="E168" s="15" t="s">
        <v>411</v>
      </c>
      <c r="F168" s="64" t="s">
        <v>33</v>
      </c>
      <c r="G168" s="36" t="s">
        <v>17</v>
      </c>
      <c r="H168" s="18" t="s">
        <v>604</v>
      </c>
      <c r="I168" s="12" t="s">
        <v>605</v>
      </c>
      <c r="J168" s="18" t="s">
        <v>606</v>
      </c>
      <c r="K168" s="15" t="s">
        <v>667</v>
      </c>
    </row>
    <row r="169" s="21" customFormat="true" ht="24" hidden="false" customHeight="false" outlineLevel="0" collapsed="false">
      <c r="A169" s="12" t="n">
        <v>166</v>
      </c>
      <c r="B169" s="18" t="s">
        <v>668</v>
      </c>
      <c r="C169" s="18" t="s">
        <v>23</v>
      </c>
      <c r="D169" s="69" t="n">
        <v>56</v>
      </c>
      <c r="E169" s="69" t="s">
        <v>669</v>
      </c>
      <c r="F169" s="36" t="s">
        <v>670</v>
      </c>
      <c r="G169" s="18" t="s">
        <v>17</v>
      </c>
      <c r="H169" s="18" t="s">
        <v>604</v>
      </c>
      <c r="I169" s="19" t="s">
        <v>671</v>
      </c>
      <c r="J169" s="18" t="s">
        <v>606</v>
      </c>
      <c r="K169" s="53" t="s">
        <v>672</v>
      </c>
    </row>
    <row r="170" s="21" customFormat="true" ht="24" hidden="false" customHeight="false" outlineLevel="0" collapsed="false">
      <c r="A170" s="12" t="n">
        <v>167</v>
      </c>
      <c r="B170" s="18" t="s">
        <v>673</v>
      </c>
      <c r="C170" s="18" t="s">
        <v>23</v>
      </c>
      <c r="D170" s="69" t="n">
        <v>56</v>
      </c>
      <c r="E170" s="70" t="s">
        <v>674</v>
      </c>
      <c r="F170" s="36" t="s">
        <v>675</v>
      </c>
      <c r="G170" s="18" t="s">
        <v>17</v>
      </c>
      <c r="H170" s="18" t="s">
        <v>604</v>
      </c>
      <c r="I170" s="19" t="s">
        <v>671</v>
      </c>
      <c r="J170" s="18" t="s">
        <v>606</v>
      </c>
      <c r="K170" s="53" t="s">
        <v>676</v>
      </c>
    </row>
    <row r="171" s="21" customFormat="true" ht="24" hidden="false" customHeight="false" outlineLevel="0" collapsed="false">
      <c r="A171" s="12" t="n">
        <v>168</v>
      </c>
      <c r="B171" s="18" t="s">
        <v>677</v>
      </c>
      <c r="C171" s="18" t="s">
        <v>23</v>
      </c>
      <c r="D171" s="69" t="n">
        <v>56</v>
      </c>
      <c r="E171" s="19" t="s">
        <v>678</v>
      </c>
      <c r="F171" s="36" t="s">
        <v>679</v>
      </c>
      <c r="G171" s="18" t="s">
        <v>17</v>
      </c>
      <c r="H171" s="18" t="s">
        <v>604</v>
      </c>
      <c r="I171" s="19" t="s">
        <v>671</v>
      </c>
      <c r="J171" s="18" t="s">
        <v>606</v>
      </c>
      <c r="K171" s="53" t="s">
        <v>680</v>
      </c>
    </row>
    <row r="172" s="21" customFormat="true" ht="24" hidden="false" customHeight="false" outlineLevel="0" collapsed="false">
      <c r="A172" s="12" t="n">
        <v>169</v>
      </c>
      <c r="B172" s="18" t="s">
        <v>681</v>
      </c>
      <c r="C172" s="18" t="s">
        <v>23</v>
      </c>
      <c r="D172" s="69" t="n">
        <v>51</v>
      </c>
      <c r="E172" s="69" t="s">
        <v>682</v>
      </c>
      <c r="F172" s="36" t="s">
        <v>683</v>
      </c>
      <c r="G172" s="18" t="s">
        <v>17</v>
      </c>
      <c r="H172" s="18" t="s">
        <v>604</v>
      </c>
      <c r="I172" s="19" t="s">
        <v>671</v>
      </c>
      <c r="J172" s="18" t="s">
        <v>606</v>
      </c>
      <c r="K172" s="53" t="s">
        <v>684</v>
      </c>
    </row>
    <row r="173" s="21" customFormat="true" ht="24" hidden="false" customHeight="false" outlineLevel="0" collapsed="false">
      <c r="A173" s="12" t="n">
        <v>170</v>
      </c>
      <c r="B173" s="18" t="s">
        <v>685</v>
      </c>
      <c r="C173" s="71" t="s">
        <v>23</v>
      </c>
      <c r="D173" s="69" t="n">
        <v>55</v>
      </c>
      <c r="E173" s="19" t="s">
        <v>686</v>
      </c>
      <c r="F173" s="36" t="s">
        <v>687</v>
      </c>
      <c r="G173" s="18" t="s">
        <v>17</v>
      </c>
      <c r="H173" s="18" t="s">
        <v>604</v>
      </c>
      <c r="I173" s="19" t="s">
        <v>671</v>
      </c>
      <c r="J173" s="18" t="s">
        <v>606</v>
      </c>
      <c r="K173" s="53" t="s">
        <v>688</v>
      </c>
    </row>
    <row r="174" s="21" customFormat="true" ht="24" hidden="false" customHeight="false" outlineLevel="0" collapsed="false">
      <c r="A174" s="12" t="n">
        <v>171</v>
      </c>
      <c r="B174" s="18" t="s">
        <v>689</v>
      </c>
      <c r="C174" s="18" t="s">
        <v>23</v>
      </c>
      <c r="D174" s="69" t="n">
        <v>54</v>
      </c>
      <c r="E174" s="19" t="s">
        <v>690</v>
      </c>
      <c r="F174" s="36" t="s">
        <v>691</v>
      </c>
      <c r="G174" s="18" t="s">
        <v>17</v>
      </c>
      <c r="H174" s="18" t="s">
        <v>604</v>
      </c>
      <c r="I174" s="19" t="s">
        <v>671</v>
      </c>
      <c r="J174" s="18" t="s">
        <v>606</v>
      </c>
      <c r="K174" s="53" t="s">
        <v>688</v>
      </c>
    </row>
    <row r="175" s="21" customFormat="true" ht="24" hidden="false" customHeight="false" outlineLevel="0" collapsed="false">
      <c r="A175" s="12" t="n">
        <v>172</v>
      </c>
      <c r="B175" s="18" t="s">
        <v>692</v>
      </c>
      <c r="C175" s="18" t="s">
        <v>23</v>
      </c>
      <c r="D175" s="69" t="n">
        <v>54</v>
      </c>
      <c r="E175" s="19" t="s">
        <v>693</v>
      </c>
      <c r="F175" s="36" t="s">
        <v>694</v>
      </c>
      <c r="G175" s="18" t="s">
        <v>17</v>
      </c>
      <c r="H175" s="18" t="s">
        <v>604</v>
      </c>
      <c r="I175" s="19" t="s">
        <v>671</v>
      </c>
      <c r="J175" s="18" t="s">
        <v>606</v>
      </c>
      <c r="K175" s="53" t="s">
        <v>695</v>
      </c>
    </row>
    <row r="176" s="21" customFormat="true" ht="24" hidden="false" customHeight="false" outlineLevel="0" collapsed="false">
      <c r="A176" s="12" t="n">
        <v>173</v>
      </c>
      <c r="B176" s="18" t="s">
        <v>696</v>
      </c>
      <c r="C176" s="18" t="s">
        <v>23</v>
      </c>
      <c r="D176" s="69" t="n">
        <v>44</v>
      </c>
      <c r="E176" s="19" t="s">
        <v>697</v>
      </c>
      <c r="F176" s="36" t="s">
        <v>698</v>
      </c>
      <c r="G176" s="18" t="s">
        <v>17</v>
      </c>
      <c r="H176" s="18" t="s">
        <v>604</v>
      </c>
      <c r="I176" s="19" t="s">
        <v>671</v>
      </c>
      <c r="J176" s="18" t="s">
        <v>606</v>
      </c>
      <c r="K176" s="53" t="s">
        <v>699</v>
      </c>
    </row>
    <row r="177" s="21" customFormat="true" ht="24" hidden="false" customHeight="false" outlineLevel="0" collapsed="false">
      <c r="A177" s="12" t="n">
        <v>174</v>
      </c>
      <c r="B177" s="18" t="s">
        <v>700</v>
      </c>
      <c r="C177" s="18" t="s">
        <v>23</v>
      </c>
      <c r="D177" s="69" t="n">
        <v>48</v>
      </c>
      <c r="E177" s="19" t="s">
        <v>701</v>
      </c>
      <c r="F177" s="36" t="s">
        <v>702</v>
      </c>
      <c r="G177" s="18" t="s">
        <v>17</v>
      </c>
      <c r="H177" s="18" t="s">
        <v>604</v>
      </c>
      <c r="I177" s="19" t="s">
        <v>671</v>
      </c>
      <c r="J177" s="18" t="s">
        <v>606</v>
      </c>
      <c r="K177" s="53" t="s">
        <v>703</v>
      </c>
    </row>
    <row r="178" s="21" customFormat="true" ht="24" hidden="false" customHeight="false" outlineLevel="0" collapsed="false">
      <c r="A178" s="12" t="n">
        <v>175</v>
      </c>
      <c r="B178" s="18" t="s">
        <v>704</v>
      </c>
      <c r="C178" s="18" t="s">
        <v>23</v>
      </c>
      <c r="D178" s="69" t="n">
        <v>54</v>
      </c>
      <c r="E178" s="19" t="s">
        <v>705</v>
      </c>
      <c r="F178" s="36" t="s">
        <v>706</v>
      </c>
      <c r="G178" s="18" t="s">
        <v>17</v>
      </c>
      <c r="H178" s="18" t="s">
        <v>604</v>
      </c>
      <c r="I178" s="19" t="s">
        <v>671</v>
      </c>
      <c r="J178" s="18" t="s">
        <v>606</v>
      </c>
      <c r="K178" s="53" t="s">
        <v>707</v>
      </c>
    </row>
    <row r="179" s="21" customFormat="true" ht="24" hidden="false" customHeight="false" outlineLevel="0" collapsed="false">
      <c r="A179" s="12" t="n">
        <v>176</v>
      </c>
      <c r="B179" s="18" t="s">
        <v>708</v>
      </c>
      <c r="C179" s="18" t="s">
        <v>14</v>
      </c>
      <c r="D179" s="69" t="n">
        <v>57</v>
      </c>
      <c r="E179" s="19" t="s">
        <v>709</v>
      </c>
      <c r="F179" s="36" t="s">
        <v>710</v>
      </c>
      <c r="G179" s="18" t="s">
        <v>17</v>
      </c>
      <c r="H179" s="18" t="s">
        <v>604</v>
      </c>
      <c r="I179" s="19" t="s">
        <v>671</v>
      </c>
      <c r="J179" s="18" t="s">
        <v>606</v>
      </c>
      <c r="K179" s="53" t="s">
        <v>711</v>
      </c>
    </row>
    <row r="180" s="21" customFormat="true" ht="24" hidden="false" customHeight="false" outlineLevel="0" collapsed="false">
      <c r="A180" s="12" t="n">
        <v>177</v>
      </c>
      <c r="B180" s="18" t="s">
        <v>712</v>
      </c>
      <c r="C180" s="18" t="s">
        <v>23</v>
      </c>
      <c r="D180" s="69" t="n">
        <v>52</v>
      </c>
      <c r="E180" s="19" t="s">
        <v>713</v>
      </c>
      <c r="F180" s="36" t="s">
        <v>702</v>
      </c>
      <c r="G180" s="18" t="s">
        <v>17</v>
      </c>
      <c r="H180" s="18" t="s">
        <v>604</v>
      </c>
      <c r="I180" s="19" t="s">
        <v>671</v>
      </c>
      <c r="J180" s="18" t="s">
        <v>606</v>
      </c>
      <c r="K180" s="53" t="s">
        <v>714</v>
      </c>
    </row>
    <row r="181" s="21" customFormat="true" ht="24" hidden="false" customHeight="false" outlineLevel="0" collapsed="false">
      <c r="A181" s="12" t="n">
        <v>178</v>
      </c>
      <c r="B181" s="18" t="s">
        <v>715</v>
      </c>
      <c r="C181" s="18" t="s">
        <v>23</v>
      </c>
      <c r="D181" s="69" t="n">
        <v>48</v>
      </c>
      <c r="E181" s="19" t="s">
        <v>716</v>
      </c>
      <c r="F181" s="36" t="s">
        <v>717</v>
      </c>
      <c r="G181" s="18" t="s">
        <v>17</v>
      </c>
      <c r="H181" s="18" t="s">
        <v>604</v>
      </c>
      <c r="I181" s="19" t="s">
        <v>671</v>
      </c>
      <c r="J181" s="18" t="s">
        <v>606</v>
      </c>
      <c r="K181" s="53" t="s">
        <v>718</v>
      </c>
    </row>
    <row r="182" s="21" customFormat="true" ht="24" hidden="false" customHeight="false" outlineLevel="0" collapsed="false">
      <c r="A182" s="12" t="n">
        <v>179</v>
      </c>
      <c r="B182" s="18" t="s">
        <v>719</v>
      </c>
      <c r="C182" s="18" t="s">
        <v>23</v>
      </c>
      <c r="D182" s="69" t="n">
        <v>53</v>
      </c>
      <c r="E182" s="19" t="s">
        <v>720</v>
      </c>
      <c r="F182" s="36" t="s">
        <v>721</v>
      </c>
      <c r="G182" s="18" t="s">
        <v>17</v>
      </c>
      <c r="H182" s="18" t="s">
        <v>604</v>
      </c>
      <c r="I182" s="19" t="s">
        <v>671</v>
      </c>
      <c r="J182" s="18" t="s">
        <v>606</v>
      </c>
      <c r="K182" s="53" t="s">
        <v>722</v>
      </c>
    </row>
    <row r="183" s="21" customFormat="true" ht="24" hidden="false" customHeight="false" outlineLevel="0" collapsed="false">
      <c r="A183" s="12" t="n">
        <v>180</v>
      </c>
      <c r="B183" s="72" t="s">
        <v>723</v>
      </c>
      <c r="C183" s="72" t="s">
        <v>14</v>
      </c>
      <c r="D183" s="72" t="n">
        <v>57</v>
      </c>
      <c r="E183" s="73" t="s">
        <v>724</v>
      </c>
      <c r="F183" s="74" t="s">
        <v>725</v>
      </c>
      <c r="G183" s="18" t="s">
        <v>17</v>
      </c>
      <c r="H183" s="18" t="s">
        <v>604</v>
      </c>
      <c r="I183" s="19" t="s">
        <v>671</v>
      </c>
      <c r="J183" s="18" t="s">
        <v>606</v>
      </c>
      <c r="K183" s="53" t="s">
        <v>726</v>
      </c>
    </row>
    <row r="184" s="21" customFormat="true" ht="24" hidden="false" customHeight="false" outlineLevel="0" collapsed="false">
      <c r="A184" s="12" t="n">
        <v>181</v>
      </c>
      <c r="B184" s="72" t="s">
        <v>727</v>
      </c>
      <c r="C184" s="72" t="s">
        <v>23</v>
      </c>
      <c r="D184" s="72" t="n">
        <v>41</v>
      </c>
      <c r="E184" s="73" t="s">
        <v>728</v>
      </c>
      <c r="F184" s="74" t="s">
        <v>729</v>
      </c>
      <c r="G184" s="18" t="s">
        <v>17</v>
      </c>
      <c r="H184" s="18" t="s">
        <v>604</v>
      </c>
      <c r="I184" s="19" t="s">
        <v>671</v>
      </c>
      <c r="J184" s="18" t="s">
        <v>606</v>
      </c>
      <c r="K184" s="53" t="s">
        <v>730</v>
      </c>
    </row>
    <row r="185" s="21" customFormat="true" ht="24" hidden="false" customHeight="false" outlineLevel="0" collapsed="false">
      <c r="A185" s="12" t="n">
        <v>182</v>
      </c>
      <c r="B185" s="72" t="s">
        <v>731</v>
      </c>
      <c r="C185" s="72" t="s">
        <v>23</v>
      </c>
      <c r="D185" s="73" t="n">
        <v>56</v>
      </c>
      <c r="E185" s="73" t="s">
        <v>732</v>
      </c>
      <c r="F185" s="74" t="s">
        <v>733</v>
      </c>
      <c r="G185" s="18" t="s">
        <v>17</v>
      </c>
      <c r="H185" s="18" t="s">
        <v>604</v>
      </c>
      <c r="I185" s="19" t="s">
        <v>671</v>
      </c>
      <c r="J185" s="18" t="s">
        <v>606</v>
      </c>
      <c r="K185" s="53" t="s">
        <v>734</v>
      </c>
    </row>
    <row r="186" s="21" customFormat="true" ht="24" hidden="false" customHeight="false" outlineLevel="0" collapsed="false">
      <c r="A186" s="12" t="n">
        <v>183</v>
      </c>
      <c r="B186" s="72" t="s">
        <v>735</v>
      </c>
      <c r="C186" s="72" t="s">
        <v>14</v>
      </c>
      <c r="D186" s="73" t="n">
        <v>57</v>
      </c>
      <c r="E186" s="73" t="s">
        <v>736</v>
      </c>
      <c r="F186" s="74" t="s">
        <v>737</v>
      </c>
      <c r="G186" s="18" t="s">
        <v>17</v>
      </c>
      <c r="H186" s="18" t="s">
        <v>604</v>
      </c>
      <c r="I186" s="19" t="s">
        <v>671</v>
      </c>
      <c r="J186" s="18" t="s">
        <v>606</v>
      </c>
      <c r="K186" s="53" t="s">
        <v>738</v>
      </c>
    </row>
    <row r="187" s="21" customFormat="true" ht="24" hidden="false" customHeight="false" outlineLevel="0" collapsed="false">
      <c r="A187" s="12" t="n">
        <v>184</v>
      </c>
      <c r="B187" s="72" t="s">
        <v>739</v>
      </c>
      <c r="C187" s="72" t="s">
        <v>23</v>
      </c>
      <c r="D187" s="73" t="n">
        <v>48</v>
      </c>
      <c r="E187" s="73" t="s">
        <v>740</v>
      </c>
      <c r="F187" s="74" t="s">
        <v>741</v>
      </c>
      <c r="G187" s="18" t="s">
        <v>17</v>
      </c>
      <c r="H187" s="18" t="s">
        <v>604</v>
      </c>
      <c r="I187" s="19" t="s">
        <v>671</v>
      </c>
      <c r="J187" s="18" t="s">
        <v>606</v>
      </c>
      <c r="K187" s="53" t="s">
        <v>742</v>
      </c>
    </row>
    <row r="188" s="21" customFormat="true" ht="24" hidden="false" customHeight="false" outlineLevel="0" collapsed="false">
      <c r="A188" s="12" t="n">
        <v>185</v>
      </c>
      <c r="B188" s="72" t="s">
        <v>743</v>
      </c>
      <c r="C188" s="72" t="s">
        <v>23</v>
      </c>
      <c r="D188" s="73" t="n">
        <v>54</v>
      </c>
      <c r="E188" s="73" t="s">
        <v>744</v>
      </c>
      <c r="F188" s="74" t="s">
        <v>745</v>
      </c>
      <c r="G188" s="18" t="s">
        <v>17</v>
      </c>
      <c r="H188" s="18" t="s">
        <v>604</v>
      </c>
      <c r="I188" s="19" t="s">
        <v>671</v>
      </c>
      <c r="J188" s="18" t="s">
        <v>606</v>
      </c>
      <c r="K188" s="53" t="s">
        <v>746</v>
      </c>
    </row>
    <row r="189" s="21" customFormat="true" ht="24" hidden="false" customHeight="false" outlineLevel="0" collapsed="false">
      <c r="A189" s="12" t="n">
        <v>186</v>
      </c>
      <c r="B189" s="72" t="s">
        <v>747</v>
      </c>
      <c r="C189" s="72" t="s">
        <v>23</v>
      </c>
      <c r="D189" s="73" t="n">
        <v>56</v>
      </c>
      <c r="E189" s="73" t="s">
        <v>748</v>
      </c>
      <c r="F189" s="74" t="s">
        <v>749</v>
      </c>
      <c r="G189" s="18" t="s">
        <v>17</v>
      </c>
      <c r="H189" s="18" t="s">
        <v>604</v>
      </c>
      <c r="I189" s="19" t="s">
        <v>671</v>
      </c>
      <c r="J189" s="18" t="s">
        <v>606</v>
      </c>
      <c r="K189" s="53" t="s">
        <v>750</v>
      </c>
    </row>
    <row r="190" s="21" customFormat="true" ht="24" hidden="false" customHeight="false" outlineLevel="0" collapsed="false">
      <c r="A190" s="12" t="n">
        <v>187</v>
      </c>
      <c r="B190" s="72" t="s">
        <v>751</v>
      </c>
      <c r="C190" s="72" t="s">
        <v>23</v>
      </c>
      <c r="D190" s="73" t="n">
        <v>58</v>
      </c>
      <c r="E190" s="73" t="s">
        <v>752</v>
      </c>
      <c r="F190" s="74" t="s">
        <v>753</v>
      </c>
      <c r="G190" s="18" t="s">
        <v>17</v>
      </c>
      <c r="H190" s="18" t="s">
        <v>604</v>
      </c>
      <c r="I190" s="19" t="s">
        <v>671</v>
      </c>
      <c r="J190" s="18" t="s">
        <v>606</v>
      </c>
      <c r="K190" s="53" t="s">
        <v>754</v>
      </c>
    </row>
    <row r="191" s="21" customFormat="true" ht="24" hidden="false" customHeight="false" outlineLevel="0" collapsed="false">
      <c r="A191" s="12" t="n">
        <v>188</v>
      </c>
      <c r="B191" s="72" t="s">
        <v>755</v>
      </c>
      <c r="C191" s="72" t="s">
        <v>23</v>
      </c>
      <c r="D191" s="73" t="n">
        <v>52</v>
      </c>
      <c r="E191" s="73" t="s">
        <v>756</v>
      </c>
      <c r="F191" s="74" t="s">
        <v>757</v>
      </c>
      <c r="G191" s="18" t="s">
        <v>17</v>
      </c>
      <c r="H191" s="18" t="s">
        <v>604</v>
      </c>
      <c r="I191" s="19" t="s">
        <v>671</v>
      </c>
      <c r="J191" s="18" t="s">
        <v>606</v>
      </c>
      <c r="K191" s="53" t="s">
        <v>758</v>
      </c>
    </row>
    <row r="192" s="21" customFormat="true" ht="24" hidden="false" customHeight="false" outlineLevel="0" collapsed="false">
      <c r="A192" s="12" t="n">
        <v>189</v>
      </c>
      <c r="B192" s="72" t="s">
        <v>759</v>
      </c>
      <c r="C192" s="72" t="s">
        <v>23</v>
      </c>
      <c r="D192" s="73" t="n">
        <v>54</v>
      </c>
      <c r="E192" s="73" t="s">
        <v>760</v>
      </c>
      <c r="F192" s="74" t="s">
        <v>761</v>
      </c>
      <c r="G192" s="18" t="s">
        <v>17</v>
      </c>
      <c r="H192" s="18" t="s">
        <v>604</v>
      </c>
      <c r="I192" s="19" t="s">
        <v>671</v>
      </c>
      <c r="J192" s="18" t="s">
        <v>606</v>
      </c>
      <c r="K192" s="53" t="s">
        <v>762</v>
      </c>
    </row>
    <row r="193" s="21" customFormat="true" ht="24" hidden="false" customHeight="false" outlineLevel="0" collapsed="false">
      <c r="A193" s="12" t="n">
        <v>190</v>
      </c>
      <c r="B193" s="72" t="s">
        <v>763</v>
      </c>
      <c r="C193" s="72" t="s">
        <v>23</v>
      </c>
      <c r="D193" s="73" t="n">
        <v>57</v>
      </c>
      <c r="E193" s="73" t="s">
        <v>764</v>
      </c>
      <c r="F193" s="74" t="s">
        <v>765</v>
      </c>
      <c r="G193" s="18" t="s">
        <v>17</v>
      </c>
      <c r="H193" s="18" t="s">
        <v>604</v>
      </c>
      <c r="I193" s="19" t="s">
        <v>671</v>
      </c>
      <c r="J193" s="18" t="s">
        <v>606</v>
      </c>
      <c r="K193" s="53" t="s">
        <v>766</v>
      </c>
    </row>
    <row r="194" s="21" customFormat="true" ht="24" hidden="false" customHeight="false" outlineLevel="0" collapsed="false">
      <c r="A194" s="12" t="n">
        <v>191</v>
      </c>
      <c r="B194" s="72" t="s">
        <v>767</v>
      </c>
      <c r="C194" s="72" t="s">
        <v>23</v>
      </c>
      <c r="D194" s="73" t="n">
        <v>49</v>
      </c>
      <c r="E194" s="73" t="s">
        <v>768</v>
      </c>
      <c r="F194" s="74" t="s">
        <v>769</v>
      </c>
      <c r="G194" s="18" t="s">
        <v>17</v>
      </c>
      <c r="H194" s="18" t="s">
        <v>604</v>
      </c>
      <c r="I194" s="19" t="s">
        <v>671</v>
      </c>
      <c r="J194" s="18" t="s">
        <v>606</v>
      </c>
      <c r="K194" s="53" t="s">
        <v>770</v>
      </c>
    </row>
    <row r="195" s="21" customFormat="true" ht="24" hidden="false" customHeight="false" outlineLevel="0" collapsed="false">
      <c r="A195" s="12" t="n">
        <v>192</v>
      </c>
      <c r="B195" s="72" t="s">
        <v>771</v>
      </c>
      <c r="C195" s="72" t="s">
        <v>23</v>
      </c>
      <c r="D195" s="73" t="n">
        <v>55</v>
      </c>
      <c r="E195" s="73" t="s">
        <v>772</v>
      </c>
      <c r="F195" s="74" t="s">
        <v>773</v>
      </c>
      <c r="G195" s="18" t="s">
        <v>17</v>
      </c>
      <c r="H195" s="18" t="s">
        <v>604</v>
      </c>
      <c r="I195" s="19" t="s">
        <v>671</v>
      </c>
      <c r="J195" s="18" t="s">
        <v>606</v>
      </c>
      <c r="K195" s="53" t="s">
        <v>774</v>
      </c>
    </row>
    <row r="196" s="21" customFormat="true" ht="24" hidden="false" customHeight="false" outlineLevel="0" collapsed="false">
      <c r="A196" s="12" t="n">
        <v>193</v>
      </c>
      <c r="B196" s="72" t="s">
        <v>775</v>
      </c>
      <c r="C196" s="72" t="s">
        <v>23</v>
      </c>
      <c r="D196" s="73" t="n">
        <v>36</v>
      </c>
      <c r="E196" s="73" t="s">
        <v>776</v>
      </c>
      <c r="F196" s="74" t="s">
        <v>777</v>
      </c>
      <c r="G196" s="18" t="s">
        <v>17</v>
      </c>
      <c r="H196" s="18" t="s">
        <v>604</v>
      </c>
      <c r="I196" s="19" t="s">
        <v>671</v>
      </c>
      <c r="J196" s="18" t="s">
        <v>606</v>
      </c>
      <c r="K196" s="53" t="s">
        <v>778</v>
      </c>
    </row>
    <row r="197" s="21" customFormat="true" ht="24" hidden="false" customHeight="false" outlineLevel="0" collapsed="false">
      <c r="A197" s="12" t="n">
        <v>194</v>
      </c>
      <c r="B197" s="72" t="s">
        <v>779</v>
      </c>
      <c r="C197" s="72" t="s">
        <v>23</v>
      </c>
      <c r="D197" s="73" t="n">
        <v>55</v>
      </c>
      <c r="E197" s="73" t="s">
        <v>780</v>
      </c>
      <c r="F197" s="74" t="s">
        <v>781</v>
      </c>
      <c r="G197" s="18" t="s">
        <v>17</v>
      </c>
      <c r="H197" s="18" t="s">
        <v>604</v>
      </c>
      <c r="I197" s="19" t="s">
        <v>671</v>
      </c>
      <c r="J197" s="18" t="s">
        <v>606</v>
      </c>
      <c r="K197" s="53" t="s">
        <v>782</v>
      </c>
    </row>
    <row r="198" s="21" customFormat="true" ht="24" hidden="false" customHeight="false" outlineLevel="0" collapsed="false">
      <c r="A198" s="12" t="n">
        <v>195</v>
      </c>
      <c r="B198" s="72" t="s">
        <v>783</v>
      </c>
      <c r="C198" s="72" t="s">
        <v>23</v>
      </c>
      <c r="D198" s="73" t="n">
        <v>52</v>
      </c>
      <c r="E198" s="73" t="s">
        <v>784</v>
      </c>
      <c r="F198" s="74" t="s">
        <v>785</v>
      </c>
      <c r="G198" s="18" t="s">
        <v>17</v>
      </c>
      <c r="H198" s="18" t="s">
        <v>604</v>
      </c>
      <c r="I198" s="19" t="s">
        <v>671</v>
      </c>
      <c r="J198" s="18" t="s">
        <v>606</v>
      </c>
      <c r="K198" s="53" t="s">
        <v>786</v>
      </c>
    </row>
    <row r="199" s="21" customFormat="true" ht="24" hidden="false" customHeight="false" outlineLevel="0" collapsed="false">
      <c r="A199" s="12" t="n">
        <v>196</v>
      </c>
      <c r="B199" s="72" t="s">
        <v>787</v>
      </c>
      <c r="C199" s="72" t="s">
        <v>23</v>
      </c>
      <c r="D199" s="73" t="n">
        <v>49</v>
      </c>
      <c r="E199" s="73" t="s">
        <v>788</v>
      </c>
      <c r="F199" s="74" t="s">
        <v>789</v>
      </c>
      <c r="G199" s="18" t="s">
        <v>17</v>
      </c>
      <c r="H199" s="18" t="s">
        <v>604</v>
      </c>
      <c r="I199" s="19" t="s">
        <v>671</v>
      </c>
      <c r="J199" s="18" t="s">
        <v>606</v>
      </c>
      <c r="K199" s="53" t="s">
        <v>790</v>
      </c>
    </row>
    <row r="200" s="21" customFormat="true" ht="24" hidden="false" customHeight="false" outlineLevel="0" collapsed="false">
      <c r="A200" s="12" t="n">
        <v>197</v>
      </c>
      <c r="B200" s="72" t="s">
        <v>791</v>
      </c>
      <c r="C200" s="72" t="s">
        <v>23</v>
      </c>
      <c r="D200" s="73" t="n">
        <v>58</v>
      </c>
      <c r="E200" s="73" t="s">
        <v>792</v>
      </c>
      <c r="F200" s="74" t="s">
        <v>737</v>
      </c>
      <c r="G200" s="18" t="s">
        <v>17</v>
      </c>
      <c r="H200" s="18" t="s">
        <v>604</v>
      </c>
      <c r="I200" s="19" t="s">
        <v>671</v>
      </c>
      <c r="J200" s="18" t="s">
        <v>606</v>
      </c>
      <c r="K200" s="53" t="s">
        <v>793</v>
      </c>
    </row>
    <row r="201" s="21" customFormat="true" ht="24" hidden="false" customHeight="false" outlineLevel="0" collapsed="false">
      <c r="A201" s="12" t="n">
        <v>198</v>
      </c>
      <c r="B201" s="72" t="s">
        <v>794</v>
      </c>
      <c r="C201" s="72" t="s">
        <v>14</v>
      </c>
      <c r="D201" s="73" t="n">
        <v>54</v>
      </c>
      <c r="E201" s="73" t="s">
        <v>795</v>
      </c>
      <c r="F201" s="74" t="s">
        <v>796</v>
      </c>
      <c r="G201" s="18" t="s">
        <v>17</v>
      </c>
      <c r="H201" s="18" t="s">
        <v>604</v>
      </c>
      <c r="I201" s="19" t="s">
        <v>671</v>
      </c>
      <c r="J201" s="18" t="s">
        <v>606</v>
      </c>
      <c r="K201" s="53" t="s">
        <v>797</v>
      </c>
    </row>
    <row r="202" s="21" customFormat="true" ht="24" hidden="false" customHeight="false" outlineLevel="0" collapsed="false">
      <c r="A202" s="12" t="n">
        <v>199</v>
      </c>
      <c r="B202" s="72" t="s">
        <v>798</v>
      </c>
      <c r="C202" s="72" t="s">
        <v>14</v>
      </c>
      <c r="D202" s="73" t="n">
        <v>39</v>
      </c>
      <c r="E202" s="73" t="s">
        <v>799</v>
      </c>
      <c r="F202" s="74" t="s">
        <v>800</v>
      </c>
      <c r="G202" s="18" t="s">
        <v>17</v>
      </c>
      <c r="H202" s="18" t="s">
        <v>604</v>
      </c>
      <c r="I202" s="19" t="s">
        <v>671</v>
      </c>
      <c r="J202" s="18" t="s">
        <v>606</v>
      </c>
      <c r="K202" s="53" t="s">
        <v>801</v>
      </c>
    </row>
    <row r="203" s="21" customFormat="true" ht="24" hidden="false" customHeight="false" outlineLevel="0" collapsed="false">
      <c r="A203" s="12" t="n">
        <v>200</v>
      </c>
      <c r="B203" s="72" t="s">
        <v>802</v>
      </c>
      <c r="C203" s="72" t="s">
        <v>14</v>
      </c>
      <c r="D203" s="73" t="n">
        <v>46</v>
      </c>
      <c r="E203" s="73" t="s">
        <v>639</v>
      </c>
      <c r="F203" s="74" t="s">
        <v>803</v>
      </c>
      <c r="G203" s="18" t="s">
        <v>17</v>
      </c>
      <c r="H203" s="18" t="s">
        <v>604</v>
      </c>
      <c r="I203" s="19" t="s">
        <v>671</v>
      </c>
      <c r="J203" s="18" t="s">
        <v>606</v>
      </c>
      <c r="K203" s="53" t="s">
        <v>804</v>
      </c>
    </row>
    <row r="204" s="21" customFormat="true" ht="24" hidden="false" customHeight="false" outlineLevel="0" collapsed="false">
      <c r="A204" s="12" t="n">
        <v>201</v>
      </c>
      <c r="B204" s="72" t="s">
        <v>805</v>
      </c>
      <c r="C204" s="72" t="s">
        <v>23</v>
      </c>
      <c r="D204" s="73" t="n">
        <v>58</v>
      </c>
      <c r="E204" s="73" t="s">
        <v>806</v>
      </c>
      <c r="F204" s="74" t="s">
        <v>807</v>
      </c>
      <c r="G204" s="18" t="s">
        <v>17</v>
      </c>
      <c r="H204" s="18" t="s">
        <v>604</v>
      </c>
      <c r="I204" s="19" t="s">
        <v>671</v>
      </c>
      <c r="J204" s="18" t="s">
        <v>606</v>
      </c>
      <c r="K204" s="53" t="s">
        <v>808</v>
      </c>
    </row>
    <row r="205" s="21" customFormat="true" ht="24" hidden="false" customHeight="false" outlineLevel="0" collapsed="false">
      <c r="A205" s="12" t="n">
        <v>202</v>
      </c>
      <c r="B205" s="72" t="s">
        <v>809</v>
      </c>
      <c r="C205" s="72" t="s">
        <v>23</v>
      </c>
      <c r="D205" s="73" t="n">
        <v>53</v>
      </c>
      <c r="E205" s="73" t="s">
        <v>810</v>
      </c>
      <c r="F205" s="74" t="s">
        <v>811</v>
      </c>
      <c r="G205" s="18" t="s">
        <v>17</v>
      </c>
      <c r="H205" s="18" t="s">
        <v>604</v>
      </c>
      <c r="I205" s="19" t="s">
        <v>671</v>
      </c>
      <c r="J205" s="18" t="s">
        <v>606</v>
      </c>
      <c r="K205" s="53" t="s">
        <v>812</v>
      </c>
    </row>
    <row r="206" s="21" customFormat="true" ht="24" hidden="false" customHeight="false" outlineLevel="0" collapsed="false">
      <c r="A206" s="12" t="n">
        <v>203</v>
      </c>
      <c r="B206" s="18" t="s">
        <v>813</v>
      </c>
      <c r="C206" s="18" t="s">
        <v>14</v>
      </c>
      <c r="D206" s="69" t="n">
        <v>44</v>
      </c>
      <c r="E206" s="75" t="s">
        <v>814</v>
      </c>
      <c r="F206" s="36" t="s">
        <v>815</v>
      </c>
      <c r="G206" s="36" t="s">
        <v>17</v>
      </c>
      <c r="H206" s="18" t="s">
        <v>604</v>
      </c>
      <c r="I206" s="62" t="s">
        <v>816</v>
      </c>
      <c r="J206" s="18" t="s">
        <v>606</v>
      </c>
      <c r="K206" s="69" t="s">
        <v>817</v>
      </c>
    </row>
    <row r="207" s="21" customFormat="true" ht="24" hidden="false" customHeight="false" outlineLevel="0" collapsed="false">
      <c r="A207" s="12" t="n">
        <v>204</v>
      </c>
      <c r="B207" s="18" t="s">
        <v>818</v>
      </c>
      <c r="C207" s="18" t="s">
        <v>23</v>
      </c>
      <c r="D207" s="69" t="n">
        <v>52</v>
      </c>
      <c r="E207" s="76" t="s">
        <v>819</v>
      </c>
      <c r="F207" s="36" t="s">
        <v>820</v>
      </c>
      <c r="G207" s="36" t="s">
        <v>17</v>
      </c>
      <c r="H207" s="18" t="s">
        <v>604</v>
      </c>
      <c r="I207" s="62" t="s">
        <v>816</v>
      </c>
      <c r="J207" s="18" t="s">
        <v>606</v>
      </c>
      <c r="K207" s="69" t="s">
        <v>821</v>
      </c>
    </row>
    <row r="208" s="21" customFormat="true" ht="24" hidden="false" customHeight="false" outlineLevel="0" collapsed="false">
      <c r="A208" s="12" t="n">
        <v>205</v>
      </c>
      <c r="B208" s="18" t="s">
        <v>822</v>
      </c>
      <c r="C208" s="18" t="s">
        <v>23</v>
      </c>
      <c r="D208" s="69" t="n">
        <v>48</v>
      </c>
      <c r="E208" s="62" t="s">
        <v>823</v>
      </c>
      <c r="F208" s="36" t="s">
        <v>824</v>
      </c>
      <c r="G208" s="36" t="s">
        <v>17</v>
      </c>
      <c r="H208" s="18" t="s">
        <v>604</v>
      </c>
      <c r="I208" s="62" t="s">
        <v>816</v>
      </c>
      <c r="J208" s="18" t="s">
        <v>606</v>
      </c>
      <c r="K208" s="69" t="s">
        <v>825</v>
      </c>
    </row>
    <row r="209" s="21" customFormat="true" ht="24" hidden="false" customHeight="false" outlineLevel="0" collapsed="false">
      <c r="A209" s="12" t="n">
        <v>206</v>
      </c>
      <c r="B209" s="18" t="s">
        <v>826</v>
      </c>
      <c r="C209" s="18" t="s">
        <v>23</v>
      </c>
      <c r="D209" s="69" t="n">
        <v>52</v>
      </c>
      <c r="E209" s="75" t="s">
        <v>827</v>
      </c>
      <c r="F209" s="36" t="s">
        <v>828</v>
      </c>
      <c r="G209" s="36" t="s">
        <v>17</v>
      </c>
      <c r="H209" s="18" t="s">
        <v>604</v>
      </c>
      <c r="I209" s="62" t="s">
        <v>816</v>
      </c>
      <c r="J209" s="18" t="s">
        <v>606</v>
      </c>
      <c r="K209" s="69" t="s">
        <v>829</v>
      </c>
    </row>
    <row r="210" s="21" customFormat="true" ht="24" hidden="false" customHeight="false" outlineLevel="0" collapsed="false">
      <c r="A210" s="12" t="n">
        <v>207</v>
      </c>
      <c r="B210" s="18" t="s">
        <v>830</v>
      </c>
      <c r="C210" s="26" t="s">
        <v>14</v>
      </c>
      <c r="D210" s="69" t="n">
        <v>55</v>
      </c>
      <c r="E210" s="62" t="s">
        <v>831</v>
      </c>
      <c r="F210" s="36" t="s">
        <v>702</v>
      </c>
      <c r="G210" s="36" t="s">
        <v>17</v>
      </c>
      <c r="H210" s="18" t="s">
        <v>604</v>
      </c>
      <c r="I210" s="62" t="s">
        <v>816</v>
      </c>
      <c r="J210" s="18" t="s">
        <v>606</v>
      </c>
      <c r="K210" s="77" t="s">
        <v>832</v>
      </c>
    </row>
    <row r="211" s="21" customFormat="true" ht="24" hidden="false" customHeight="false" outlineLevel="0" collapsed="false">
      <c r="A211" s="12" t="n">
        <v>208</v>
      </c>
      <c r="B211" s="18" t="s">
        <v>833</v>
      </c>
      <c r="C211" s="18" t="s">
        <v>23</v>
      </c>
      <c r="D211" s="69" t="n">
        <v>50</v>
      </c>
      <c r="E211" s="62" t="s">
        <v>834</v>
      </c>
      <c r="F211" s="36" t="s">
        <v>835</v>
      </c>
      <c r="G211" s="36" t="s">
        <v>17</v>
      </c>
      <c r="H211" s="18" t="s">
        <v>604</v>
      </c>
      <c r="I211" s="62" t="s">
        <v>816</v>
      </c>
      <c r="J211" s="18" t="s">
        <v>606</v>
      </c>
      <c r="K211" s="69" t="s">
        <v>836</v>
      </c>
    </row>
    <row r="212" s="21" customFormat="true" ht="24" hidden="false" customHeight="false" outlineLevel="0" collapsed="false">
      <c r="A212" s="12" t="n">
        <v>209</v>
      </c>
      <c r="B212" s="18" t="s">
        <v>837</v>
      </c>
      <c r="C212" s="18" t="s">
        <v>23</v>
      </c>
      <c r="D212" s="69" t="n">
        <v>52</v>
      </c>
      <c r="E212" s="62" t="s">
        <v>838</v>
      </c>
      <c r="F212" s="36" t="s">
        <v>839</v>
      </c>
      <c r="G212" s="36" t="s">
        <v>17</v>
      </c>
      <c r="H212" s="18" t="s">
        <v>604</v>
      </c>
      <c r="I212" s="62" t="s">
        <v>816</v>
      </c>
      <c r="J212" s="18" t="s">
        <v>606</v>
      </c>
      <c r="K212" s="69" t="s">
        <v>840</v>
      </c>
    </row>
    <row r="213" s="21" customFormat="true" ht="24" hidden="false" customHeight="false" outlineLevel="0" collapsed="false">
      <c r="A213" s="12" t="n">
        <v>210</v>
      </c>
      <c r="B213" s="18" t="s">
        <v>841</v>
      </c>
      <c r="C213" s="18" t="s">
        <v>23</v>
      </c>
      <c r="D213" s="69" t="n">
        <v>54</v>
      </c>
      <c r="E213" s="62" t="s">
        <v>842</v>
      </c>
      <c r="F213" s="36" t="s">
        <v>843</v>
      </c>
      <c r="G213" s="36" t="s">
        <v>17</v>
      </c>
      <c r="H213" s="18" t="s">
        <v>604</v>
      </c>
      <c r="I213" s="62" t="s">
        <v>816</v>
      </c>
      <c r="J213" s="18" t="s">
        <v>606</v>
      </c>
      <c r="K213" s="69" t="s">
        <v>844</v>
      </c>
    </row>
    <row r="214" s="21" customFormat="true" ht="24" hidden="false" customHeight="false" outlineLevel="0" collapsed="false">
      <c r="A214" s="12" t="n">
        <v>211</v>
      </c>
      <c r="B214" s="18" t="s">
        <v>845</v>
      </c>
      <c r="C214" s="18" t="s">
        <v>23</v>
      </c>
      <c r="D214" s="69" t="n">
        <v>41</v>
      </c>
      <c r="E214" s="62" t="s">
        <v>846</v>
      </c>
      <c r="F214" s="36" t="s">
        <v>847</v>
      </c>
      <c r="G214" s="36" t="s">
        <v>17</v>
      </c>
      <c r="H214" s="18" t="s">
        <v>604</v>
      </c>
      <c r="I214" s="62" t="s">
        <v>816</v>
      </c>
      <c r="J214" s="18" t="s">
        <v>606</v>
      </c>
      <c r="K214" s="69" t="s">
        <v>848</v>
      </c>
    </row>
    <row r="215" s="21" customFormat="true" ht="24" hidden="false" customHeight="false" outlineLevel="0" collapsed="false">
      <c r="A215" s="12" t="n">
        <v>212</v>
      </c>
      <c r="B215" s="18" t="s">
        <v>849</v>
      </c>
      <c r="C215" s="18" t="s">
        <v>23</v>
      </c>
      <c r="D215" s="69" t="n">
        <v>52</v>
      </c>
      <c r="E215" s="62" t="s">
        <v>850</v>
      </c>
      <c r="F215" s="36" t="s">
        <v>717</v>
      </c>
      <c r="G215" s="36" t="s">
        <v>17</v>
      </c>
      <c r="H215" s="18" t="s">
        <v>604</v>
      </c>
      <c r="I215" s="62" t="s">
        <v>816</v>
      </c>
      <c r="J215" s="18" t="s">
        <v>606</v>
      </c>
      <c r="K215" s="77" t="s">
        <v>851</v>
      </c>
    </row>
    <row r="216" s="21" customFormat="true" ht="24" hidden="false" customHeight="false" outlineLevel="0" collapsed="false">
      <c r="A216" s="12" t="n">
        <v>213</v>
      </c>
      <c r="B216" s="18" t="s">
        <v>852</v>
      </c>
      <c r="C216" s="18" t="s">
        <v>23</v>
      </c>
      <c r="D216" s="69" t="n">
        <v>32</v>
      </c>
      <c r="E216" s="62" t="s">
        <v>853</v>
      </c>
      <c r="F216" s="36" t="s">
        <v>854</v>
      </c>
      <c r="G216" s="36" t="s">
        <v>17</v>
      </c>
      <c r="H216" s="18" t="s">
        <v>604</v>
      </c>
      <c r="I216" s="62" t="s">
        <v>816</v>
      </c>
      <c r="J216" s="18" t="s">
        <v>606</v>
      </c>
      <c r="K216" s="69" t="s">
        <v>855</v>
      </c>
    </row>
    <row r="217" s="21" customFormat="true" ht="24" hidden="false" customHeight="false" outlineLevel="0" collapsed="false">
      <c r="A217" s="12" t="n">
        <v>214</v>
      </c>
      <c r="B217" s="18" t="s">
        <v>856</v>
      </c>
      <c r="C217" s="18" t="s">
        <v>23</v>
      </c>
      <c r="D217" s="69" t="n">
        <v>54</v>
      </c>
      <c r="E217" s="62" t="s">
        <v>857</v>
      </c>
      <c r="F217" s="36" t="s">
        <v>858</v>
      </c>
      <c r="G217" s="36" t="s">
        <v>17</v>
      </c>
      <c r="H217" s="18" t="s">
        <v>604</v>
      </c>
      <c r="I217" s="62" t="s">
        <v>816</v>
      </c>
      <c r="J217" s="18" t="s">
        <v>606</v>
      </c>
      <c r="K217" s="69" t="s">
        <v>859</v>
      </c>
    </row>
    <row r="218" s="21" customFormat="true" ht="24" hidden="false" customHeight="false" outlineLevel="0" collapsed="false">
      <c r="A218" s="12" t="n">
        <v>215</v>
      </c>
      <c r="B218" s="18" t="s">
        <v>860</v>
      </c>
      <c r="C218" s="18" t="s">
        <v>23</v>
      </c>
      <c r="D218" s="69" t="n">
        <v>58</v>
      </c>
      <c r="E218" s="62" t="s">
        <v>861</v>
      </c>
      <c r="F218" s="36" t="s">
        <v>862</v>
      </c>
      <c r="G218" s="36" t="s">
        <v>17</v>
      </c>
      <c r="H218" s="18" t="s">
        <v>604</v>
      </c>
      <c r="I218" s="62" t="s">
        <v>816</v>
      </c>
      <c r="J218" s="18" t="s">
        <v>606</v>
      </c>
      <c r="K218" s="69" t="s">
        <v>863</v>
      </c>
    </row>
    <row r="219" s="21" customFormat="true" ht="24" hidden="false" customHeight="false" outlineLevel="0" collapsed="false">
      <c r="A219" s="12" t="n">
        <v>216</v>
      </c>
      <c r="B219" s="18" t="s">
        <v>864</v>
      </c>
      <c r="C219" s="18" t="s">
        <v>14</v>
      </c>
      <c r="D219" s="69" t="n">
        <v>50</v>
      </c>
      <c r="E219" s="62" t="s">
        <v>865</v>
      </c>
      <c r="F219" s="36" t="s">
        <v>866</v>
      </c>
      <c r="G219" s="36" t="s">
        <v>17</v>
      </c>
      <c r="H219" s="18" t="s">
        <v>604</v>
      </c>
      <c r="I219" s="62" t="s">
        <v>816</v>
      </c>
      <c r="J219" s="18" t="s">
        <v>606</v>
      </c>
      <c r="K219" s="69" t="s">
        <v>867</v>
      </c>
    </row>
    <row r="220" s="21" customFormat="true" ht="24" hidden="false" customHeight="false" outlineLevel="0" collapsed="false">
      <c r="A220" s="12" t="n">
        <v>217</v>
      </c>
      <c r="B220" s="78" t="s">
        <v>868</v>
      </c>
      <c r="C220" s="78" t="s">
        <v>23</v>
      </c>
      <c r="D220" s="12" t="n">
        <v>52</v>
      </c>
      <c r="E220" s="79" t="s">
        <v>869</v>
      </c>
      <c r="F220" s="80" t="s">
        <v>870</v>
      </c>
      <c r="G220" s="36" t="s">
        <v>17</v>
      </c>
      <c r="H220" s="18" t="s">
        <v>604</v>
      </c>
      <c r="I220" s="62" t="s">
        <v>816</v>
      </c>
      <c r="J220" s="18" t="s">
        <v>606</v>
      </c>
      <c r="K220" s="12" t="s">
        <v>871</v>
      </c>
    </row>
    <row r="221" s="21" customFormat="true" ht="24" hidden="false" customHeight="false" outlineLevel="0" collapsed="false">
      <c r="A221" s="12" t="n">
        <v>218</v>
      </c>
      <c r="B221" s="78" t="s">
        <v>872</v>
      </c>
      <c r="C221" s="78" t="s">
        <v>23</v>
      </c>
      <c r="D221" s="12" t="n">
        <v>55</v>
      </c>
      <c r="E221" s="79" t="s">
        <v>873</v>
      </c>
      <c r="F221" s="80" t="s">
        <v>874</v>
      </c>
      <c r="G221" s="36" t="s">
        <v>17</v>
      </c>
      <c r="H221" s="18" t="s">
        <v>604</v>
      </c>
      <c r="I221" s="62" t="s">
        <v>816</v>
      </c>
      <c r="J221" s="18" t="s">
        <v>606</v>
      </c>
      <c r="K221" s="12" t="s">
        <v>875</v>
      </c>
    </row>
    <row r="222" s="21" customFormat="true" ht="24" hidden="false" customHeight="false" outlineLevel="0" collapsed="false">
      <c r="A222" s="12" t="n">
        <v>219</v>
      </c>
      <c r="B222" s="78" t="s">
        <v>876</v>
      </c>
      <c r="C222" s="78" t="s">
        <v>23</v>
      </c>
      <c r="D222" s="12" t="n">
        <v>39</v>
      </c>
      <c r="E222" s="79" t="s">
        <v>877</v>
      </c>
      <c r="F222" s="80" t="s">
        <v>878</v>
      </c>
      <c r="G222" s="36" t="s">
        <v>17</v>
      </c>
      <c r="H222" s="18" t="s">
        <v>604</v>
      </c>
      <c r="I222" s="62" t="s">
        <v>816</v>
      </c>
      <c r="J222" s="18" t="s">
        <v>606</v>
      </c>
      <c r="K222" s="12" t="s">
        <v>879</v>
      </c>
    </row>
    <row r="223" s="21" customFormat="true" ht="24" hidden="false" customHeight="false" outlineLevel="0" collapsed="false">
      <c r="A223" s="12" t="n">
        <v>220</v>
      </c>
      <c r="B223" s="78" t="s">
        <v>880</v>
      </c>
      <c r="C223" s="78" t="s">
        <v>23</v>
      </c>
      <c r="D223" s="12" t="n">
        <v>51</v>
      </c>
      <c r="E223" s="79" t="s">
        <v>881</v>
      </c>
      <c r="F223" s="80" t="s">
        <v>583</v>
      </c>
      <c r="G223" s="36" t="s">
        <v>17</v>
      </c>
      <c r="H223" s="18" t="s">
        <v>604</v>
      </c>
      <c r="I223" s="62" t="s">
        <v>816</v>
      </c>
      <c r="J223" s="18" t="s">
        <v>606</v>
      </c>
      <c r="K223" s="12" t="s">
        <v>882</v>
      </c>
    </row>
    <row r="224" s="21" customFormat="true" ht="24" hidden="false" customHeight="false" outlineLevel="0" collapsed="false">
      <c r="A224" s="12" t="n">
        <v>221</v>
      </c>
      <c r="B224" s="81" t="s">
        <v>883</v>
      </c>
      <c r="C224" s="81" t="s">
        <v>23</v>
      </c>
      <c r="D224" s="81" t="n">
        <v>58</v>
      </c>
      <c r="E224" s="82" t="s">
        <v>884</v>
      </c>
      <c r="F224" s="83" t="s">
        <v>885</v>
      </c>
      <c r="G224" s="42" t="s">
        <v>17</v>
      </c>
      <c r="H224" s="18" t="s">
        <v>604</v>
      </c>
      <c r="I224" s="62" t="s">
        <v>816</v>
      </c>
      <c r="J224" s="18" t="s">
        <v>606</v>
      </c>
      <c r="K224" s="84" t="s">
        <v>886</v>
      </c>
    </row>
    <row r="225" s="21" customFormat="true" ht="24" hidden="false" customHeight="false" outlineLevel="0" collapsed="false">
      <c r="A225" s="12" t="n">
        <v>222</v>
      </c>
      <c r="B225" s="78" t="s">
        <v>887</v>
      </c>
      <c r="C225" s="78" t="s">
        <v>23</v>
      </c>
      <c r="D225" s="12" t="n">
        <v>43</v>
      </c>
      <c r="E225" s="79" t="s">
        <v>888</v>
      </c>
      <c r="F225" s="80" t="s">
        <v>889</v>
      </c>
      <c r="G225" s="36" t="s">
        <v>17</v>
      </c>
      <c r="H225" s="18" t="s">
        <v>604</v>
      </c>
      <c r="I225" s="62" t="s">
        <v>816</v>
      </c>
      <c r="J225" s="18" t="s">
        <v>606</v>
      </c>
      <c r="K225" s="12" t="s">
        <v>890</v>
      </c>
    </row>
    <row r="226" s="21" customFormat="true" ht="24" hidden="false" customHeight="false" outlineLevel="0" collapsed="false">
      <c r="A226" s="12" t="n">
        <v>223</v>
      </c>
      <c r="B226" s="78" t="s">
        <v>891</v>
      </c>
      <c r="C226" s="78" t="s">
        <v>23</v>
      </c>
      <c r="D226" s="12" t="n">
        <v>53</v>
      </c>
      <c r="E226" s="79" t="s">
        <v>892</v>
      </c>
      <c r="F226" s="80" t="s">
        <v>893</v>
      </c>
      <c r="G226" s="36" t="s">
        <v>17</v>
      </c>
      <c r="H226" s="18" t="s">
        <v>604</v>
      </c>
      <c r="I226" s="62" t="s">
        <v>816</v>
      </c>
      <c r="J226" s="18" t="s">
        <v>606</v>
      </c>
      <c r="K226" s="12" t="s">
        <v>894</v>
      </c>
    </row>
    <row r="227" s="21" customFormat="true" ht="24" hidden="false" customHeight="false" outlineLevel="0" collapsed="false">
      <c r="A227" s="12" t="n">
        <v>224</v>
      </c>
      <c r="B227" s="78" t="s">
        <v>895</v>
      </c>
      <c r="C227" s="78" t="s">
        <v>23</v>
      </c>
      <c r="D227" s="12" t="n">
        <v>50</v>
      </c>
      <c r="E227" s="79" t="s">
        <v>896</v>
      </c>
      <c r="F227" s="80" t="s">
        <v>897</v>
      </c>
      <c r="G227" s="36" t="s">
        <v>17</v>
      </c>
      <c r="H227" s="18" t="s">
        <v>604</v>
      </c>
      <c r="I227" s="62" t="s">
        <v>816</v>
      </c>
      <c r="J227" s="18" t="s">
        <v>606</v>
      </c>
      <c r="K227" s="12" t="s">
        <v>898</v>
      </c>
    </row>
    <row r="228" s="21" customFormat="true" ht="24" hidden="false" customHeight="false" outlineLevel="0" collapsed="false">
      <c r="A228" s="12" t="n">
        <v>225</v>
      </c>
      <c r="B228" s="78" t="s">
        <v>899</v>
      </c>
      <c r="C228" s="78" t="s">
        <v>23</v>
      </c>
      <c r="D228" s="12" t="n">
        <v>50</v>
      </c>
      <c r="E228" s="79" t="s">
        <v>806</v>
      </c>
      <c r="F228" s="80" t="s">
        <v>900</v>
      </c>
      <c r="G228" s="36" t="s">
        <v>17</v>
      </c>
      <c r="H228" s="18" t="s">
        <v>604</v>
      </c>
      <c r="I228" s="62" t="s">
        <v>816</v>
      </c>
      <c r="J228" s="18" t="s">
        <v>606</v>
      </c>
      <c r="K228" s="12" t="s">
        <v>901</v>
      </c>
    </row>
    <row r="229" s="21" customFormat="true" ht="24" hidden="false" customHeight="false" outlineLevel="0" collapsed="false">
      <c r="A229" s="12" t="n">
        <v>226</v>
      </c>
      <c r="B229" s="78" t="s">
        <v>902</v>
      </c>
      <c r="C229" s="78" t="s">
        <v>14</v>
      </c>
      <c r="D229" s="12" t="n">
        <v>52</v>
      </c>
      <c r="E229" s="79" t="s">
        <v>903</v>
      </c>
      <c r="F229" s="80" t="s">
        <v>904</v>
      </c>
      <c r="G229" s="36" t="s">
        <v>17</v>
      </c>
      <c r="H229" s="18" t="s">
        <v>604</v>
      </c>
      <c r="I229" s="62" t="s">
        <v>816</v>
      </c>
      <c r="J229" s="18" t="s">
        <v>606</v>
      </c>
      <c r="K229" s="12" t="s">
        <v>905</v>
      </c>
    </row>
    <row r="230" s="21" customFormat="true" ht="24" hidden="false" customHeight="false" outlineLevel="0" collapsed="false">
      <c r="A230" s="12" t="n">
        <v>227</v>
      </c>
      <c r="B230" s="78" t="s">
        <v>906</v>
      </c>
      <c r="C230" s="78" t="s">
        <v>23</v>
      </c>
      <c r="D230" s="12" t="n">
        <v>51</v>
      </c>
      <c r="E230" s="79" t="s">
        <v>907</v>
      </c>
      <c r="F230" s="80" t="s">
        <v>908</v>
      </c>
      <c r="G230" s="36" t="s">
        <v>17</v>
      </c>
      <c r="H230" s="18" t="s">
        <v>604</v>
      </c>
      <c r="I230" s="62" t="s">
        <v>816</v>
      </c>
      <c r="J230" s="18" t="s">
        <v>606</v>
      </c>
      <c r="K230" s="12" t="s">
        <v>909</v>
      </c>
    </row>
    <row r="231" s="21" customFormat="true" ht="24" hidden="false" customHeight="false" outlineLevel="0" collapsed="false">
      <c r="A231" s="12" t="n">
        <v>228</v>
      </c>
      <c r="B231" s="78" t="s">
        <v>910</v>
      </c>
      <c r="C231" s="78" t="s">
        <v>23</v>
      </c>
      <c r="D231" s="12" t="n">
        <v>48</v>
      </c>
      <c r="E231" s="79" t="s">
        <v>911</v>
      </c>
      <c r="F231" s="80" t="s">
        <v>912</v>
      </c>
      <c r="G231" s="36" t="s">
        <v>17</v>
      </c>
      <c r="H231" s="18" t="s">
        <v>604</v>
      </c>
      <c r="I231" s="62" t="s">
        <v>816</v>
      </c>
      <c r="J231" s="18" t="s">
        <v>606</v>
      </c>
      <c r="K231" s="12" t="s">
        <v>913</v>
      </c>
    </row>
    <row r="232" s="21" customFormat="true" ht="24" hidden="false" customHeight="false" outlineLevel="0" collapsed="false">
      <c r="A232" s="12" t="n">
        <v>229</v>
      </c>
      <c r="B232" s="78" t="s">
        <v>914</v>
      </c>
      <c r="C232" s="78" t="s">
        <v>23</v>
      </c>
      <c r="D232" s="12" t="n">
        <v>42</v>
      </c>
      <c r="E232" s="79" t="s">
        <v>915</v>
      </c>
      <c r="F232" s="80" t="s">
        <v>916</v>
      </c>
      <c r="G232" s="36" t="s">
        <v>17</v>
      </c>
      <c r="H232" s="18" t="s">
        <v>604</v>
      </c>
      <c r="I232" s="62" t="s">
        <v>816</v>
      </c>
      <c r="J232" s="18" t="s">
        <v>606</v>
      </c>
      <c r="K232" s="12" t="s">
        <v>917</v>
      </c>
    </row>
    <row r="233" s="21" customFormat="true" ht="24" hidden="false" customHeight="false" outlineLevel="0" collapsed="false">
      <c r="A233" s="12" t="n">
        <v>230</v>
      </c>
      <c r="B233" s="18" t="s">
        <v>918</v>
      </c>
      <c r="C233" s="18" t="s">
        <v>23</v>
      </c>
      <c r="D233" s="69" t="n">
        <v>49</v>
      </c>
      <c r="E233" s="69" t="s">
        <v>919</v>
      </c>
      <c r="F233" s="18" t="s">
        <v>920</v>
      </c>
      <c r="G233" s="18" t="s">
        <v>17</v>
      </c>
      <c r="H233" s="18" t="s">
        <v>604</v>
      </c>
      <c r="I233" s="19" t="s">
        <v>921</v>
      </c>
      <c r="J233" s="18" t="s">
        <v>606</v>
      </c>
      <c r="K233" s="29" t="s">
        <v>922</v>
      </c>
    </row>
    <row r="234" s="21" customFormat="true" ht="24" hidden="false" customHeight="false" outlineLevel="0" collapsed="false">
      <c r="A234" s="12" t="n">
        <v>231</v>
      </c>
      <c r="B234" s="18" t="s">
        <v>923</v>
      </c>
      <c r="C234" s="18" t="s">
        <v>23</v>
      </c>
      <c r="D234" s="69" t="n">
        <v>54</v>
      </c>
      <c r="E234" s="70" t="s">
        <v>924</v>
      </c>
      <c r="F234" s="18" t="s">
        <v>925</v>
      </c>
      <c r="G234" s="18" t="s">
        <v>17</v>
      </c>
      <c r="H234" s="18" t="s">
        <v>604</v>
      </c>
      <c r="I234" s="19" t="s">
        <v>921</v>
      </c>
      <c r="J234" s="18" t="s">
        <v>606</v>
      </c>
      <c r="K234" s="29" t="s">
        <v>926</v>
      </c>
    </row>
    <row r="235" s="21" customFormat="true" ht="24" hidden="false" customHeight="false" outlineLevel="0" collapsed="false">
      <c r="A235" s="12" t="n">
        <v>232</v>
      </c>
      <c r="B235" s="18" t="s">
        <v>927</v>
      </c>
      <c r="C235" s="18" t="s">
        <v>23</v>
      </c>
      <c r="D235" s="69" t="n">
        <v>42</v>
      </c>
      <c r="E235" s="19" t="s">
        <v>928</v>
      </c>
      <c r="F235" s="18" t="s">
        <v>929</v>
      </c>
      <c r="G235" s="18" t="s">
        <v>17</v>
      </c>
      <c r="H235" s="18" t="s">
        <v>604</v>
      </c>
      <c r="I235" s="19" t="s">
        <v>921</v>
      </c>
      <c r="J235" s="18" t="s">
        <v>606</v>
      </c>
      <c r="K235" s="29" t="s">
        <v>930</v>
      </c>
    </row>
    <row r="236" s="21" customFormat="true" ht="24" hidden="false" customHeight="false" outlineLevel="0" collapsed="false">
      <c r="A236" s="12" t="n">
        <v>233</v>
      </c>
      <c r="B236" s="18" t="s">
        <v>931</v>
      </c>
      <c r="C236" s="18" t="s">
        <v>14</v>
      </c>
      <c r="D236" s="69" t="n">
        <v>55</v>
      </c>
      <c r="E236" s="69" t="s">
        <v>932</v>
      </c>
      <c r="F236" s="18" t="s">
        <v>933</v>
      </c>
      <c r="G236" s="18" t="s">
        <v>17</v>
      </c>
      <c r="H236" s="18" t="s">
        <v>604</v>
      </c>
      <c r="I236" s="19" t="s">
        <v>921</v>
      </c>
      <c r="J236" s="18" t="s">
        <v>606</v>
      </c>
      <c r="K236" s="29" t="s">
        <v>934</v>
      </c>
    </row>
    <row r="237" s="21" customFormat="true" ht="24" hidden="false" customHeight="false" outlineLevel="0" collapsed="false">
      <c r="A237" s="12" t="n">
        <v>234</v>
      </c>
      <c r="B237" s="18" t="s">
        <v>935</v>
      </c>
      <c r="C237" s="26" t="s">
        <v>14</v>
      </c>
      <c r="D237" s="69" t="n">
        <v>52</v>
      </c>
      <c r="E237" s="19" t="s">
        <v>936</v>
      </c>
      <c r="F237" s="18" t="s">
        <v>937</v>
      </c>
      <c r="G237" s="18" t="s">
        <v>17</v>
      </c>
      <c r="H237" s="18" t="s">
        <v>604</v>
      </c>
      <c r="I237" s="19" t="s">
        <v>921</v>
      </c>
      <c r="J237" s="18" t="s">
        <v>606</v>
      </c>
      <c r="K237" s="29" t="s">
        <v>938</v>
      </c>
    </row>
    <row r="238" s="21" customFormat="true" ht="24" hidden="false" customHeight="false" outlineLevel="0" collapsed="false">
      <c r="A238" s="12" t="n">
        <v>235</v>
      </c>
      <c r="B238" s="18" t="s">
        <v>939</v>
      </c>
      <c r="C238" s="18" t="s">
        <v>23</v>
      </c>
      <c r="D238" s="69" t="n">
        <v>53</v>
      </c>
      <c r="E238" s="19" t="s">
        <v>479</v>
      </c>
      <c r="F238" s="18" t="s">
        <v>940</v>
      </c>
      <c r="G238" s="18" t="s">
        <v>17</v>
      </c>
      <c r="H238" s="18" t="s">
        <v>604</v>
      </c>
      <c r="I238" s="19" t="s">
        <v>921</v>
      </c>
      <c r="J238" s="18" t="s">
        <v>606</v>
      </c>
      <c r="K238" s="29" t="s">
        <v>941</v>
      </c>
    </row>
    <row r="239" s="21" customFormat="true" ht="24" hidden="false" customHeight="false" outlineLevel="0" collapsed="false">
      <c r="A239" s="12" t="n">
        <v>236</v>
      </c>
      <c r="B239" s="18" t="s">
        <v>942</v>
      </c>
      <c r="C239" s="18" t="s">
        <v>23</v>
      </c>
      <c r="D239" s="69" t="n">
        <v>50</v>
      </c>
      <c r="E239" s="19" t="s">
        <v>943</v>
      </c>
      <c r="F239" s="18" t="s">
        <v>944</v>
      </c>
      <c r="G239" s="18" t="s">
        <v>17</v>
      </c>
      <c r="H239" s="18" t="s">
        <v>604</v>
      </c>
      <c r="I239" s="19" t="s">
        <v>921</v>
      </c>
      <c r="J239" s="18" t="s">
        <v>606</v>
      </c>
      <c r="K239" s="40" t="s">
        <v>945</v>
      </c>
    </row>
    <row r="240" s="21" customFormat="true" ht="24" hidden="false" customHeight="false" outlineLevel="0" collapsed="false">
      <c r="A240" s="12" t="n">
        <v>237</v>
      </c>
      <c r="B240" s="18" t="s">
        <v>946</v>
      </c>
      <c r="C240" s="18" t="s">
        <v>23</v>
      </c>
      <c r="D240" s="69" t="n">
        <v>54</v>
      </c>
      <c r="E240" s="19" t="s">
        <v>850</v>
      </c>
      <c r="F240" s="18" t="s">
        <v>947</v>
      </c>
      <c r="G240" s="18" t="s">
        <v>17</v>
      </c>
      <c r="H240" s="18" t="s">
        <v>604</v>
      </c>
      <c r="I240" s="19" t="s">
        <v>921</v>
      </c>
      <c r="J240" s="18" t="s">
        <v>606</v>
      </c>
      <c r="K240" s="29" t="s">
        <v>948</v>
      </c>
    </row>
    <row r="241" s="21" customFormat="true" ht="24" hidden="false" customHeight="false" outlineLevel="0" collapsed="false">
      <c r="A241" s="12" t="n">
        <v>238</v>
      </c>
      <c r="B241" s="18" t="s">
        <v>949</v>
      </c>
      <c r="C241" s="18" t="s">
        <v>23</v>
      </c>
      <c r="D241" s="69" t="n">
        <v>56</v>
      </c>
      <c r="E241" s="19" t="s">
        <v>950</v>
      </c>
      <c r="F241" s="18" t="s">
        <v>951</v>
      </c>
      <c r="G241" s="18" t="s">
        <v>17</v>
      </c>
      <c r="H241" s="18" t="s">
        <v>604</v>
      </c>
      <c r="I241" s="19" t="s">
        <v>921</v>
      </c>
      <c r="J241" s="18" t="s">
        <v>606</v>
      </c>
      <c r="K241" s="29" t="s">
        <v>952</v>
      </c>
    </row>
    <row r="242" s="21" customFormat="true" ht="24" hidden="false" customHeight="false" outlineLevel="0" collapsed="false">
      <c r="A242" s="12" t="n">
        <v>239</v>
      </c>
      <c r="B242" s="18" t="s">
        <v>953</v>
      </c>
      <c r="C242" s="18" t="s">
        <v>23</v>
      </c>
      <c r="D242" s="69" t="n">
        <v>34</v>
      </c>
      <c r="E242" s="19" t="s">
        <v>157</v>
      </c>
      <c r="F242" s="18" t="s">
        <v>954</v>
      </c>
      <c r="G242" s="18" t="s">
        <v>17</v>
      </c>
      <c r="H242" s="18" t="s">
        <v>604</v>
      </c>
      <c r="I242" s="19" t="s">
        <v>921</v>
      </c>
      <c r="J242" s="18" t="s">
        <v>606</v>
      </c>
      <c r="K242" s="29" t="s">
        <v>955</v>
      </c>
    </row>
    <row r="243" s="21" customFormat="true" ht="24" hidden="false" customHeight="false" outlineLevel="0" collapsed="false">
      <c r="A243" s="12" t="n">
        <v>240</v>
      </c>
      <c r="B243" s="18" t="s">
        <v>956</v>
      </c>
      <c r="C243" s="18" t="s">
        <v>23</v>
      </c>
      <c r="D243" s="69" t="n">
        <v>50</v>
      </c>
      <c r="E243" s="19" t="s">
        <v>957</v>
      </c>
      <c r="F243" s="18" t="s">
        <v>958</v>
      </c>
      <c r="G243" s="18" t="s">
        <v>17</v>
      </c>
      <c r="H243" s="18" t="s">
        <v>604</v>
      </c>
      <c r="I243" s="19" t="s">
        <v>921</v>
      </c>
      <c r="J243" s="18" t="s">
        <v>606</v>
      </c>
      <c r="K243" s="29" t="s">
        <v>959</v>
      </c>
    </row>
    <row r="244" s="21" customFormat="true" ht="24" hidden="false" customHeight="false" outlineLevel="0" collapsed="false">
      <c r="A244" s="12" t="n">
        <v>241</v>
      </c>
      <c r="B244" s="18" t="s">
        <v>960</v>
      </c>
      <c r="C244" s="18" t="s">
        <v>23</v>
      </c>
      <c r="D244" s="69" t="n">
        <v>58</v>
      </c>
      <c r="E244" s="19" t="s">
        <v>961</v>
      </c>
      <c r="F244" s="18" t="s">
        <v>962</v>
      </c>
      <c r="G244" s="18" t="s">
        <v>17</v>
      </c>
      <c r="H244" s="18" t="s">
        <v>604</v>
      </c>
      <c r="I244" s="19" t="s">
        <v>921</v>
      </c>
      <c r="J244" s="18" t="s">
        <v>606</v>
      </c>
      <c r="K244" s="29" t="s">
        <v>963</v>
      </c>
    </row>
    <row r="245" s="21" customFormat="true" ht="24" hidden="false" customHeight="false" outlineLevel="0" collapsed="false">
      <c r="A245" s="12" t="n">
        <v>242</v>
      </c>
      <c r="B245" s="18" t="s">
        <v>964</v>
      </c>
      <c r="C245" s="18" t="s">
        <v>23</v>
      </c>
      <c r="D245" s="69" t="n">
        <v>55</v>
      </c>
      <c r="E245" s="19" t="s">
        <v>965</v>
      </c>
      <c r="F245" s="18" t="s">
        <v>966</v>
      </c>
      <c r="G245" s="18" t="s">
        <v>17</v>
      </c>
      <c r="H245" s="18" t="s">
        <v>604</v>
      </c>
      <c r="I245" s="19" t="s">
        <v>921</v>
      </c>
      <c r="J245" s="18" t="s">
        <v>606</v>
      </c>
      <c r="K245" s="29" t="s">
        <v>967</v>
      </c>
    </row>
    <row r="246" s="21" customFormat="true" ht="24" hidden="false" customHeight="false" outlineLevel="0" collapsed="false">
      <c r="A246" s="12" t="n">
        <v>243</v>
      </c>
      <c r="B246" s="18" t="s">
        <v>968</v>
      </c>
      <c r="C246" s="18" t="s">
        <v>14</v>
      </c>
      <c r="D246" s="69" t="n">
        <v>51</v>
      </c>
      <c r="E246" s="19" t="s">
        <v>969</v>
      </c>
      <c r="F246" s="18" t="s">
        <v>970</v>
      </c>
      <c r="G246" s="18" t="s">
        <v>17</v>
      </c>
      <c r="H246" s="18" t="s">
        <v>604</v>
      </c>
      <c r="I246" s="19" t="s">
        <v>921</v>
      </c>
      <c r="J246" s="18" t="s">
        <v>606</v>
      </c>
      <c r="K246" s="40" t="s">
        <v>971</v>
      </c>
    </row>
    <row r="247" s="21" customFormat="true" ht="24" hidden="false" customHeight="false" outlineLevel="0" collapsed="false">
      <c r="A247" s="12" t="n">
        <v>244</v>
      </c>
      <c r="B247" s="78" t="s">
        <v>972</v>
      </c>
      <c r="C247" s="78" t="s">
        <v>23</v>
      </c>
      <c r="D247" s="12" t="n">
        <v>55</v>
      </c>
      <c r="E247" s="12" t="s">
        <v>973</v>
      </c>
      <c r="F247" s="78" t="s">
        <v>974</v>
      </c>
      <c r="G247" s="18" t="s">
        <v>17</v>
      </c>
      <c r="H247" s="18" t="s">
        <v>604</v>
      </c>
      <c r="I247" s="19" t="s">
        <v>921</v>
      </c>
      <c r="J247" s="18" t="s">
        <v>606</v>
      </c>
      <c r="K247" s="29" t="s">
        <v>975</v>
      </c>
    </row>
    <row r="248" s="21" customFormat="true" ht="24" hidden="false" customHeight="false" outlineLevel="0" collapsed="false">
      <c r="A248" s="12" t="n">
        <v>245</v>
      </c>
      <c r="B248" s="78" t="s">
        <v>976</v>
      </c>
      <c r="C248" s="78" t="s">
        <v>14</v>
      </c>
      <c r="D248" s="12" t="n">
        <v>37</v>
      </c>
      <c r="E248" s="12" t="s">
        <v>977</v>
      </c>
      <c r="F248" s="78" t="s">
        <v>978</v>
      </c>
      <c r="G248" s="18" t="s">
        <v>17</v>
      </c>
      <c r="H248" s="18" t="s">
        <v>604</v>
      </c>
      <c r="I248" s="19" t="s">
        <v>921</v>
      </c>
      <c r="J248" s="18" t="s">
        <v>606</v>
      </c>
      <c r="K248" s="29" t="s">
        <v>979</v>
      </c>
    </row>
    <row r="249" s="21" customFormat="true" ht="24" hidden="false" customHeight="false" outlineLevel="0" collapsed="false">
      <c r="A249" s="12" t="n">
        <v>246</v>
      </c>
      <c r="B249" s="78" t="s">
        <v>980</v>
      </c>
      <c r="C249" s="78" t="s">
        <v>23</v>
      </c>
      <c r="D249" s="12" t="n">
        <v>49</v>
      </c>
      <c r="E249" s="12" t="s">
        <v>981</v>
      </c>
      <c r="F249" s="78" t="s">
        <v>982</v>
      </c>
      <c r="G249" s="18" t="s">
        <v>17</v>
      </c>
      <c r="H249" s="18" t="s">
        <v>604</v>
      </c>
      <c r="I249" s="19" t="s">
        <v>921</v>
      </c>
      <c r="J249" s="18" t="s">
        <v>606</v>
      </c>
      <c r="K249" s="29" t="s">
        <v>983</v>
      </c>
    </row>
    <row r="250" s="21" customFormat="true" ht="24" hidden="false" customHeight="false" outlineLevel="0" collapsed="false">
      <c r="A250" s="12" t="n">
        <v>247</v>
      </c>
      <c r="B250" s="78" t="s">
        <v>984</v>
      </c>
      <c r="C250" s="78" t="s">
        <v>23</v>
      </c>
      <c r="D250" s="12" t="n">
        <v>56</v>
      </c>
      <c r="E250" s="12" t="s">
        <v>985</v>
      </c>
      <c r="F250" s="78" t="s">
        <v>986</v>
      </c>
      <c r="G250" s="18" t="s">
        <v>17</v>
      </c>
      <c r="H250" s="18" t="s">
        <v>604</v>
      </c>
      <c r="I250" s="19" t="s">
        <v>921</v>
      </c>
      <c r="J250" s="18" t="s">
        <v>606</v>
      </c>
      <c r="K250" s="29" t="s">
        <v>987</v>
      </c>
    </row>
    <row r="251" s="21" customFormat="true" ht="24" hidden="false" customHeight="false" outlineLevel="0" collapsed="false">
      <c r="A251" s="12" t="n">
        <v>248</v>
      </c>
      <c r="B251" s="81" t="s">
        <v>988</v>
      </c>
      <c r="C251" s="81" t="s">
        <v>23</v>
      </c>
      <c r="D251" s="84" t="n">
        <v>49</v>
      </c>
      <c r="E251" s="84" t="s">
        <v>989</v>
      </c>
      <c r="F251" s="81" t="s">
        <v>990</v>
      </c>
      <c r="G251" s="43" t="s">
        <v>17</v>
      </c>
      <c r="H251" s="18" t="s">
        <v>604</v>
      </c>
      <c r="I251" s="19" t="s">
        <v>921</v>
      </c>
      <c r="J251" s="18" t="s">
        <v>606</v>
      </c>
      <c r="K251" s="29" t="s">
        <v>991</v>
      </c>
    </row>
    <row r="252" s="21" customFormat="true" ht="24" hidden="false" customHeight="false" outlineLevel="0" collapsed="false">
      <c r="A252" s="12" t="n">
        <v>249</v>
      </c>
      <c r="B252" s="78" t="s">
        <v>992</v>
      </c>
      <c r="C252" s="78" t="s">
        <v>23</v>
      </c>
      <c r="D252" s="12" t="n">
        <v>48</v>
      </c>
      <c r="E252" s="12" t="s">
        <v>993</v>
      </c>
      <c r="F252" s="78" t="s">
        <v>994</v>
      </c>
      <c r="G252" s="18" t="s">
        <v>17</v>
      </c>
      <c r="H252" s="18" t="s">
        <v>604</v>
      </c>
      <c r="I252" s="19" t="s">
        <v>921</v>
      </c>
      <c r="J252" s="18" t="s">
        <v>606</v>
      </c>
      <c r="K252" s="29" t="s">
        <v>995</v>
      </c>
    </row>
    <row r="253" s="21" customFormat="true" ht="24" hidden="false" customHeight="false" outlineLevel="0" collapsed="false">
      <c r="A253" s="12" t="n">
        <v>250</v>
      </c>
      <c r="B253" s="78" t="s">
        <v>996</v>
      </c>
      <c r="C253" s="78" t="s">
        <v>23</v>
      </c>
      <c r="D253" s="12" t="n">
        <v>56</v>
      </c>
      <c r="E253" s="12" t="s">
        <v>997</v>
      </c>
      <c r="F253" s="78" t="s">
        <v>583</v>
      </c>
      <c r="G253" s="18" t="s">
        <v>17</v>
      </c>
      <c r="H253" s="18" t="s">
        <v>604</v>
      </c>
      <c r="I253" s="19" t="s">
        <v>921</v>
      </c>
      <c r="J253" s="18" t="s">
        <v>606</v>
      </c>
      <c r="K253" s="40" t="s">
        <v>998</v>
      </c>
    </row>
    <row r="254" s="21" customFormat="true" ht="24" hidden="false" customHeight="false" outlineLevel="0" collapsed="false">
      <c r="A254" s="12" t="n">
        <v>251</v>
      </c>
      <c r="B254" s="78" t="s">
        <v>999</v>
      </c>
      <c r="C254" s="78" t="s">
        <v>23</v>
      </c>
      <c r="D254" s="12" t="n">
        <v>50</v>
      </c>
      <c r="E254" s="12" t="s">
        <v>1000</v>
      </c>
      <c r="F254" s="78" t="s">
        <v>1001</v>
      </c>
      <c r="G254" s="18" t="s">
        <v>17</v>
      </c>
      <c r="H254" s="18" t="s">
        <v>604</v>
      </c>
      <c r="I254" s="19" t="s">
        <v>921</v>
      </c>
      <c r="J254" s="18" t="s">
        <v>606</v>
      </c>
      <c r="K254" s="29" t="s">
        <v>1002</v>
      </c>
    </row>
    <row r="255" s="21" customFormat="true" ht="24" hidden="false" customHeight="false" outlineLevel="0" collapsed="false">
      <c r="A255" s="12" t="n">
        <v>252</v>
      </c>
      <c r="B255" s="78" t="s">
        <v>1003</v>
      </c>
      <c r="C255" s="78" t="s">
        <v>23</v>
      </c>
      <c r="D255" s="12" t="n">
        <v>48</v>
      </c>
      <c r="E255" s="12" t="s">
        <v>1004</v>
      </c>
      <c r="F255" s="78" t="s">
        <v>1005</v>
      </c>
      <c r="G255" s="18" t="s">
        <v>17</v>
      </c>
      <c r="H255" s="18" t="s">
        <v>604</v>
      </c>
      <c r="I255" s="19" t="s">
        <v>921</v>
      </c>
      <c r="J255" s="18" t="s">
        <v>606</v>
      </c>
      <c r="K255" s="40" t="s">
        <v>1006</v>
      </c>
    </row>
    <row r="256" s="21" customFormat="true" ht="24" hidden="false" customHeight="false" outlineLevel="0" collapsed="false">
      <c r="A256" s="12" t="n">
        <v>253</v>
      </c>
      <c r="B256" s="78" t="s">
        <v>1007</v>
      </c>
      <c r="C256" s="78" t="s">
        <v>23</v>
      </c>
      <c r="D256" s="12" t="n">
        <v>55</v>
      </c>
      <c r="E256" s="12" t="s">
        <v>1008</v>
      </c>
      <c r="F256" s="78" t="s">
        <v>1009</v>
      </c>
      <c r="G256" s="18" t="s">
        <v>17</v>
      </c>
      <c r="H256" s="18" t="s">
        <v>604</v>
      </c>
      <c r="I256" s="19" t="s">
        <v>921</v>
      </c>
      <c r="J256" s="18" t="s">
        <v>606</v>
      </c>
      <c r="K256" s="29" t="s">
        <v>1010</v>
      </c>
    </row>
    <row r="257" s="21" customFormat="true" ht="24" hidden="false" customHeight="false" outlineLevel="0" collapsed="false">
      <c r="A257" s="12" t="n">
        <v>254</v>
      </c>
      <c r="B257" s="78" t="s">
        <v>1011</v>
      </c>
      <c r="C257" s="78" t="s">
        <v>23</v>
      </c>
      <c r="D257" s="12" t="n">
        <v>54</v>
      </c>
      <c r="E257" s="12" t="s">
        <v>1012</v>
      </c>
      <c r="F257" s="78" t="s">
        <v>1013</v>
      </c>
      <c r="G257" s="18" t="s">
        <v>17</v>
      </c>
      <c r="H257" s="18" t="s">
        <v>604</v>
      </c>
      <c r="I257" s="19" t="s">
        <v>921</v>
      </c>
      <c r="J257" s="18" t="s">
        <v>606</v>
      </c>
      <c r="K257" s="29" t="s">
        <v>1014</v>
      </c>
    </row>
    <row r="258" s="21" customFormat="true" ht="24" hidden="false" customHeight="false" outlineLevel="0" collapsed="false">
      <c r="A258" s="12" t="n">
        <v>255</v>
      </c>
      <c r="B258" s="78" t="s">
        <v>1015</v>
      </c>
      <c r="C258" s="78" t="s">
        <v>23</v>
      </c>
      <c r="D258" s="12" t="n">
        <v>51</v>
      </c>
      <c r="E258" s="12" t="s">
        <v>1016</v>
      </c>
      <c r="F258" s="78" t="s">
        <v>1017</v>
      </c>
      <c r="G258" s="18" t="s">
        <v>17</v>
      </c>
      <c r="H258" s="18" t="s">
        <v>604</v>
      </c>
      <c r="I258" s="19" t="s">
        <v>921</v>
      </c>
      <c r="J258" s="18" t="s">
        <v>606</v>
      </c>
      <c r="K258" s="29" t="s">
        <v>1018</v>
      </c>
    </row>
    <row r="259" s="21" customFormat="true" ht="24" hidden="false" customHeight="false" outlineLevel="0" collapsed="false">
      <c r="A259" s="12" t="n">
        <v>256</v>
      </c>
      <c r="B259" s="78" t="s">
        <v>1019</v>
      </c>
      <c r="C259" s="78" t="s">
        <v>23</v>
      </c>
      <c r="D259" s="12" t="n">
        <v>52</v>
      </c>
      <c r="E259" s="12" t="s">
        <v>1020</v>
      </c>
      <c r="F259" s="78" t="s">
        <v>1021</v>
      </c>
      <c r="G259" s="18" t="s">
        <v>17</v>
      </c>
      <c r="H259" s="18" t="s">
        <v>604</v>
      </c>
      <c r="I259" s="19" t="s">
        <v>921</v>
      </c>
      <c r="J259" s="18" t="s">
        <v>606</v>
      </c>
      <c r="K259" s="29" t="s">
        <v>1022</v>
      </c>
    </row>
    <row r="260" s="21" customFormat="true" ht="24" hidden="false" customHeight="false" outlineLevel="0" collapsed="false">
      <c r="A260" s="12" t="n">
        <v>257</v>
      </c>
      <c r="B260" s="78" t="s">
        <v>1023</v>
      </c>
      <c r="C260" s="78" t="s">
        <v>23</v>
      </c>
      <c r="D260" s="12" t="n">
        <v>55</v>
      </c>
      <c r="E260" s="12" t="s">
        <v>1024</v>
      </c>
      <c r="F260" s="78" t="s">
        <v>1025</v>
      </c>
      <c r="G260" s="18" t="s">
        <v>17</v>
      </c>
      <c r="H260" s="18" t="s">
        <v>604</v>
      </c>
      <c r="I260" s="19" t="s">
        <v>921</v>
      </c>
      <c r="J260" s="18" t="s">
        <v>606</v>
      </c>
      <c r="K260" s="29" t="s">
        <v>1026</v>
      </c>
    </row>
    <row r="261" s="21" customFormat="true" ht="24" hidden="false" customHeight="false" outlineLevel="0" collapsed="false">
      <c r="A261" s="12" t="n">
        <v>258</v>
      </c>
      <c r="B261" s="78" t="s">
        <v>1027</v>
      </c>
      <c r="C261" s="78" t="s">
        <v>23</v>
      </c>
      <c r="D261" s="12" t="n">
        <v>52</v>
      </c>
      <c r="E261" s="12" t="s">
        <v>1028</v>
      </c>
      <c r="F261" s="78" t="s">
        <v>1029</v>
      </c>
      <c r="G261" s="18" t="s">
        <v>17</v>
      </c>
      <c r="H261" s="18" t="s">
        <v>604</v>
      </c>
      <c r="I261" s="19" t="s">
        <v>921</v>
      </c>
      <c r="J261" s="18" t="s">
        <v>606</v>
      </c>
      <c r="K261" s="29" t="s">
        <v>1030</v>
      </c>
    </row>
  </sheetData>
  <mergeCells count="2">
    <mergeCell ref="A1:J1"/>
    <mergeCell ref="A2:K2"/>
  </mergeCells>
  <conditionalFormatting sqref="K239">
    <cfRule type="expression" priority="2" aboveAverage="0" equalAverage="0" bottom="0" percent="0" rank="0" text="" dxfId="0">
      <formula>LEN(K239)&lt;&gt;11</formula>
    </cfRule>
    <cfRule type="expression" priority="3" aboveAverage="0" equalAverage="0" bottom="0" percent="0" rank="0" text="" dxfId="1">
      <formula>AND(COUNTIF($K$239,K239)&gt;1,NOT(ISBLANK(K239)))</formula>
    </cfRule>
    <cfRule type="expression" priority="4" aboveAverage="0" equalAverage="0" bottom="0" percent="0" rank="0" text="" dxfId="2">
      <formula>LEN(K239)=0</formula>
    </cfRule>
  </conditionalFormatting>
  <conditionalFormatting sqref="K246">
    <cfRule type="expression" priority="5" aboveAverage="0" equalAverage="0" bottom="0" percent="0" rank="0" text="" dxfId="3">
      <formula>LEN(K246)&lt;&gt;11</formula>
    </cfRule>
    <cfRule type="expression" priority="6" aboveAverage="0" equalAverage="0" bottom="0" percent="0" rank="0" text="" dxfId="4">
      <formula>AND(COUNTIF($K$246,K246)&gt;1,NOT(ISBLANK(K246)))</formula>
    </cfRule>
    <cfRule type="expression" priority="7" aboveAverage="0" equalAverage="0" bottom="0" percent="0" rank="0" text="" dxfId="5">
      <formula>LEN(K246)=0</formula>
    </cfRule>
  </conditionalFormatting>
  <conditionalFormatting sqref="B25:B43">
    <cfRule type="expression" priority="8" aboveAverage="0" equalAverage="0" bottom="0" percent="0" rank="0" text="" dxfId="6">
      <formula>AND(COUNTIF($B$25:$B$43,B25)&gt;1,NOT(ISBLANK(B25)))</formula>
    </cfRule>
  </conditionalFormatting>
  <conditionalFormatting sqref="E24:E43">
    <cfRule type="expression" priority="9" aboveAverage="0" equalAverage="0" bottom="0" percent="0" rank="0" text="" dxfId="7">
      <formula>AND(COUNTIF($E$24:$E$43,E24)&gt;1,NOT(ISBLANK(E24)))</formula>
    </cfRule>
  </conditionalFormatting>
  <conditionalFormatting sqref="B57:B61 B46:B47 B49:B55 B63">
    <cfRule type="expression" priority="10" aboveAverage="0" equalAverage="0" bottom="0" percent="0" rank="0" text="" dxfId="8">
      <formula>AND(COUNTIF($B$17:$B$19,B57)+COUNTIF($B$7:$B$13,B57)+COUNTIF(,B57)+COUNTIF($B$23:$B$23,B57)+COUNTIF($B$14:$B$15,B57)&gt;1,NOT(ISBLANK(B57)))</formula>
    </cfRule>
  </conditionalFormatting>
  <conditionalFormatting sqref="E57:E61 E46:E47 E49:E55 E63">
    <cfRule type="expression" priority="11" aboveAverage="0" equalAverage="0" bottom="0" percent="0" rank="0" text="" dxfId="9">
      <formula>AND(COUNTIF($E$17:$E$19,E57)+COUNTIF($E$7:$E$13,E57)+COUNTIF(,E57)+COUNTIF($E$23:$E$23,E57)+COUNTIF($E$14:$E$15,E57)&gt;1,NOT(ISBLANK(E57)))</formula>
    </cfRule>
  </conditionalFormatting>
  <conditionalFormatting sqref="B77:B81 B66:B67 B69:B75 B83">
    <cfRule type="expression" priority="12" aboveAverage="0" equalAverage="0" bottom="0" percent="0" rank="0" text="" dxfId="10">
      <formula>AND(COUNTIF($B$17:$B$19,B77)+COUNTIF($B$7:$B$13,B77)+COUNTIF(,B77)+COUNTIF($B$23:$B$23,B77)+COUNTIF($B$14:$B$15,B77)&gt;1,NOT(ISBLANK(B77)))</formula>
    </cfRule>
  </conditionalFormatting>
  <conditionalFormatting sqref="E77:E81 E66:E67 E69:E75 E83">
    <cfRule type="expression" priority="13" aboveAverage="0" equalAverage="0" bottom="0" percent="0" rank="0" text="" dxfId="11">
      <formula>AND(COUNTIF($E$17:$E$19,E77)+COUNTIF($E$7:$E$13,E77)+COUNTIF(,E77)+COUNTIF($E$23:$E$23,E77)+COUNTIF($E$14:$E$15,E77)&gt;1,NOT(ISBLANK(E77)))</formula>
    </cfRule>
  </conditionalFormatting>
  <conditionalFormatting sqref="B97:B101 B86:B87 B89:B95 B103">
    <cfRule type="expression" priority="14" aboveAverage="0" equalAverage="0" bottom="0" percent="0" rank="0" text="" dxfId="12">
      <formula>AND(COUNTIF($B$17:$B$19,B97)+COUNTIF($B$7:$B$13,B97)+COUNTIF(,B97)+COUNTIF($B$23:$B$23,B97)+COUNTIF($B$14:$B$15,B97)&gt;1,NOT(ISBLANK(B97)))</formula>
    </cfRule>
  </conditionalFormatting>
  <conditionalFormatting sqref="E97:E101 E86:E87 E89:E95 E103">
    <cfRule type="expression" priority="15" aboveAverage="0" equalAverage="0" bottom="0" percent="0" rank="0" text="" dxfId="13">
      <formula>AND(COUNTIF($E$17:$E$19,E97)+COUNTIF($E$7:$E$13,E97)+COUNTIF(,E97)+COUNTIF($E$23:$E$23,E97)+COUNTIF($E$14:$E$15,E97)&gt;1,NOT(ISBLANK(E97)))</formula>
    </cfRule>
  </conditionalFormatting>
  <conditionalFormatting sqref="B117:B121 B106:B107 B109:B115">
    <cfRule type="expression" priority="16" aboveAverage="0" equalAverage="0" bottom="0" percent="0" rank="0" text="" dxfId="14">
      <formula>AND(COUNTIF($B$17:$B$19,B117)+COUNTIF($B$7:$B$13,B117)+COUNTIF(,B117)+COUNTIF($B$23:$B$23,B117)+COUNTIF($B$14:$B$15,B117)&gt;1,NOT(ISBLANK(B117)))</formula>
    </cfRule>
  </conditionalFormatting>
  <conditionalFormatting sqref="E117:E121 E106:E107 E109:E115">
    <cfRule type="expression" priority="17" aboveAverage="0" equalAverage="0" bottom="0" percent="0" rank="0" text="" dxfId="15">
      <formula>AND(COUNTIF($E$17:$E$19,E117)+COUNTIF($E$7:$E$13,E117)+COUNTIF(,E117)+COUNTIF($E$23:$E$23,E117)+COUNTIF($E$14:$E$15,E117)&gt;1,NOT(ISBLANK(E117)))</formula>
    </cfRule>
  </conditionalFormatting>
  <conditionalFormatting sqref="B127:B132 B124:B125 B122 B134:B136">
    <cfRule type="expression" priority="18" aboveAverage="0" equalAverage="0" bottom="0" percent="0" rank="0" text="" dxfId="16">
      <formula>AND(COUNTIF($B$16:$B$18,B127)+COUNTIF($B$7:$B$12,B127)+COUNTIF($B$4:$B$4,B127)+COUNTIF(,B127)+COUNTIF($B$13:$B$14,B127)&gt;1,NOT(ISBLANK(B127)))</formula>
    </cfRule>
  </conditionalFormatting>
  <conditionalFormatting sqref="E127:E132 E124:E125 E122 E134:E136">
    <cfRule type="expression" priority="19" aboveAverage="0" equalAverage="0" bottom="0" percent="0" rank="0" text="" dxfId="17">
      <formula>AND(COUNTIF($E$16:$E$18,E127)+COUNTIF($E$7:$E$12,E127)+COUNTIF($E$4:$E$4,E127)+COUNTIF(,E127)+COUNTIF($E$13:$E$14,E127)&gt;1,NOT(ISBLANK(E127)))</formula>
    </cfRule>
  </conditionalFormatting>
  <conditionalFormatting sqref="B138 B140:B148">
    <cfRule type="expression" priority="20" aboveAverage="0" equalAverage="0" bottom="0" percent="0" rank="0" text="" dxfId="18">
      <formula>AND(COUNTIF($B$138,B138)+COUNTIF($B$140:$B$148,B138)&gt;1,NOT(ISBLANK(B138)))</formula>
    </cfRule>
  </conditionalFormatting>
  <conditionalFormatting sqref="E138 E140:E148">
    <cfRule type="expression" priority="21" aboveAverage="0" equalAverage="0" bottom="0" percent="0" rank="0" text="" dxfId="19">
      <formula>AND(COUNTIF($E$138,E138)+COUNTIF($E$140:$E$148,E138)&gt;1,NOT(ISBLANK(E138)))</formula>
    </cfRule>
  </conditionalFormatting>
  <conditionalFormatting sqref="E158:E166 E152:E156">
    <cfRule type="expression" priority="22" aboveAverage="0" equalAverage="0" bottom="0" percent="0" rank="0" text="" dxfId="20">
      <formula>AND(COUNTIF($E$16:$E$18,E158)+COUNTIF($E$6:$E$11,E158)+COUNTIF($E$4:$E$4,E158)+COUNTIF(,E158)+COUNTIF($E$12:$E$15,E158)&gt;1,NOT(ISBLANK(E158)))</formula>
    </cfRule>
  </conditionalFormatting>
  <conditionalFormatting sqref="B153 B160:B162">
    <cfRule type="expression" priority="23" aboveAverage="0" equalAverage="0" bottom="0" percent="0" rank="0" text="" dxfId="21">
      <formula>AND(COUNTIF($B$153,B153)+COUNTIF($B$160:$B$162,B153)&gt;1,NOT(ISBLANK(B153)))</formula>
    </cfRule>
  </conditionalFormatting>
  <conditionalFormatting sqref="E175:E183 E169:E173">
    <cfRule type="expression" priority="24" aboveAverage="0" equalAverage="0" bottom="0" percent="0" rank="0" text="" dxfId="22">
      <formula>AND(COUNTIF($E$16:$E$18,E175)+COUNTIF($E$6:$E$11,E175)+COUNTIF($E$4:$E$4,E175)+COUNTIF(,E175)+COUNTIF($E$12:$E$15,E175)&gt;1,NOT(ISBLANK(E175)))</formula>
    </cfRule>
  </conditionalFormatting>
  <conditionalFormatting sqref="B170 B177:B179">
    <cfRule type="expression" priority="25" aboveAverage="0" equalAverage="0" bottom="0" percent="0" rank="0" text="" dxfId="23">
      <formula>AND(COUNTIF($B$170,B170)+COUNTIF($B$177:$B$179,B170)&gt;1,NOT(ISBLANK(B170)))</formula>
    </cfRule>
  </conditionalFormatting>
  <conditionalFormatting sqref="B186 B188">
    <cfRule type="expression" priority="26" aboveAverage="0" equalAverage="0" bottom="0" percent="0" rank="0" text="" dxfId="24">
      <formula>AND(COUNTIF($B$17:$B$19,B186)+COUNTIF($B$7:$B$13,B186)+COUNTIF(,B186)+COUNTIF($B$23:$B$23,B186)+COUNTIF($B$14:$B$15,B186)&gt;1,NOT(ISBLANK(B186)))</formula>
    </cfRule>
  </conditionalFormatting>
  <conditionalFormatting sqref="E186 E188">
    <cfRule type="expression" priority="27" aboveAverage="0" equalAverage="0" bottom="0" percent="0" rank="0" text="" dxfId="25">
      <formula>AND(COUNTIF($E$17:$E$19,E186)+COUNTIF($E$7:$E$13,E186)+COUNTIF(,E186)+COUNTIF($E$23:$E$23,E186)+COUNTIF($E$14:$E$15,E186)&gt;1,NOT(ISBLANK(E186)))</formula>
    </cfRule>
  </conditionalFormatting>
  <conditionalFormatting sqref="E212:E220 E206:E210">
    <cfRule type="expression" priority="28" aboveAverage="0" equalAverage="0" bottom="0" percent="0" rank="0" text="" dxfId="26">
      <formula>AND(COUNTIF($E$16:$E$18,E212)+COUNTIF($E$6:$E$11,E212)+COUNTIF($E$4:$E$4,E212)+COUNTIF(,E212)+COUNTIF($E$12:$E$15,E212)&gt;1,NOT(ISBLANK(E212)))</formula>
    </cfRule>
  </conditionalFormatting>
  <conditionalFormatting sqref="B207 B214:B216">
    <cfRule type="expression" priority="29" aboveAverage="0" equalAverage="0" bottom="0" percent="0" rank="0" text="" dxfId="27">
      <formula>AND(COUNTIF($B$207,B207)+COUNTIF($B$214:$B$216,B207)&gt;1,NOT(ISBLANK(B207)))</formula>
    </cfRule>
  </conditionalFormatting>
  <conditionalFormatting sqref="B223 B225">
    <cfRule type="expression" priority="30" aboveAverage="0" equalAverage="0" bottom="0" percent="0" rank="0" text="" dxfId="28">
      <formula>AND(COUNTIF($B$17:$B$19,B223)+COUNTIF($B$7:$B$13,B223)+COUNTIF(,B223)+COUNTIF($B$23:$B$23,B223)+COUNTIF($B$14:$B$15,B223)&gt;1,NOT(ISBLANK(B223)))</formula>
    </cfRule>
  </conditionalFormatting>
  <conditionalFormatting sqref="E223 E225">
    <cfRule type="expression" priority="31" aboveAverage="0" equalAverage="0" bottom="0" percent="0" rank="0" text="" dxfId="29">
      <formula>AND(COUNTIF($E$17:$E$19,E223)+COUNTIF($E$7:$E$13,E223)+COUNTIF(,E223)+COUNTIF($E$23:$E$23,E223)+COUNTIF($E$14:$E$15,E223)&gt;1,NOT(ISBLANK(E2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0:07:12Z</dcterms:created>
  <dc:creator>微软用户</dc:creator>
  <dc:description/>
  <dc:language>en-US</dc:language>
  <cp:lastModifiedBy>admin</cp:lastModifiedBy>
  <cp:lastPrinted>2020-07-13T10:06:47Z</cp:lastPrinted>
  <dcterms:modified xsi:type="dcterms:W3CDTF">2024-12-05T09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C422C0444E439CA1FB8084F47F0125_13</vt:lpwstr>
  </property>
  <property fmtid="{D5CDD505-2E9C-101B-9397-08002B2CF9AE}" pid="3" name="KSOProductBuildVer">
    <vt:lpwstr>2052-12.1.0.18912</vt:lpwstr>
  </property>
</Properties>
</file>