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9" uniqueCount="760">
  <si>
    <t xml:space="preserve">序号</t>
  </si>
  <si>
    <t xml:space="preserve">姓名</t>
  </si>
  <si>
    <t xml:space="preserve">性别</t>
  </si>
  <si>
    <t xml:space="preserve">年龄</t>
  </si>
  <si>
    <t xml:space="preserve">身份证号</t>
  </si>
  <si>
    <t xml:space="preserve">家庭住址</t>
  </si>
  <si>
    <t xml:space="preserve">培训机构</t>
  </si>
  <si>
    <t xml:space="preserve">培训工种</t>
  </si>
  <si>
    <t xml:space="preserve">计划培训起止时间</t>
  </si>
  <si>
    <t xml:space="preserve">联系方式</t>
  </si>
  <si>
    <t xml:space="preserve">崔高峰</t>
  </si>
  <si>
    <t xml:space="preserve">男</t>
  </si>
  <si>
    <t xml:space="preserve">410721199302264018</t>
  </si>
  <si>
    <t xml:space="preserve">新乡县古固寨镇冷庄村</t>
  </si>
  <si>
    <t xml:space="preserve">新乡市凤泉区泽康职业培训学校</t>
  </si>
  <si>
    <t xml:space="preserve">电工</t>
  </si>
  <si>
    <t xml:space="preserve">2024.6.30-2024.7.6</t>
  </si>
  <si>
    <t xml:space="preserve">15090396162</t>
  </si>
  <si>
    <t xml:space="preserve">狄德鑫</t>
  </si>
  <si>
    <t xml:space="preserve">410727200012269578</t>
  </si>
  <si>
    <t xml:space="preserve">封丘县陈固镇西丈八村</t>
  </si>
  <si>
    <t xml:space="preserve">18503889757</t>
  </si>
  <si>
    <t xml:space="preserve">董进超</t>
  </si>
  <si>
    <t xml:space="preserve">41078219841009443X</t>
  </si>
  <si>
    <t xml:space="preserve">辉县市常村镇毡匠屯村</t>
  </si>
  <si>
    <t xml:space="preserve">18303738650</t>
  </si>
  <si>
    <t xml:space="preserve">杜修山</t>
  </si>
  <si>
    <t xml:space="preserve">410781197404222617</t>
  </si>
  <si>
    <t xml:space="preserve">卫辉市孙杏村镇孙杏村</t>
  </si>
  <si>
    <t xml:space="preserve">15236643588</t>
  </si>
  <si>
    <t xml:space="preserve">封卫东</t>
  </si>
  <si>
    <t xml:space="preserve">410727197403112039</t>
  </si>
  <si>
    <t xml:space="preserve">封丘县陈固乡东仲宫村</t>
  </si>
  <si>
    <t xml:space="preserve">13462218028</t>
  </si>
  <si>
    <t xml:space="preserve">冯豪</t>
  </si>
  <si>
    <t xml:space="preserve">410727199211291510</t>
  </si>
  <si>
    <t xml:space="preserve">封丘县黄德镇黄德村</t>
  </si>
  <si>
    <t xml:space="preserve">13333807733</t>
  </si>
  <si>
    <t xml:space="preserve">冯明轩</t>
  </si>
  <si>
    <t xml:space="preserve">410781199109012616</t>
  </si>
  <si>
    <t xml:space="preserve">卫辉市孙杏村镇七里铺村</t>
  </si>
  <si>
    <t xml:space="preserve">15836118011</t>
  </si>
  <si>
    <t xml:space="preserve">冯云常</t>
  </si>
  <si>
    <t xml:space="preserve">410711197201020071</t>
  </si>
  <si>
    <t xml:space="preserve">牧野区牧野乡后河头</t>
  </si>
  <si>
    <t xml:space="preserve">15993035948</t>
  </si>
  <si>
    <t xml:space="preserve">高成胜</t>
  </si>
  <si>
    <t xml:space="preserve">410727197503166974</t>
  </si>
  <si>
    <t xml:space="preserve">封丘县王村乡西王庄村</t>
  </si>
  <si>
    <t xml:space="preserve">15249737478</t>
  </si>
  <si>
    <t xml:space="preserve">高青锁</t>
  </si>
  <si>
    <t xml:space="preserve">410782197204194718</t>
  </si>
  <si>
    <t xml:space="preserve">辉县市南村镇北东坡村</t>
  </si>
  <si>
    <t xml:space="preserve">16650328386</t>
  </si>
  <si>
    <t xml:space="preserve">高之昌</t>
  </si>
  <si>
    <t xml:space="preserve">41072719660220701X</t>
  </si>
  <si>
    <t xml:space="preserve">18738351362</t>
  </si>
  <si>
    <t xml:space="preserve">高之洲</t>
  </si>
  <si>
    <t xml:space="preserve">410727197212136951</t>
  </si>
  <si>
    <t xml:space="preserve">15516520190</t>
  </si>
  <si>
    <t xml:space="preserve">葛小蛋</t>
  </si>
  <si>
    <t xml:space="preserve">41072319720429441X</t>
  </si>
  <si>
    <t xml:space="preserve">辉县市常村镇燕窝村</t>
  </si>
  <si>
    <t xml:space="preserve">18567567405</t>
  </si>
  <si>
    <t xml:space="preserve">何益彬</t>
  </si>
  <si>
    <t xml:space="preserve">410727197203106937</t>
  </si>
  <si>
    <t xml:space="preserve">封丘县王村乡前大寺村</t>
  </si>
  <si>
    <t xml:space="preserve">15993069495</t>
  </si>
  <si>
    <t xml:space="preserve">黄福玉</t>
  </si>
  <si>
    <t xml:space="preserve">41072119960406103X</t>
  </si>
  <si>
    <t xml:space="preserve">新乡县合河乡西元封村</t>
  </si>
  <si>
    <t xml:space="preserve">15090062140</t>
  </si>
  <si>
    <t xml:space="preserve">焦士乐</t>
  </si>
  <si>
    <t xml:space="preserve">410727199012206934</t>
  </si>
  <si>
    <t xml:space="preserve">封丘县王村乡郑贾村</t>
  </si>
  <si>
    <t xml:space="preserve">18738552113</t>
  </si>
  <si>
    <t xml:space="preserve">李富金</t>
  </si>
  <si>
    <t xml:space="preserve">410721199010240516</t>
  </si>
  <si>
    <t xml:space="preserve">凤泉区大块镇小块</t>
  </si>
  <si>
    <t xml:space="preserve">15737312014</t>
  </si>
  <si>
    <t xml:space="preserve">李胜</t>
  </si>
  <si>
    <t xml:space="preserve">410724197208142532</t>
  </si>
  <si>
    <t xml:space="preserve">获嘉县位庄乡大位庄村</t>
  </si>
  <si>
    <t xml:space="preserve">15137341123</t>
  </si>
  <si>
    <t xml:space="preserve">李松治</t>
  </si>
  <si>
    <t xml:space="preserve">410725197010163617</t>
  </si>
  <si>
    <t xml:space="preserve">原阳县葛埠口乡朱柳园村</t>
  </si>
  <si>
    <t xml:space="preserve">15836073699</t>
  </si>
  <si>
    <t xml:space="preserve">梁宇</t>
  </si>
  <si>
    <t xml:space="preserve">410727200001179534</t>
  </si>
  <si>
    <t xml:space="preserve">封丘县鲁岗镇祝店村</t>
  </si>
  <si>
    <t xml:space="preserve">17324803607</t>
  </si>
  <si>
    <t xml:space="preserve">刘国超</t>
  </si>
  <si>
    <t xml:space="preserve">410727199809309578</t>
  </si>
  <si>
    <t xml:space="preserve">封丘县冯村乡大里薛村</t>
  </si>
  <si>
    <t xml:space="preserve">13598605545</t>
  </si>
  <si>
    <t xml:space="preserve">刘国进</t>
  </si>
  <si>
    <t xml:space="preserve">410727196709246916</t>
  </si>
  <si>
    <t xml:space="preserve">封丘县王村乡刘庄村</t>
  </si>
  <si>
    <t xml:space="preserve">18749163948</t>
  </si>
  <si>
    <t xml:space="preserve">刘青喜</t>
  </si>
  <si>
    <t xml:space="preserve">410704197803239536</t>
  </si>
  <si>
    <t xml:space="preserve">凤泉区大块镇大块村</t>
  </si>
  <si>
    <t xml:space="preserve">13460481175</t>
  </si>
  <si>
    <t xml:space="preserve">刘银锋</t>
  </si>
  <si>
    <t xml:space="preserve">410725199002097217</t>
  </si>
  <si>
    <t xml:space="preserve">原阳县靳堂乡刘庄</t>
  </si>
  <si>
    <t xml:space="preserve">15517367207</t>
  </si>
  <si>
    <t xml:space="preserve">卢振山</t>
  </si>
  <si>
    <t xml:space="preserve">410725196601121633</t>
  </si>
  <si>
    <t xml:space="preserve">原阳县大宾乡宋大宾村</t>
  </si>
  <si>
    <t xml:space="preserve">13273723217</t>
  </si>
  <si>
    <t xml:space="preserve">吕桂林</t>
  </si>
  <si>
    <t xml:space="preserve">410724198712081016</t>
  </si>
  <si>
    <t xml:space="preserve">获嘉县亢村镇大毛庄村</t>
  </si>
  <si>
    <t xml:space="preserve">15090442818</t>
  </si>
  <si>
    <t xml:space="preserve">马光亿</t>
  </si>
  <si>
    <t xml:space="preserve">41072119930828401X</t>
  </si>
  <si>
    <t xml:space="preserve">新乡县古固寨镇南张庄村</t>
  </si>
  <si>
    <t xml:space="preserve">15203737987</t>
  </si>
  <si>
    <t xml:space="preserve">欧东党</t>
  </si>
  <si>
    <t xml:space="preserve">410727197805146936</t>
  </si>
  <si>
    <t xml:space="preserve">封丘县王村乡韩庄村</t>
  </si>
  <si>
    <t xml:space="preserve">13072614424</t>
  </si>
  <si>
    <t xml:space="preserve">秦国稳</t>
  </si>
  <si>
    <t xml:space="preserve">410723197003152474</t>
  </si>
  <si>
    <t xml:space="preserve">辉县市峪河镇裴村营村</t>
  </si>
  <si>
    <t xml:space="preserve">18737323046</t>
  </si>
  <si>
    <t xml:space="preserve">秦子胜</t>
  </si>
  <si>
    <t xml:space="preserve">410782198605021919</t>
  </si>
  <si>
    <t xml:space="preserve">辉县市赞城镇和庄村</t>
  </si>
  <si>
    <t xml:space="preserve">16650290327</t>
  </si>
  <si>
    <t xml:space="preserve">任嘉伟</t>
  </si>
  <si>
    <t xml:space="preserve">410782199210119553</t>
  </si>
  <si>
    <t xml:space="preserve">辉县市拍石头乡富庄村</t>
  </si>
  <si>
    <t xml:space="preserve">17630199391</t>
  </si>
  <si>
    <t xml:space="preserve">任江波</t>
  </si>
  <si>
    <t xml:space="preserve">410727198711240934</t>
  </si>
  <si>
    <t xml:space="preserve">封丘县冯村乡大李庄村</t>
  </si>
  <si>
    <t xml:space="preserve">15737396871</t>
  </si>
  <si>
    <t xml:space="preserve">师雪迎</t>
  </si>
  <si>
    <t xml:space="preserve">410725200011080412</t>
  </si>
  <si>
    <t xml:space="preserve">原阳县师寨镇安庄</t>
  </si>
  <si>
    <t xml:space="preserve">18236157919</t>
  </si>
  <si>
    <t xml:space="preserve">时运宽</t>
  </si>
  <si>
    <t xml:space="preserve">410727197712026919</t>
  </si>
  <si>
    <t xml:space="preserve">17613119314</t>
  </si>
  <si>
    <t xml:space="preserve">史来民</t>
  </si>
  <si>
    <t xml:space="preserve">410711196907211537</t>
  </si>
  <si>
    <t xml:space="preserve">卫滨区孟营</t>
  </si>
  <si>
    <t xml:space="preserve">15836043989</t>
  </si>
  <si>
    <t xml:space="preserve">王保锋</t>
  </si>
  <si>
    <t xml:space="preserve">410727198201261575</t>
  </si>
  <si>
    <t xml:space="preserve">封丘县黄德镇演马庄村</t>
  </si>
  <si>
    <t xml:space="preserve">15106771955</t>
  </si>
  <si>
    <t xml:space="preserve">王国保</t>
  </si>
  <si>
    <t xml:space="preserve">410727198004201530</t>
  </si>
  <si>
    <t xml:space="preserve">18235138155</t>
  </si>
  <si>
    <t xml:space="preserve">王树良</t>
  </si>
  <si>
    <t xml:space="preserve">410727198903221519</t>
  </si>
  <si>
    <t xml:space="preserve">19545808000</t>
  </si>
  <si>
    <t xml:space="preserve">王文龙</t>
  </si>
  <si>
    <t xml:space="preserve">410727198409271510</t>
  </si>
  <si>
    <t xml:space="preserve">13462269534</t>
  </si>
  <si>
    <t xml:space="preserve">王彦博</t>
  </si>
  <si>
    <t xml:space="preserve">41072719841123695X</t>
  </si>
  <si>
    <t xml:space="preserve">13262166088</t>
  </si>
  <si>
    <t xml:space="preserve">谢荣恩</t>
  </si>
  <si>
    <t xml:space="preserve">410727200004046518</t>
  </si>
  <si>
    <t xml:space="preserve">封丘县留光镇谢庄村</t>
  </si>
  <si>
    <t xml:space="preserve">18838227776</t>
  </si>
  <si>
    <t xml:space="preserve">徐秀才</t>
  </si>
  <si>
    <t xml:space="preserve">410727196905067018</t>
  </si>
  <si>
    <t xml:space="preserve">封丘县王村乡小马寨村</t>
  </si>
  <si>
    <t xml:space="preserve">13837306080</t>
  </si>
  <si>
    <t xml:space="preserve">徐玉江</t>
  </si>
  <si>
    <t xml:space="preserve">410781197208046011</t>
  </si>
  <si>
    <t xml:space="preserve">卫辉市顿坊店乡后稻香村</t>
  </si>
  <si>
    <t xml:space="preserve">18790620323</t>
  </si>
  <si>
    <t xml:space="preserve">杨发光</t>
  </si>
  <si>
    <t xml:space="preserve">410727198512111515</t>
  </si>
  <si>
    <t xml:space="preserve">封丘县黄德镇大庙杨村</t>
  </si>
  <si>
    <t xml:space="preserve">13525050876</t>
  </si>
  <si>
    <t xml:space="preserve">杨国方</t>
  </si>
  <si>
    <t xml:space="preserve">410727197107111533</t>
  </si>
  <si>
    <t xml:space="preserve">封丘县黄德镇开寨村</t>
  </si>
  <si>
    <t xml:space="preserve">13782574465</t>
  </si>
  <si>
    <t xml:space="preserve">杨金龙</t>
  </si>
  <si>
    <t xml:space="preserve">41072719810218157X</t>
  </si>
  <si>
    <t xml:space="preserve">15560242233</t>
  </si>
  <si>
    <t xml:space="preserve">杨晓修</t>
  </si>
  <si>
    <t xml:space="preserve">410727197410022058</t>
  </si>
  <si>
    <t xml:space="preserve">封丘县陈固乡前吴村</t>
  </si>
  <si>
    <t xml:space="preserve">18568236362</t>
  </si>
  <si>
    <t xml:space="preserve">杨长明</t>
  </si>
  <si>
    <t xml:space="preserve">410726197305025410</t>
  </si>
  <si>
    <t xml:space="preserve">红旗区经济技术开发区小杨庄村</t>
  </si>
  <si>
    <t xml:space="preserve">15037311816</t>
  </si>
  <si>
    <t xml:space="preserve">杨宗明</t>
  </si>
  <si>
    <t xml:space="preserve">410725199211201615</t>
  </si>
  <si>
    <t xml:space="preserve">原阳县大宾乡杨庄村</t>
  </si>
  <si>
    <t xml:space="preserve">13084203645</t>
  </si>
  <si>
    <t xml:space="preserve">尹永民</t>
  </si>
  <si>
    <t xml:space="preserve">410727198506132010</t>
  </si>
  <si>
    <t xml:space="preserve">封丘县陈固乡牛所村</t>
  </si>
  <si>
    <t xml:space="preserve">15739678771</t>
  </si>
  <si>
    <t xml:space="preserve">于飞杰</t>
  </si>
  <si>
    <t xml:space="preserve">410727200003211550</t>
  </si>
  <si>
    <t xml:space="preserve">封丘县黄德镇南于村</t>
  </si>
  <si>
    <t xml:space="preserve">15286807190</t>
  </si>
  <si>
    <t xml:space="preserve">于良超</t>
  </si>
  <si>
    <t xml:space="preserve">410727199508061513</t>
  </si>
  <si>
    <t xml:space="preserve">18655557286</t>
  </si>
  <si>
    <t xml:space="preserve">于朋飞</t>
  </si>
  <si>
    <t xml:space="preserve">410727198902171513</t>
  </si>
  <si>
    <t xml:space="preserve">15903074522</t>
  </si>
  <si>
    <t xml:space="preserve">于喜旺</t>
  </si>
  <si>
    <t xml:space="preserve">410727197205269553</t>
  </si>
  <si>
    <t xml:space="preserve">13513736162</t>
  </si>
  <si>
    <t xml:space="preserve">于晓轩</t>
  </si>
  <si>
    <t xml:space="preserve">410727199610139516</t>
  </si>
  <si>
    <t xml:space="preserve">15137317276</t>
  </si>
  <si>
    <t xml:space="preserve">于永法</t>
  </si>
  <si>
    <t xml:space="preserve">410727196804251510</t>
  </si>
  <si>
    <t xml:space="preserve">15090364899</t>
  </si>
  <si>
    <t xml:space="preserve">袁静慧</t>
  </si>
  <si>
    <t xml:space="preserve">女</t>
  </si>
  <si>
    <t xml:space="preserve">410782198812270942</t>
  </si>
  <si>
    <t xml:space="preserve">辉县市孟庄镇西夏峰村</t>
  </si>
  <si>
    <t xml:space="preserve">15083108596</t>
  </si>
  <si>
    <t xml:space="preserve">苑庆林</t>
  </si>
  <si>
    <t xml:space="preserve">410727198804011532</t>
  </si>
  <si>
    <t xml:space="preserve">17719956466</t>
  </si>
  <si>
    <t xml:space="preserve">苑玉龙</t>
  </si>
  <si>
    <t xml:space="preserve">410727199109021514</t>
  </si>
  <si>
    <t xml:space="preserve">13613907329</t>
  </si>
  <si>
    <t xml:space="preserve">张洪华</t>
  </si>
  <si>
    <t xml:space="preserve">410726197608113039</t>
  </si>
  <si>
    <t xml:space="preserve">延津县石婆固乡朱庄村</t>
  </si>
  <si>
    <t xml:space="preserve">18337357766</t>
  </si>
  <si>
    <t xml:space="preserve">张敬召</t>
  </si>
  <si>
    <t xml:space="preserve">410727199407166914</t>
  </si>
  <si>
    <t xml:space="preserve">封丘县王村乡张贾村</t>
  </si>
  <si>
    <t xml:space="preserve">15903053937</t>
  </si>
  <si>
    <t xml:space="preserve">张克新</t>
  </si>
  <si>
    <t xml:space="preserve">410781198004032632</t>
  </si>
  <si>
    <t xml:space="preserve">13837384023</t>
  </si>
  <si>
    <t xml:space="preserve">张全奇</t>
  </si>
  <si>
    <t xml:space="preserve">410727197005166912</t>
  </si>
  <si>
    <t xml:space="preserve">15903894031</t>
  </si>
  <si>
    <t xml:space="preserve">张文展</t>
  </si>
  <si>
    <t xml:space="preserve">410724196612131013</t>
  </si>
  <si>
    <t xml:space="preserve">13233801303</t>
  </si>
  <si>
    <t xml:space="preserve">张晓</t>
  </si>
  <si>
    <t xml:space="preserve">410727199201021533</t>
  </si>
  <si>
    <t xml:space="preserve">封丘县黄德镇叶寨村</t>
  </si>
  <si>
    <t xml:space="preserve">13323807596</t>
  </si>
  <si>
    <t xml:space="preserve">张彦伟</t>
  </si>
  <si>
    <t xml:space="preserve">410727198606022011</t>
  </si>
  <si>
    <t xml:space="preserve">封丘县陈固镇关屯村</t>
  </si>
  <si>
    <t xml:space="preserve">13703739793</t>
  </si>
  <si>
    <t xml:space="preserve">张志超</t>
  </si>
  <si>
    <t xml:space="preserve">410727198903204452</t>
  </si>
  <si>
    <t xml:space="preserve">封丘县鲁岗镇西黄村</t>
  </si>
  <si>
    <t xml:space="preserve">13782501263</t>
  </si>
  <si>
    <t xml:space="preserve">赵希恒</t>
  </si>
  <si>
    <t xml:space="preserve">410782196708032216</t>
  </si>
  <si>
    <t xml:space="preserve">辉县市冀屯镇张千屯村</t>
  </si>
  <si>
    <t xml:space="preserve">15617164457</t>
  </si>
  <si>
    <t xml:space="preserve">郑永斌</t>
  </si>
  <si>
    <t xml:space="preserve">41072719860408151X</t>
  </si>
  <si>
    <t xml:space="preserve">封丘县黄德镇小张庄村</t>
  </si>
  <si>
    <t xml:space="preserve">15560138875</t>
  </si>
  <si>
    <t xml:space="preserve">朱朋成</t>
  </si>
  <si>
    <t xml:space="preserve">410721198910221033</t>
  </si>
  <si>
    <t xml:space="preserve">新乡县合河乡前村</t>
  </si>
  <si>
    <t xml:space="preserve">18937387898</t>
  </si>
  <si>
    <t xml:space="preserve">陈党</t>
  </si>
  <si>
    <t xml:space="preserve">410727197209165313</t>
  </si>
  <si>
    <t xml:space="preserve">封丘县尹岗乡陈岗村</t>
  </si>
  <si>
    <t xml:space="preserve">2024.9.14-2024.9.21</t>
  </si>
  <si>
    <t xml:space="preserve">13598852191</t>
  </si>
  <si>
    <t xml:space="preserve">樊玉华</t>
  </si>
  <si>
    <t xml:space="preserve">410711197801189014</t>
  </si>
  <si>
    <t xml:space="preserve">红旗区开发区南马庄</t>
  </si>
  <si>
    <t xml:space="preserve">13849360523</t>
  </si>
  <si>
    <t xml:space="preserve">冯中宜</t>
  </si>
  <si>
    <t xml:space="preserve">410721198402110513</t>
  </si>
  <si>
    <t xml:space="preserve">15037353871</t>
  </si>
  <si>
    <t xml:space="preserve">贵传民</t>
  </si>
  <si>
    <t xml:space="preserve">410726197104165812</t>
  </si>
  <si>
    <t xml:space="preserve">红旗区小店镇第五疃村</t>
  </si>
  <si>
    <t xml:space="preserve">13014198869</t>
  </si>
  <si>
    <t xml:space="preserve">贵志刚</t>
  </si>
  <si>
    <t xml:space="preserve">410726197312135837</t>
  </si>
  <si>
    <t xml:space="preserve">红旗区工业园区第五疃村</t>
  </si>
  <si>
    <t xml:space="preserve">18637367920</t>
  </si>
  <si>
    <t xml:space="preserve">郭建钢</t>
  </si>
  <si>
    <t xml:space="preserve">410704197606041010</t>
  </si>
  <si>
    <t xml:space="preserve">凤泉区市化纤厂家属院二区</t>
  </si>
  <si>
    <t xml:space="preserve">17344806998</t>
  </si>
  <si>
    <t xml:space="preserve">郭建军</t>
  </si>
  <si>
    <t xml:space="preserve">410622197204172058</t>
  </si>
  <si>
    <t xml:space="preserve">淇县高村镇西大街</t>
  </si>
  <si>
    <t xml:space="preserve">13603938242</t>
  </si>
  <si>
    <t xml:space="preserve">郭领宾</t>
  </si>
  <si>
    <t xml:space="preserve">410725197706219797</t>
  </si>
  <si>
    <t xml:space="preserve">原阳县陡门乡郭庄村</t>
  </si>
  <si>
    <t xml:space="preserve">13783628531</t>
  </si>
  <si>
    <t xml:space="preserve">胡立本</t>
  </si>
  <si>
    <t xml:space="preserve">410725198008285433</t>
  </si>
  <si>
    <t xml:space="preserve">原阳县蒋庄乡胡村铺村</t>
  </si>
  <si>
    <t xml:space="preserve">18695910163</t>
  </si>
  <si>
    <t xml:space="preserve">贾志恒</t>
  </si>
  <si>
    <t xml:space="preserve">410704199209061519</t>
  </si>
  <si>
    <t xml:space="preserve">凤泉区潞王坟乡金灯寺村</t>
  </si>
  <si>
    <t xml:space="preserve">15993005803</t>
  </si>
  <si>
    <t xml:space="preserve">李朝阳</t>
  </si>
  <si>
    <t xml:space="preserve">410727199407261516</t>
  </si>
  <si>
    <t xml:space="preserve">封丘县黄德镇蒋东村</t>
  </si>
  <si>
    <t xml:space="preserve">18530235288</t>
  </si>
  <si>
    <t xml:space="preserve">李丹华</t>
  </si>
  <si>
    <t xml:space="preserve">410781198804032614</t>
  </si>
  <si>
    <t xml:space="preserve">牧野区卜奇屯村</t>
  </si>
  <si>
    <t xml:space="preserve">18317568000</t>
  </si>
  <si>
    <t xml:space="preserve">李德文</t>
  </si>
  <si>
    <t xml:space="preserve">410724197309139615</t>
  </si>
  <si>
    <t xml:space="preserve">获嘉县太山乡丁村</t>
  </si>
  <si>
    <t xml:space="preserve">16650393073</t>
  </si>
  <si>
    <t xml:space="preserve">李明华</t>
  </si>
  <si>
    <t xml:space="preserve">410726198812220813</t>
  </si>
  <si>
    <t xml:space="preserve">延津县司寨乡后新乡屯</t>
  </si>
  <si>
    <t xml:space="preserve">18737333828</t>
  </si>
  <si>
    <t xml:space="preserve">李先龙</t>
  </si>
  <si>
    <t xml:space="preserve">410725198401170018</t>
  </si>
  <si>
    <t xml:space="preserve">原阳县城关镇牛井村</t>
  </si>
  <si>
    <t xml:space="preserve">13462231368</t>
  </si>
  <si>
    <t xml:space="preserve">李雪帆</t>
  </si>
  <si>
    <t xml:space="preserve">410724200001109633</t>
  </si>
  <si>
    <t xml:space="preserve">获嘉县亢村镇夹河村</t>
  </si>
  <si>
    <t xml:space="preserve">18568252470</t>
  </si>
  <si>
    <t xml:space="preserve">李振坤</t>
  </si>
  <si>
    <t xml:space="preserve">410724199010281018</t>
  </si>
  <si>
    <t xml:space="preserve">获嘉县亢村镇王官营村</t>
  </si>
  <si>
    <t xml:space="preserve">13262110722</t>
  </si>
  <si>
    <t xml:space="preserve">李志伟</t>
  </si>
  <si>
    <t xml:space="preserve">410704199208301517</t>
  </si>
  <si>
    <t xml:space="preserve">13333805920</t>
  </si>
  <si>
    <t xml:space="preserve">梁纪坤</t>
  </si>
  <si>
    <t xml:space="preserve">410704198611190015</t>
  </si>
  <si>
    <r>
      <rPr>
        <sz val="9"/>
        <rFont val="Noto Sans"/>
        <family val="2"/>
      </rPr>
      <t xml:space="preserve">凤泉区锦园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院</t>
    </r>
  </si>
  <si>
    <t xml:space="preserve">15837397020</t>
  </si>
  <si>
    <t xml:space="preserve">梁千科</t>
  </si>
  <si>
    <t xml:space="preserve">410721198012032513</t>
  </si>
  <si>
    <t xml:space="preserve">新乡县小冀镇高村</t>
  </si>
  <si>
    <t xml:space="preserve">18937396475</t>
  </si>
  <si>
    <t xml:space="preserve">梁千山</t>
  </si>
  <si>
    <t xml:space="preserve">410721197403032532</t>
  </si>
  <si>
    <t xml:space="preserve">18638304122</t>
  </si>
  <si>
    <t xml:space="preserve">刘玉富</t>
  </si>
  <si>
    <t xml:space="preserve">410721197111092015</t>
  </si>
  <si>
    <t xml:space="preserve">新乡县翟坡镇焦田庄村</t>
  </si>
  <si>
    <t xml:space="preserve">18637308108</t>
  </si>
  <si>
    <t xml:space="preserve">娄瑞启</t>
  </si>
  <si>
    <t xml:space="preserve">410725197403180813</t>
  </si>
  <si>
    <t xml:space="preserve">原阳县祝楼乡祝楼村</t>
  </si>
  <si>
    <t xml:space="preserve">15936559135</t>
  </si>
  <si>
    <t xml:space="preserve">吕香保</t>
  </si>
  <si>
    <t xml:space="preserve">410724196703192014</t>
  </si>
  <si>
    <t xml:space="preserve">获嘉县照镜镇西彰仪村</t>
  </si>
  <si>
    <t xml:space="preserve">16650397358</t>
  </si>
  <si>
    <t xml:space="preserve">马文郁</t>
  </si>
  <si>
    <t xml:space="preserve">410702197111042553</t>
  </si>
  <si>
    <t xml:space="preserve">牧野区东干道</t>
  </si>
  <si>
    <t xml:space="preserve">15517370289</t>
  </si>
  <si>
    <t xml:space="preserve">聂华鹏</t>
  </si>
  <si>
    <t xml:space="preserve">410728198710164550</t>
  </si>
  <si>
    <t xml:space="preserve">长垣市赵堤镇大浪口村</t>
  </si>
  <si>
    <t xml:space="preserve">牛振华</t>
  </si>
  <si>
    <t xml:space="preserve">410726198607150836</t>
  </si>
  <si>
    <t xml:space="preserve">延津县司寨乡郭柳洼村</t>
  </si>
  <si>
    <t xml:space="preserve">18639094204</t>
  </si>
  <si>
    <t xml:space="preserve">任家祥</t>
  </si>
  <si>
    <t xml:space="preserve">410721197510122031</t>
  </si>
  <si>
    <t xml:space="preserve">新乡县翟坡镇任小营村</t>
  </si>
  <si>
    <t xml:space="preserve">15903067598</t>
  </si>
  <si>
    <t xml:space="preserve">尚景喜</t>
  </si>
  <si>
    <t xml:space="preserve">410721198609142010</t>
  </si>
  <si>
    <t xml:space="preserve">新乡县翟坡镇中大阳堤村</t>
  </si>
  <si>
    <t xml:space="preserve">18567433051</t>
  </si>
  <si>
    <t xml:space="preserve">孙敬轩</t>
  </si>
  <si>
    <t xml:space="preserve">41072119900419201X</t>
  </si>
  <si>
    <t xml:space="preserve">新乡县翟坡镇东营村</t>
  </si>
  <si>
    <t xml:space="preserve">15836012572</t>
  </si>
  <si>
    <t xml:space="preserve">孙康</t>
  </si>
  <si>
    <t xml:space="preserve">410725198706015158</t>
  </si>
  <si>
    <t xml:space="preserve">原阳县原武镇杨大寨村</t>
  </si>
  <si>
    <t xml:space="preserve">16637346262</t>
  </si>
  <si>
    <t xml:space="preserve">孙明宝</t>
  </si>
  <si>
    <t xml:space="preserve">410724196710283010</t>
  </si>
  <si>
    <t xml:space="preserve">获嘉县黄堤镇北马厂村</t>
  </si>
  <si>
    <t xml:space="preserve">15356742859</t>
  </si>
  <si>
    <t xml:space="preserve">田丰胜</t>
  </si>
  <si>
    <t xml:space="preserve">410721197412182057</t>
  </si>
  <si>
    <t xml:space="preserve">新乡县翟坡镇田庄村</t>
  </si>
  <si>
    <t xml:space="preserve">13903807218</t>
  </si>
  <si>
    <t xml:space="preserve">田继朋</t>
  </si>
  <si>
    <t xml:space="preserve">41072119881211201X</t>
  </si>
  <si>
    <t xml:space="preserve">15037307600</t>
  </si>
  <si>
    <t xml:space="preserve">田俊</t>
  </si>
  <si>
    <t xml:space="preserve">410702200005010018</t>
  </si>
  <si>
    <t xml:space="preserve">18595476763</t>
  </si>
  <si>
    <t xml:space="preserve">王胡胜</t>
  </si>
  <si>
    <t xml:space="preserve">412929197810069037</t>
  </si>
  <si>
    <t xml:space="preserve">唐河县少拜寺乡七台村</t>
  </si>
  <si>
    <t xml:space="preserve">16637326990</t>
  </si>
  <si>
    <t xml:space="preserve">王剑飞</t>
  </si>
  <si>
    <t xml:space="preserve">410726197007240817</t>
  </si>
  <si>
    <t xml:space="preserve">延津县司寨乡前司寨村</t>
  </si>
  <si>
    <t xml:space="preserve">15617119259</t>
  </si>
  <si>
    <t xml:space="preserve">王全力</t>
  </si>
  <si>
    <t xml:space="preserve">41071119780215303X</t>
  </si>
  <si>
    <t xml:space="preserve">牧野区牧野乡尚村</t>
  </si>
  <si>
    <t xml:space="preserve">15837384410</t>
  </si>
  <si>
    <t xml:space="preserve">王守才</t>
  </si>
  <si>
    <t xml:space="preserve">410725197203113931</t>
  </si>
  <si>
    <t xml:space="preserve">原阳县福宁集乡西关王庙村</t>
  </si>
  <si>
    <t xml:space="preserve">13383739202</t>
  </si>
  <si>
    <t xml:space="preserve">王烁翔</t>
  </si>
  <si>
    <t xml:space="preserve">410711199111262519</t>
  </si>
  <si>
    <t xml:space="preserve">红旗区双营新村</t>
  </si>
  <si>
    <t xml:space="preserve">13419888521</t>
  </si>
  <si>
    <t xml:space="preserve">王田丰</t>
  </si>
  <si>
    <t xml:space="preserve">410727199303111513</t>
  </si>
  <si>
    <t xml:space="preserve">封丘县黄德镇文岩村</t>
  </si>
  <si>
    <t xml:space="preserve">17320187787</t>
  </si>
  <si>
    <t xml:space="preserve">吴志俭</t>
  </si>
  <si>
    <t xml:space="preserve">410721197601232017</t>
  </si>
  <si>
    <t xml:space="preserve">新乡县翟坡镇西大阳堤村</t>
  </si>
  <si>
    <t xml:space="preserve">18625953951</t>
  </si>
  <si>
    <t xml:space="preserve">薛凡康</t>
  </si>
  <si>
    <t xml:space="preserve">410781198807112011</t>
  </si>
  <si>
    <t xml:space="preserve">卫辉市唐庄镇六庄店村</t>
  </si>
  <si>
    <t xml:space="preserve">18790571376</t>
  </si>
  <si>
    <t xml:space="preserve">薛豫川</t>
  </si>
  <si>
    <t xml:space="preserve">410725200009010458</t>
  </si>
  <si>
    <t xml:space="preserve">原阳县师寨镇苗楼村</t>
  </si>
  <si>
    <t xml:space="preserve">17516398941</t>
  </si>
  <si>
    <t xml:space="preserve">杨成起</t>
  </si>
  <si>
    <t xml:space="preserve">410721198904022038</t>
  </si>
  <si>
    <t xml:space="preserve">新乡县翟坡镇杨任旺村</t>
  </si>
  <si>
    <t xml:space="preserve">15937375015</t>
  </si>
  <si>
    <t xml:space="preserve">杨成州</t>
  </si>
  <si>
    <t xml:space="preserve">410721198606282034</t>
  </si>
  <si>
    <t xml:space="preserve">18637336147</t>
  </si>
  <si>
    <t xml:space="preserve">杨祥峰</t>
  </si>
  <si>
    <t xml:space="preserve">410726197705033815</t>
  </si>
  <si>
    <t xml:space="preserve">延津县榆林乡大杨庄村</t>
  </si>
  <si>
    <t xml:space="preserve">13598692535</t>
  </si>
  <si>
    <t xml:space="preserve">杨新民</t>
  </si>
  <si>
    <t xml:space="preserve">410726197002123857</t>
  </si>
  <si>
    <t xml:space="preserve">15937377287</t>
  </si>
  <si>
    <t xml:space="preserve">杨政权</t>
  </si>
  <si>
    <t xml:space="preserve">410721200107212015</t>
  </si>
  <si>
    <t xml:space="preserve">15225927992</t>
  </si>
  <si>
    <t xml:space="preserve">叶义选</t>
  </si>
  <si>
    <t xml:space="preserve">410727196912181556</t>
  </si>
  <si>
    <t xml:space="preserve">13598657382</t>
  </si>
  <si>
    <t xml:space="preserve">岳宏卫</t>
  </si>
  <si>
    <t xml:space="preserve">410727197405151517</t>
  </si>
  <si>
    <t xml:space="preserve">13409238785</t>
  </si>
  <si>
    <t xml:space="preserve">岳明阳</t>
  </si>
  <si>
    <t xml:space="preserve">410727199406151518</t>
  </si>
  <si>
    <t xml:space="preserve">15090328803</t>
  </si>
  <si>
    <t xml:space="preserve">张成龙</t>
  </si>
  <si>
    <t xml:space="preserve">410781198704142613</t>
  </si>
  <si>
    <t xml:space="preserve">18836269675</t>
  </si>
  <si>
    <t xml:space="preserve">张来武</t>
  </si>
  <si>
    <t xml:space="preserve">41072119750916201X</t>
  </si>
  <si>
    <t xml:space="preserve">新乡县翟坡镇大宋佛村</t>
  </si>
  <si>
    <t xml:space="preserve">15836087234</t>
  </si>
  <si>
    <t xml:space="preserve">张乐</t>
  </si>
  <si>
    <t xml:space="preserve">410721198810122513</t>
  </si>
  <si>
    <t xml:space="preserve">新乡县新乡经济开发区张青社区</t>
  </si>
  <si>
    <t xml:space="preserve"> 13532470603</t>
  </si>
  <si>
    <t xml:space="preserve">张谦</t>
  </si>
  <si>
    <t xml:space="preserve">410725198608285410</t>
  </si>
  <si>
    <t xml:space="preserve">原阳县蒋庄乡西王屋村</t>
  </si>
  <si>
    <t xml:space="preserve">15617800306</t>
  </si>
  <si>
    <t xml:space="preserve">周志朝</t>
  </si>
  <si>
    <t xml:space="preserve">410727197909101572</t>
  </si>
  <si>
    <t xml:space="preserve">13346679368</t>
  </si>
  <si>
    <t xml:space="preserve">蔡国林</t>
  </si>
  <si>
    <t xml:space="preserve">410727200011059579</t>
  </si>
  <si>
    <t xml:space="preserve">封丘县赵岗镇赵岗村</t>
  </si>
  <si>
    <t xml:space="preserve">2024.10.11-2024.10.17</t>
  </si>
  <si>
    <t xml:space="preserve">15903013839</t>
  </si>
  <si>
    <t xml:space="preserve">常青鹤</t>
  </si>
  <si>
    <t xml:space="preserve">410726198811186211</t>
  </si>
  <si>
    <t xml:space="preserve">延津县马庄乡常新庄村</t>
  </si>
  <si>
    <t xml:space="preserve">13781907709</t>
  </si>
  <si>
    <t xml:space="preserve">程天顺</t>
  </si>
  <si>
    <t xml:space="preserve">410726196601305818</t>
  </si>
  <si>
    <t xml:space="preserve">延津县小店镇前马屯村</t>
  </si>
  <si>
    <t xml:space="preserve">13569406221</t>
  </si>
  <si>
    <t xml:space="preserve">程小斌</t>
  </si>
  <si>
    <t xml:space="preserve">410782197810183197</t>
  </si>
  <si>
    <t xml:space="preserve">辉县市冀屯乡岳村</t>
  </si>
  <si>
    <t xml:space="preserve">18790544984</t>
  </si>
  <si>
    <t xml:space="preserve">崔才雨</t>
  </si>
  <si>
    <t xml:space="preserve">410721198205050515</t>
  </si>
  <si>
    <t xml:space="preserve">凤泉区大块镇小块村</t>
  </si>
  <si>
    <t xml:space="preserve">17744661822</t>
  </si>
  <si>
    <t xml:space="preserve">邓杰</t>
  </si>
  <si>
    <t xml:space="preserve">41072520000610693X</t>
  </si>
  <si>
    <t xml:space="preserve">原阳县福宁集乡刘杏兰村</t>
  </si>
  <si>
    <t xml:space="preserve">17630722556</t>
  </si>
  <si>
    <t xml:space="preserve">丁纪锋</t>
  </si>
  <si>
    <t xml:space="preserve">410721197803213017</t>
  </si>
  <si>
    <t xml:space="preserve">新乡县七里营镇七里营四村</t>
  </si>
  <si>
    <t xml:space="preserve">18224587909</t>
  </si>
  <si>
    <t xml:space="preserve">冯科栋</t>
  </si>
  <si>
    <t xml:space="preserve">410782198610074759</t>
  </si>
  <si>
    <t xml:space="preserve">辉县市南村镇东村</t>
  </si>
  <si>
    <t xml:space="preserve">18738318759</t>
  </si>
  <si>
    <t xml:space="preserve">冯选</t>
  </si>
  <si>
    <t xml:space="preserve">410724198407065036</t>
  </si>
  <si>
    <t xml:space="preserve">获嘉县冯庄镇冯庄村</t>
  </si>
  <si>
    <t xml:space="preserve">18737312419</t>
  </si>
  <si>
    <t xml:space="preserve">贵永国</t>
  </si>
  <si>
    <t xml:space="preserve">410726196707265818</t>
  </si>
  <si>
    <t xml:space="preserve">延津县小店镇第五疃村</t>
  </si>
  <si>
    <t xml:space="preserve">18638310196</t>
  </si>
  <si>
    <t xml:space="preserve">郭春喜</t>
  </si>
  <si>
    <t xml:space="preserve">410781196905175631</t>
  </si>
  <si>
    <t xml:space="preserve">卫辉市城郊乡王村</t>
  </si>
  <si>
    <t xml:space="preserve">13598652082</t>
  </si>
  <si>
    <t xml:space="preserve">郭广斌</t>
  </si>
  <si>
    <t xml:space="preserve">41071119741020001X</t>
  </si>
  <si>
    <t xml:space="preserve">牧野区牧野乡十里铺村</t>
  </si>
  <si>
    <t xml:space="preserve">15836023536</t>
  </si>
  <si>
    <t xml:space="preserve">郭祥非</t>
  </si>
  <si>
    <t xml:space="preserve">410726196611215816</t>
  </si>
  <si>
    <t xml:space="preserve">15237365357</t>
  </si>
  <si>
    <t xml:space="preserve">郭新凯</t>
  </si>
  <si>
    <t xml:space="preserve">410782198704143970</t>
  </si>
  <si>
    <t xml:space="preserve">辉县市高庄乡火岔沟村</t>
  </si>
  <si>
    <t xml:space="preserve">13273738280</t>
  </si>
  <si>
    <t xml:space="preserve">郭迎生</t>
  </si>
  <si>
    <t xml:space="preserve">41071119880729053X</t>
  </si>
  <si>
    <t xml:space="preserve">牧野区王村镇小里村</t>
  </si>
  <si>
    <t xml:space="preserve">18603804774</t>
  </si>
  <si>
    <t xml:space="preserve">贾广财</t>
  </si>
  <si>
    <t xml:space="preserve">410727199702077332</t>
  </si>
  <si>
    <t xml:space="preserve">封丘县赵岗镇白庄村</t>
  </si>
  <si>
    <t xml:space="preserve">15936597977</t>
  </si>
  <si>
    <t xml:space="preserve">贾欣春</t>
  </si>
  <si>
    <t xml:space="preserve">410727196910187356</t>
  </si>
  <si>
    <t xml:space="preserve">13569861649</t>
  </si>
  <si>
    <t xml:space="preserve">贾欣玉</t>
  </si>
  <si>
    <t xml:space="preserve">410727197208207315</t>
  </si>
  <si>
    <t xml:space="preserve">15083132866</t>
  </si>
  <si>
    <t xml:space="preserve">焦君学</t>
  </si>
  <si>
    <t xml:space="preserve">410726197311120414</t>
  </si>
  <si>
    <t xml:space="preserve">延津县僧固乡沙庄</t>
  </si>
  <si>
    <t xml:space="preserve">13598635737</t>
  </si>
  <si>
    <t xml:space="preserve">金兴明</t>
  </si>
  <si>
    <t xml:space="preserve">410727199106193513</t>
  </si>
  <si>
    <t xml:space="preserve">封丘县荆隆宫乡后钟銮城村</t>
  </si>
  <si>
    <t xml:space="preserve">15937302976</t>
  </si>
  <si>
    <t xml:space="preserve">李超</t>
  </si>
  <si>
    <t xml:space="preserve">410781199002136598</t>
  </si>
  <si>
    <t xml:space="preserve">卫辉市安都乡高安都村</t>
  </si>
  <si>
    <t xml:space="preserve">16638377550</t>
  </si>
  <si>
    <t xml:space="preserve">李恩亮</t>
  </si>
  <si>
    <t xml:space="preserve">410721197003074514</t>
  </si>
  <si>
    <t xml:space="preserve">红旗区关堤乡柿园村</t>
  </si>
  <si>
    <t xml:space="preserve">18738511135</t>
  </si>
  <si>
    <t xml:space="preserve">李国选</t>
  </si>
  <si>
    <t xml:space="preserve">410727197408260938</t>
  </si>
  <si>
    <t xml:space="preserve">封丘县冯村乡冯村</t>
  </si>
  <si>
    <t xml:space="preserve">18439068780</t>
  </si>
  <si>
    <t xml:space="preserve">李豪杰</t>
  </si>
  <si>
    <t xml:space="preserve">410721198512033096</t>
  </si>
  <si>
    <t xml:space="preserve">新乡县七里营镇七里营一村</t>
  </si>
  <si>
    <t xml:space="preserve">18937328378</t>
  </si>
  <si>
    <t xml:space="preserve">李浩然</t>
  </si>
  <si>
    <t xml:space="preserve">410727199209296910</t>
  </si>
  <si>
    <t xml:space="preserve">封丘县王村乡范庄村</t>
  </si>
  <si>
    <t xml:space="preserve">15236485353</t>
  </si>
  <si>
    <t xml:space="preserve">李时攀</t>
  </si>
  <si>
    <t xml:space="preserve">410725199910082037</t>
  </si>
  <si>
    <t xml:space="preserve">原阳县陡门乡大三李村</t>
  </si>
  <si>
    <t xml:space="preserve">19103979608</t>
  </si>
  <si>
    <t xml:space="preserve">李维超</t>
  </si>
  <si>
    <t xml:space="preserve">410782199102014754</t>
  </si>
  <si>
    <t xml:space="preserve">辉县市南村镇魏沟村</t>
  </si>
  <si>
    <t xml:space="preserve">18738599614</t>
  </si>
  <si>
    <t xml:space="preserve">李运直</t>
  </si>
  <si>
    <t xml:space="preserve">410727200009245313</t>
  </si>
  <si>
    <t xml:space="preserve">封丘县尹岗镇碾庄村</t>
  </si>
  <si>
    <t xml:space="preserve">18838708735</t>
  </si>
  <si>
    <t xml:space="preserve">梁俊亮</t>
  </si>
  <si>
    <t xml:space="preserve">410727199707225314</t>
  </si>
  <si>
    <t xml:space="preserve">封丘县尹岗镇东赵岗村</t>
  </si>
  <si>
    <t xml:space="preserve">13526706330</t>
  </si>
  <si>
    <t xml:space="preserve">林刘雷</t>
  </si>
  <si>
    <t xml:space="preserve">410704199002200032</t>
  </si>
  <si>
    <t xml:space="preserve">凤泉区耿黄镇尚介村</t>
  </si>
  <si>
    <t xml:space="preserve">15893826280</t>
  </si>
  <si>
    <t xml:space="preserve">刘爱伟</t>
  </si>
  <si>
    <t xml:space="preserve">410782197609253974</t>
  </si>
  <si>
    <t xml:space="preserve">辉县市高庄乡高庄村</t>
  </si>
  <si>
    <t xml:space="preserve">15560291680</t>
  </si>
  <si>
    <t xml:space="preserve">刘风雷</t>
  </si>
  <si>
    <t xml:space="preserve">410781198511089772</t>
  </si>
  <si>
    <t xml:space="preserve">卫辉市李源屯镇东李源屯村</t>
  </si>
  <si>
    <t xml:space="preserve">13598719979</t>
  </si>
  <si>
    <t xml:space="preserve">吕鹏程</t>
  </si>
  <si>
    <t xml:space="preserve">410521199206253510</t>
  </si>
  <si>
    <t xml:space="preserve">林州市临淇镇欠十步村</t>
  </si>
  <si>
    <t xml:space="preserve">17651905655</t>
  </si>
  <si>
    <t xml:space="preserve">马全升</t>
  </si>
  <si>
    <t xml:space="preserve">410721197503233075</t>
  </si>
  <si>
    <t xml:space="preserve">新乡县七里营镇丁庄村</t>
  </si>
  <si>
    <t xml:space="preserve">18236100924</t>
  </si>
  <si>
    <t xml:space="preserve">米刘彬</t>
  </si>
  <si>
    <t xml:space="preserve">410727198609085317</t>
  </si>
  <si>
    <t xml:space="preserve">封丘县尹岗乡苗寨村</t>
  </si>
  <si>
    <t xml:space="preserve">13937366512</t>
  </si>
  <si>
    <t xml:space="preserve">牛军亮</t>
  </si>
  <si>
    <t xml:space="preserve">410782197808214716</t>
  </si>
  <si>
    <t xml:space="preserve">18567389638</t>
  </si>
  <si>
    <t xml:space="preserve">司洪利</t>
  </si>
  <si>
    <t xml:space="preserve">410782197209073990</t>
  </si>
  <si>
    <t xml:space="preserve">13937369239</t>
  </si>
  <si>
    <t xml:space="preserve">宋鑫</t>
  </si>
  <si>
    <t xml:space="preserve">410726199512155815</t>
  </si>
  <si>
    <t xml:space="preserve">红旗区小店镇王连屯村</t>
  </si>
  <si>
    <t xml:space="preserve">17746331211</t>
  </si>
  <si>
    <t xml:space="preserve">孙广宁</t>
  </si>
  <si>
    <t xml:space="preserve">410727198312137315</t>
  </si>
  <si>
    <t xml:space="preserve">封丘县赵岗镇惠寨村</t>
  </si>
  <si>
    <t xml:space="preserve">15837317021</t>
  </si>
  <si>
    <t xml:space="preserve">孙俊强</t>
  </si>
  <si>
    <t xml:space="preserve">410521199002043570</t>
  </si>
  <si>
    <t xml:space="preserve">辉县市高庄乡孙村</t>
  </si>
  <si>
    <t xml:space="preserve">18238645805</t>
  </si>
  <si>
    <t xml:space="preserve">唐景伦</t>
  </si>
  <si>
    <t xml:space="preserve">410727197607166936</t>
  </si>
  <si>
    <t xml:space="preserve">封丘县王村乡陈王村</t>
  </si>
  <si>
    <t xml:space="preserve">15136779700</t>
  </si>
  <si>
    <t xml:space="preserve">王广飞</t>
  </si>
  <si>
    <t xml:space="preserve">413021197502012275</t>
  </si>
  <si>
    <t xml:space="preserve">息县张陶乡王堰村</t>
  </si>
  <si>
    <t xml:space="preserve">13839060752</t>
  </si>
  <si>
    <t xml:space="preserve">王鸿才</t>
  </si>
  <si>
    <t xml:space="preserve">410721200103013019</t>
  </si>
  <si>
    <t xml:space="preserve">新乡县七里营镇沟王村</t>
  </si>
  <si>
    <t xml:space="preserve">18737348711</t>
  </si>
  <si>
    <t xml:space="preserve">王金永</t>
  </si>
  <si>
    <t xml:space="preserve">410711197510220536</t>
  </si>
  <si>
    <t xml:space="preserve">牧野区王村镇周村</t>
  </si>
  <si>
    <t xml:space="preserve">18639097351</t>
  </si>
  <si>
    <t xml:space="preserve">王立志</t>
  </si>
  <si>
    <t xml:space="preserve">410711199506279016</t>
  </si>
  <si>
    <t xml:space="preserve">红旗区新一街南马庄</t>
  </si>
  <si>
    <t xml:space="preserve">13137313920</t>
  </si>
  <si>
    <t xml:space="preserve">王明芳</t>
  </si>
  <si>
    <t xml:space="preserve">41072119760909152X</t>
  </si>
  <si>
    <t xml:space="preserve">13569871450</t>
  </si>
  <si>
    <t xml:space="preserve">王天材</t>
  </si>
  <si>
    <t xml:space="preserve">41078220000530347X</t>
  </si>
  <si>
    <t xml:space="preserve">辉县市冀屯镇亮马台村</t>
  </si>
  <si>
    <t xml:space="preserve">15903076962</t>
  </si>
  <si>
    <t xml:space="preserve">王学锋</t>
  </si>
  <si>
    <t xml:space="preserve">410727197304106979</t>
  </si>
  <si>
    <t xml:space="preserve">封丘县王村乡火王庄村</t>
  </si>
  <si>
    <t xml:space="preserve">13811036579</t>
  </si>
  <si>
    <t xml:space="preserve">王玉龙</t>
  </si>
  <si>
    <t xml:space="preserve">410727198909277310</t>
  </si>
  <si>
    <t xml:space="preserve">封丘县赵岗镇王湾村</t>
  </si>
  <si>
    <t xml:space="preserve">15090346466</t>
  </si>
  <si>
    <t xml:space="preserve">王志恒</t>
  </si>
  <si>
    <t xml:space="preserve">410727197206275330</t>
  </si>
  <si>
    <t xml:space="preserve">封丘县尹岗乡东杨庄村</t>
  </si>
  <si>
    <t xml:space="preserve">15637387098</t>
  </si>
  <si>
    <t xml:space="preserve">魏定正</t>
  </si>
  <si>
    <t xml:space="preserve">410721200006284511</t>
  </si>
  <si>
    <t xml:space="preserve">红旗区关堤乡任庄村</t>
  </si>
  <si>
    <t xml:space="preserve">15837392642</t>
  </si>
  <si>
    <t xml:space="preserve">许宗波</t>
  </si>
  <si>
    <t xml:space="preserve">410725197710123915</t>
  </si>
  <si>
    <t xml:space="preserve">原阳县福宁集乡西寨村</t>
  </si>
  <si>
    <t xml:space="preserve">15716686998</t>
  </si>
  <si>
    <t xml:space="preserve">杨六梅</t>
  </si>
  <si>
    <t xml:space="preserve">410781198705067547</t>
  </si>
  <si>
    <t xml:space="preserve">卫辉市安都乡三皇庄村</t>
  </si>
  <si>
    <t xml:space="preserve">17737277053</t>
  </si>
  <si>
    <t xml:space="preserve">杨文</t>
  </si>
  <si>
    <t xml:space="preserve">410711198302222013</t>
  </si>
  <si>
    <t xml:space="preserve">卫滨区平原乡朱召村</t>
  </si>
  <si>
    <t xml:space="preserve">15249737255</t>
  </si>
  <si>
    <t xml:space="preserve">杨玉振</t>
  </si>
  <si>
    <t xml:space="preserve">410704197502120013</t>
  </si>
  <si>
    <t xml:space="preserve">凤泉区耿黄乡南鲁堡村</t>
  </si>
  <si>
    <t xml:space="preserve">15893825857</t>
  </si>
  <si>
    <t xml:space="preserve">姚裕瀚</t>
  </si>
  <si>
    <t xml:space="preserve">410721199211194552</t>
  </si>
  <si>
    <t xml:space="preserve">红旗区关堤乡和兴社区</t>
  </si>
  <si>
    <t xml:space="preserve">18603734262</t>
  </si>
  <si>
    <t xml:space="preserve">原守民</t>
  </si>
  <si>
    <t xml:space="preserve">410721197604025013</t>
  </si>
  <si>
    <t xml:space="preserve">新乡市红旗区洪门镇张堤村</t>
  </si>
  <si>
    <t xml:space="preserve">15517363257</t>
  </si>
  <si>
    <t xml:space="preserve">岳学奇</t>
  </si>
  <si>
    <t xml:space="preserve">410704197907131511</t>
  </si>
  <si>
    <r>
      <rPr>
        <sz val="9"/>
        <rFont val="Noto Sans"/>
        <family val="2"/>
      </rPr>
      <t xml:space="preserve">凤泉区市场南街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号院</t>
    </r>
  </si>
  <si>
    <t xml:space="preserve">15312418831</t>
  </si>
  <si>
    <t xml:space="preserve">张国峰</t>
  </si>
  <si>
    <t xml:space="preserve">410721198708153073</t>
  </si>
  <si>
    <t xml:space="preserve">新乡县七里营镇大张庄村</t>
  </si>
  <si>
    <t xml:space="preserve">15837305970</t>
  </si>
  <si>
    <t xml:space="preserve">张家华</t>
  </si>
  <si>
    <t xml:space="preserve">410782200004203493</t>
  </si>
  <si>
    <t xml:space="preserve">18568733183</t>
  </si>
  <si>
    <t xml:space="preserve">张亮</t>
  </si>
  <si>
    <t xml:space="preserve">410782198607293475</t>
  </si>
  <si>
    <t xml:space="preserve">辉县市冀屯镇前姚村</t>
  </si>
  <si>
    <t xml:space="preserve">15294870538</t>
  </si>
  <si>
    <t xml:space="preserve">张树亮</t>
  </si>
  <si>
    <t xml:space="preserve">410727198707143234</t>
  </si>
  <si>
    <t xml:space="preserve">封丘县荆隆宫乡金龙口</t>
  </si>
  <si>
    <t xml:space="preserve">18303629902</t>
  </si>
  <si>
    <t xml:space="preserve">张太昌</t>
  </si>
  <si>
    <t xml:space="preserve">410727197107090912</t>
  </si>
  <si>
    <t xml:space="preserve">15037327120</t>
  </si>
  <si>
    <t xml:space="preserve">张文和</t>
  </si>
  <si>
    <t xml:space="preserve">410721197108083054</t>
  </si>
  <si>
    <t xml:space="preserve">13849399270</t>
  </si>
  <si>
    <t xml:space="preserve">张志利</t>
  </si>
  <si>
    <t xml:space="preserve">410726197911171215</t>
  </si>
  <si>
    <t xml:space="preserve">延津县司寨乡平陵村</t>
  </si>
  <si>
    <t xml:space="preserve">13223769297</t>
  </si>
  <si>
    <t xml:space="preserve">赵坤</t>
  </si>
  <si>
    <t xml:space="preserve">410727197001085330</t>
  </si>
  <si>
    <t xml:space="preserve">封丘县尹岗乡东赵岗村</t>
  </si>
  <si>
    <t xml:space="preserve">13838112884</t>
  </si>
  <si>
    <t xml:space="preserve">赵如安</t>
  </si>
  <si>
    <t xml:space="preserve">410726197006065834</t>
  </si>
  <si>
    <t xml:space="preserve">红旗区小店镇晋村</t>
  </si>
  <si>
    <t xml:space="preserve">15537392928</t>
  </si>
  <si>
    <t xml:space="preserve">赵万富</t>
  </si>
  <si>
    <t xml:space="preserve">41071119881025007X</t>
  </si>
  <si>
    <t xml:space="preserve">牧野区牧野乡后辛庄村</t>
  </si>
  <si>
    <t xml:space="preserve">15836058308</t>
  </si>
  <si>
    <t xml:space="preserve">赵伟建</t>
  </si>
  <si>
    <t xml:space="preserve">41078219860713073X</t>
  </si>
  <si>
    <t xml:space="preserve">辉县市胡桥乡油房头村</t>
  </si>
  <si>
    <t xml:space="preserve">1340924016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8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48</xdr:row>
      <xdr:rowOff>0</xdr:rowOff>
    </xdr:from>
    <xdr:to>
      <xdr:col>6</xdr:col>
      <xdr:colOff>14400</xdr:colOff>
      <xdr:row>48</xdr:row>
      <xdr:rowOff>1980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3508920" y="15328800"/>
          <a:ext cx="144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14400</xdr:colOff>
      <xdr:row>48</xdr:row>
      <xdr:rowOff>19800</xdr:rowOff>
    </xdr:to>
    <xdr:pic>
      <xdr:nvPicPr>
        <xdr:cNvPr id="1" name="图片 8" descr=""/>
        <xdr:cNvPicPr/>
      </xdr:nvPicPr>
      <xdr:blipFill>
        <a:blip r:embed="rId2"/>
        <a:stretch/>
      </xdr:blipFill>
      <xdr:spPr>
        <a:xfrm>
          <a:off x="3508920" y="15328800"/>
          <a:ext cx="144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9</xdr:row>
      <xdr:rowOff>0</xdr:rowOff>
    </xdr:from>
    <xdr:to>
      <xdr:col>6</xdr:col>
      <xdr:colOff>14400</xdr:colOff>
      <xdr:row>119</xdr:row>
      <xdr:rowOff>20160</xdr:rowOff>
    </xdr:to>
    <xdr:pic>
      <xdr:nvPicPr>
        <xdr:cNvPr id="2" name="图片 1" descr=""/>
        <xdr:cNvPicPr/>
      </xdr:nvPicPr>
      <xdr:blipFill>
        <a:blip r:embed="rId3"/>
        <a:stretch/>
      </xdr:blipFill>
      <xdr:spPr>
        <a:xfrm>
          <a:off x="3508920" y="37261800"/>
          <a:ext cx="1440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9</xdr:row>
      <xdr:rowOff>0</xdr:rowOff>
    </xdr:from>
    <xdr:to>
      <xdr:col>6</xdr:col>
      <xdr:colOff>14400</xdr:colOff>
      <xdr:row>119</xdr:row>
      <xdr:rowOff>20160</xdr:rowOff>
    </xdr:to>
    <xdr:pic>
      <xdr:nvPicPr>
        <xdr:cNvPr id="3" name="图片 8" descr=""/>
        <xdr:cNvPicPr/>
      </xdr:nvPicPr>
      <xdr:blipFill>
        <a:blip r:embed="rId4"/>
        <a:stretch/>
      </xdr:blipFill>
      <xdr:spPr>
        <a:xfrm>
          <a:off x="3508920" y="37261800"/>
          <a:ext cx="1440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27</xdr:row>
      <xdr:rowOff>0</xdr:rowOff>
    </xdr:from>
    <xdr:to>
      <xdr:col>6</xdr:col>
      <xdr:colOff>16200</xdr:colOff>
      <xdr:row>127</xdr:row>
      <xdr:rowOff>20520</xdr:rowOff>
    </xdr:to>
    <xdr:pic>
      <xdr:nvPicPr>
        <xdr:cNvPr id="4" name="图片 1" descr=""/>
        <xdr:cNvPicPr/>
      </xdr:nvPicPr>
      <xdr:blipFill>
        <a:blip r:embed="rId5"/>
        <a:stretch/>
      </xdr:blipFill>
      <xdr:spPr>
        <a:xfrm>
          <a:off x="3508920" y="39700080"/>
          <a:ext cx="162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27</xdr:row>
      <xdr:rowOff>0</xdr:rowOff>
    </xdr:from>
    <xdr:to>
      <xdr:col>6</xdr:col>
      <xdr:colOff>16200</xdr:colOff>
      <xdr:row>127</xdr:row>
      <xdr:rowOff>20520</xdr:rowOff>
    </xdr:to>
    <xdr:pic>
      <xdr:nvPicPr>
        <xdr:cNvPr id="5" name="图片 8" descr=""/>
        <xdr:cNvPicPr/>
      </xdr:nvPicPr>
      <xdr:blipFill>
        <a:blip r:embed="rId6"/>
        <a:stretch/>
      </xdr:blipFill>
      <xdr:spPr>
        <a:xfrm>
          <a:off x="3508920" y="39700080"/>
          <a:ext cx="162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73</xdr:row>
      <xdr:rowOff>0</xdr:rowOff>
    </xdr:from>
    <xdr:to>
      <xdr:col>6</xdr:col>
      <xdr:colOff>14400</xdr:colOff>
      <xdr:row>173</xdr:row>
      <xdr:rowOff>20160</xdr:rowOff>
    </xdr:to>
    <xdr:pic>
      <xdr:nvPicPr>
        <xdr:cNvPr id="6" name="图片 1" descr=""/>
        <xdr:cNvPicPr/>
      </xdr:nvPicPr>
      <xdr:blipFill>
        <a:blip r:embed="rId7"/>
        <a:stretch/>
      </xdr:blipFill>
      <xdr:spPr>
        <a:xfrm>
          <a:off x="3508920" y="52863840"/>
          <a:ext cx="1440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73</xdr:row>
      <xdr:rowOff>0</xdr:rowOff>
    </xdr:from>
    <xdr:to>
      <xdr:col>6</xdr:col>
      <xdr:colOff>14400</xdr:colOff>
      <xdr:row>173</xdr:row>
      <xdr:rowOff>20160</xdr:rowOff>
    </xdr:to>
    <xdr:pic>
      <xdr:nvPicPr>
        <xdr:cNvPr id="7" name="图片 8" descr=""/>
        <xdr:cNvPicPr/>
      </xdr:nvPicPr>
      <xdr:blipFill>
        <a:blip r:embed="rId8"/>
        <a:stretch/>
      </xdr:blipFill>
      <xdr:spPr>
        <a:xfrm>
          <a:off x="3508920" y="52863840"/>
          <a:ext cx="1440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6</xdr:row>
      <xdr:rowOff>0</xdr:rowOff>
    </xdr:from>
    <xdr:to>
      <xdr:col>6</xdr:col>
      <xdr:colOff>16200</xdr:colOff>
      <xdr:row>196</xdr:row>
      <xdr:rowOff>20160</xdr:rowOff>
    </xdr:to>
    <xdr:pic>
      <xdr:nvPicPr>
        <xdr:cNvPr id="8" name="图片 1" descr=""/>
        <xdr:cNvPicPr/>
      </xdr:nvPicPr>
      <xdr:blipFill>
        <a:blip r:embed="rId9"/>
        <a:stretch/>
      </xdr:blipFill>
      <xdr:spPr>
        <a:xfrm>
          <a:off x="3508920" y="59436000"/>
          <a:ext cx="1620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6</xdr:row>
      <xdr:rowOff>0</xdr:rowOff>
    </xdr:from>
    <xdr:to>
      <xdr:col>6</xdr:col>
      <xdr:colOff>16200</xdr:colOff>
      <xdr:row>196</xdr:row>
      <xdr:rowOff>20160</xdr:rowOff>
    </xdr:to>
    <xdr:pic>
      <xdr:nvPicPr>
        <xdr:cNvPr id="9" name="图片 8" descr=""/>
        <xdr:cNvPicPr/>
      </xdr:nvPicPr>
      <xdr:blipFill>
        <a:blip r:embed="rId10"/>
        <a:stretch/>
      </xdr:blipFill>
      <xdr:spPr>
        <a:xfrm>
          <a:off x="3508920" y="59436000"/>
          <a:ext cx="1620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14760</xdr:colOff>
      <xdr:row>160</xdr:row>
      <xdr:rowOff>20160</xdr:rowOff>
    </xdr:to>
    <xdr:pic>
      <xdr:nvPicPr>
        <xdr:cNvPr id="10" name="图片 16" descr=""/>
        <xdr:cNvPicPr/>
      </xdr:nvPicPr>
      <xdr:blipFill>
        <a:blip r:embed="rId11"/>
        <a:stretch/>
      </xdr:blipFill>
      <xdr:spPr>
        <a:xfrm>
          <a:off x="338400" y="49149000"/>
          <a:ext cx="147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14760</xdr:colOff>
      <xdr:row>160</xdr:row>
      <xdr:rowOff>20160</xdr:rowOff>
    </xdr:to>
    <xdr:pic>
      <xdr:nvPicPr>
        <xdr:cNvPr id="11" name="图片 8" descr=""/>
        <xdr:cNvPicPr/>
      </xdr:nvPicPr>
      <xdr:blipFill>
        <a:blip r:embed="rId12"/>
        <a:stretch/>
      </xdr:blipFill>
      <xdr:spPr>
        <a:xfrm>
          <a:off x="338400" y="49149000"/>
          <a:ext cx="147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8</xdr:row>
      <xdr:rowOff>0</xdr:rowOff>
    </xdr:from>
    <xdr:to>
      <xdr:col>6</xdr:col>
      <xdr:colOff>16200</xdr:colOff>
      <xdr:row>158</xdr:row>
      <xdr:rowOff>19800</xdr:rowOff>
    </xdr:to>
    <xdr:pic>
      <xdr:nvPicPr>
        <xdr:cNvPr id="12" name="图片 1" descr=""/>
        <xdr:cNvPicPr/>
      </xdr:nvPicPr>
      <xdr:blipFill>
        <a:blip r:embed="rId13"/>
        <a:stretch/>
      </xdr:blipFill>
      <xdr:spPr>
        <a:xfrm>
          <a:off x="3508920" y="48577680"/>
          <a:ext cx="16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8</xdr:row>
      <xdr:rowOff>0</xdr:rowOff>
    </xdr:from>
    <xdr:to>
      <xdr:col>6</xdr:col>
      <xdr:colOff>16200</xdr:colOff>
      <xdr:row>158</xdr:row>
      <xdr:rowOff>19800</xdr:rowOff>
    </xdr:to>
    <xdr:pic>
      <xdr:nvPicPr>
        <xdr:cNvPr id="13" name="图片 8" descr=""/>
        <xdr:cNvPicPr/>
      </xdr:nvPicPr>
      <xdr:blipFill>
        <a:blip r:embed="rId14"/>
        <a:stretch/>
      </xdr:blipFill>
      <xdr:spPr>
        <a:xfrm>
          <a:off x="3508920" y="48577680"/>
          <a:ext cx="16200" cy="19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3.89"/>
    <col collapsed="false" customWidth="true" hidden="false" outlineLevel="0" max="2" min="2" style="2" width="6.87"/>
    <col collapsed="false" customWidth="true" hidden="false" outlineLevel="0" max="3" min="3" style="3" width="3.36"/>
    <col collapsed="false" customWidth="true" hidden="false" outlineLevel="0" max="4" min="4" style="1" width="3.47"/>
    <col collapsed="false" customWidth="true" hidden="true" outlineLevel="0" max="5" min="5" style="2" width="17.62"/>
    <col collapsed="false" customWidth="true" hidden="false" outlineLevel="0" max="6" min="6" style="4" width="22.74"/>
    <col collapsed="false" customWidth="true" hidden="false" outlineLevel="0" max="7" min="7" style="2" width="18.9"/>
    <col collapsed="false" customWidth="true" hidden="false" outlineLevel="0" max="8" min="8" style="2" width="21.24"/>
    <col collapsed="false" customWidth="true" hidden="false" outlineLevel="0" max="9" min="9" style="2" width="8.91"/>
    <col collapsed="false" customWidth="true" hidden="false" outlineLevel="0" max="10" min="10" style="5" width="9.99"/>
    <col collapsed="false" customWidth="true" hidden="true" outlineLevel="0" max="11" min="11" style="3" width="11.45"/>
    <col collapsed="false" customWidth="true" hidden="false" outlineLevel="0" max="12" min="12" style="6" width="12.87"/>
    <col collapsed="false" customWidth="false" hidden="false" outlineLevel="0" max="257" min="13" style="7" width="8.79"/>
  </cols>
  <sheetData>
    <row r="1" s="11" customFormat="true" ht="32" hidden="false" customHeight="true" outlineLevel="0" collapsed="false">
      <c r="A1" s="8" t="s">
        <v>0</v>
      </c>
      <c r="B1" s="9" t="s">
        <v>1</v>
      </c>
      <c r="C1" s="9" t="s">
        <v>2</v>
      </c>
      <c r="D1" s="8" t="s">
        <v>3</v>
      </c>
      <c r="E1" s="9" t="s">
        <v>4</v>
      </c>
      <c r="F1" s="10" t="s">
        <v>4</v>
      </c>
      <c r="G1" s="9" t="s">
        <v>5</v>
      </c>
      <c r="H1" s="9" t="s">
        <v>6</v>
      </c>
      <c r="I1" s="9" t="s">
        <v>7</v>
      </c>
      <c r="J1" s="8" t="s">
        <v>8</v>
      </c>
      <c r="K1" s="9" t="s">
        <v>9</v>
      </c>
      <c r="L1" s="9" t="s">
        <v>9</v>
      </c>
    </row>
    <row r="2" s="21" customFormat="true" ht="25" hidden="false" customHeight="true" outlineLevel="0" collapsed="false">
      <c r="A2" s="12" t="n">
        <v>1</v>
      </c>
      <c r="B2" s="13" t="s">
        <v>10</v>
      </c>
      <c r="C2" s="14" t="s">
        <v>11</v>
      </c>
      <c r="D2" s="15" t="n">
        <v>31</v>
      </c>
      <c r="E2" s="16" t="s">
        <v>12</v>
      </c>
      <c r="F2" s="17" t="str">
        <f aca="false">REPLACE(E2,9,6,"******")</f>
        <v>41072119******4018</v>
      </c>
      <c r="G2" s="14" t="s">
        <v>13</v>
      </c>
      <c r="H2" s="18" t="s">
        <v>14</v>
      </c>
      <c r="I2" s="14" t="s">
        <v>15</v>
      </c>
      <c r="J2" s="19" t="s">
        <v>16</v>
      </c>
      <c r="K2" s="16" t="s">
        <v>17</v>
      </c>
      <c r="L2" s="20" t="str">
        <f aca="false">REPLACE(K2,4,4,"****")</f>
        <v>150****6162</v>
      </c>
    </row>
    <row r="3" s="21" customFormat="true" ht="25" hidden="false" customHeight="true" outlineLevel="0" collapsed="false">
      <c r="A3" s="20" t="n">
        <v>2</v>
      </c>
      <c r="B3" s="13" t="s">
        <v>18</v>
      </c>
      <c r="C3" s="14" t="s">
        <v>11</v>
      </c>
      <c r="D3" s="15" t="n">
        <v>23</v>
      </c>
      <c r="E3" s="16" t="s">
        <v>19</v>
      </c>
      <c r="F3" s="17" t="str">
        <f aca="false">REPLACE(E3,9,6,"******")</f>
        <v>41072720******9578</v>
      </c>
      <c r="G3" s="14" t="s">
        <v>20</v>
      </c>
      <c r="H3" s="18" t="s">
        <v>14</v>
      </c>
      <c r="I3" s="14" t="s">
        <v>15</v>
      </c>
      <c r="J3" s="19" t="s">
        <v>16</v>
      </c>
      <c r="K3" s="16" t="s">
        <v>21</v>
      </c>
      <c r="L3" s="20" t="str">
        <f aca="false">REPLACE(K3,4,4,"****")</f>
        <v>185****9757</v>
      </c>
    </row>
    <row r="4" s="21" customFormat="true" ht="25" hidden="false" customHeight="true" outlineLevel="0" collapsed="false">
      <c r="A4" s="20" t="n">
        <v>3</v>
      </c>
      <c r="B4" s="13" t="s">
        <v>22</v>
      </c>
      <c r="C4" s="14" t="s">
        <v>11</v>
      </c>
      <c r="D4" s="15" t="n">
        <v>39</v>
      </c>
      <c r="E4" s="16" t="s">
        <v>23</v>
      </c>
      <c r="F4" s="17" t="str">
        <f aca="false">REPLACE(E4,9,6,"******")</f>
        <v>41078219******443X</v>
      </c>
      <c r="G4" s="14" t="s">
        <v>24</v>
      </c>
      <c r="H4" s="18" t="s">
        <v>14</v>
      </c>
      <c r="I4" s="14" t="s">
        <v>15</v>
      </c>
      <c r="J4" s="19" t="s">
        <v>16</v>
      </c>
      <c r="K4" s="16" t="s">
        <v>25</v>
      </c>
      <c r="L4" s="20" t="str">
        <f aca="false">REPLACE(K4,4,4,"****")</f>
        <v>183****8650</v>
      </c>
    </row>
    <row r="5" s="21" customFormat="true" ht="25" hidden="false" customHeight="true" outlineLevel="0" collapsed="false">
      <c r="A5" s="20" t="n">
        <v>4</v>
      </c>
      <c r="B5" s="13" t="s">
        <v>26</v>
      </c>
      <c r="C5" s="14" t="s">
        <v>11</v>
      </c>
      <c r="D5" s="15" t="n">
        <v>50</v>
      </c>
      <c r="E5" s="16" t="s">
        <v>27</v>
      </c>
      <c r="F5" s="17" t="str">
        <f aca="false">REPLACE(E5,9,6,"******")</f>
        <v>41078119******2617</v>
      </c>
      <c r="G5" s="14" t="s">
        <v>28</v>
      </c>
      <c r="H5" s="18" t="s">
        <v>14</v>
      </c>
      <c r="I5" s="14" t="s">
        <v>15</v>
      </c>
      <c r="J5" s="19" t="s">
        <v>16</v>
      </c>
      <c r="K5" s="16" t="s">
        <v>29</v>
      </c>
      <c r="L5" s="20" t="str">
        <f aca="false">REPLACE(K5,4,4,"****")</f>
        <v>152****3588</v>
      </c>
    </row>
    <row r="6" s="21" customFormat="true" ht="25" hidden="false" customHeight="true" outlineLevel="0" collapsed="false">
      <c r="A6" s="20" t="n">
        <v>5</v>
      </c>
      <c r="B6" s="13" t="s">
        <v>30</v>
      </c>
      <c r="C6" s="14" t="s">
        <v>11</v>
      </c>
      <c r="D6" s="15" t="n">
        <v>50</v>
      </c>
      <c r="E6" s="16" t="s">
        <v>31</v>
      </c>
      <c r="F6" s="17" t="str">
        <f aca="false">REPLACE(E6,9,6,"******")</f>
        <v>41072719******2039</v>
      </c>
      <c r="G6" s="14" t="s">
        <v>32</v>
      </c>
      <c r="H6" s="18" t="s">
        <v>14</v>
      </c>
      <c r="I6" s="14" t="s">
        <v>15</v>
      </c>
      <c r="J6" s="19" t="s">
        <v>16</v>
      </c>
      <c r="K6" s="16" t="s">
        <v>33</v>
      </c>
      <c r="L6" s="20" t="str">
        <f aca="false">REPLACE(K6,4,4,"****")</f>
        <v>134****8028</v>
      </c>
    </row>
    <row r="7" s="21" customFormat="true" ht="25" hidden="false" customHeight="true" outlineLevel="0" collapsed="false">
      <c r="A7" s="20" t="n">
        <v>6</v>
      </c>
      <c r="B7" s="13" t="s">
        <v>34</v>
      </c>
      <c r="C7" s="14" t="s">
        <v>11</v>
      </c>
      <c r="D7" s="15" t="n">
        <v>31</v>
      </c>
      <c r="E7" s="16" t="s">
        <v>35</v>
      </c>
      <c r="F7" s="17" t="str">
        <f aca="false">REPLACE(E7,9,6,"******")</f>
        <v>41072719******1510</v>
      </c>
      <c r="G7" s="14" t="s">
        <v>36</v>
      </c>
      <c r="H7" s="18" t="s">
        <v>14</v>
      </c>
      <c r="I7" s="14" t="s">
        <v>15</v>
      </c>
      <c r="J7" s="19" t="s">
        <v>16</v>
      </c>
      <c r="K7" s="16" t="s">
        <v>37</v>
      </c>
      <c r="L7" s="20" t="str">
        <f aca="false">REPLACE(K7,4,4,"****")</f>
        <v>133****7733</v>
      </c>
    </row>
    <row r="8" s="21" customFormat="true" ht="25" hidden="false" customHeight="true" outlineLevel="0" collapsed="false">
      <c r="A8" s="20" t="n">
        <v>7</v>
      </c>
      <c r="B8" s="13" t="s">
        <v>38</v>
      </c>
      <c r="C8" s="14" t="s">
        <v>11</v>
      </c>
      <c r="D8" s="15" t="n">
        <v>32</v>
      </c>
      <c r="E8" s="16" t="s">
        <v>39</v>
      </c>
      <c r="F8" s="17" t="str">
        <f aca="false">REPLACE(E8,9,6,"******")</f>
        <v>41078119******2616</v>
      </c>
      <c r="G8" s="14" t="s">
        <v>40</v>
      </c>
      <c r="H8" s="18" t="s">
        <v>14</v>
      </c>
      <c r="I8" s="14" t="s">
        <v>15</v>
      </c>
      <c r="J8" s="19" t="s">
        <v>16</v>
      </c>
      <c r="K8" s="16" t="s">
        <v>41</v>
      </c>
      <c r="L8" s="20" t="str">
        <f aca="false">REPLACE(K8,4,4,"****")</f>
        <v>158****8011</v>
      </c>
    </row>
    <row r="9" s="21" customFormat="true" ht="25" hidden="false" customHeight="true" outlineLevel="0" collapsed="false">
      <c r="A9" s="20" t="n">
        <v>8</v>
      </c>
      <c r="B9" s="13" t="s">
        <v>42</v>
      </c>
      <c r="C9" s="14" t="s">
        <v>11</v>
      </c>
      <c r="D9" s="15" t="n">
        <v>52</v>
      </c>
      <c r="E9" s="16" t="s">
        <v>43</v>
      </c>
      <c r="F9" s="17" t="str">
        <f aca="false">REPLACE(E9,9,6,"******")</f>
        <v>41071119******0071</v>
      </c>
      <c r="G9" s="14" t="s">
        <v>44</v>
      </c>
      <c r="H9" s="18" t="s">
        <v>14</v>
      </c>
      <c r="I9" s="14" t="s">
        <v>15</v>
      </c>
      <c r="J9" s="19" t="s">
        <v>16</v>
      </c>
      <c r="K9" s="16" t="s">
        <v>45</v>
      </c>
      <c r="L9" s="20" t="str">
        <f aca="false">REPLACE(K9,4,4,"****")</f>
        <v>159****5948</v>
      </c>
    </row>
    <row r="10" s="21" customFormat="true" ht="25" hidden="false" customHeight="true" outlineLevel="0" collapsed="false">
      <c r="A10" s="20" t="n">
        <v>9</v>
      </c>
      <c r="B10" s="13" t="s">
        <v>46</v>
      </c>
      <c r="C10" s="14" t="s">
        <v>11</v>
      </c>
      <c r="D10" s="15" t="n">
        <v>49</v>
      </c>
      <c r="E10" s="16" t="s">
        <v>47</v>
      </c>
      <c r="F10" s="17" t="str">
        <f aca="false">REPLACE(E10,9,6,"******")</f>
        <v>41072719******6974</v>
      </c>
      <c r="G10" s="14" t="s">
        <v>48</v>
      </c>
      <c r="H10" s="18" t="s">
        <v>14</v>
      </c>
      <c r="I10" s="14" t="s">
        <v>15</v>
      </c>
      <c r="J10" s="19" t="s">
        <v>16</v>
      </c>
      <c r="K10" s="16" t="s">
        <v>49</v>
      </c>
      <c r="L10" s="20" t="str">
        <f aca="false">REPLACE(K10,4,4,"****")</f>
        <v>152****7478</v>
      </c>
    </row>
    <row r="11" s="21" customFormat="true" ht="25" hidden="false" customHeight="true" outlineLevel="0" collapsed="false">
      <c r="A11" s="20" t="n">
        <v>10</v>
      </c>
      <c r="B11" s="13" t="s">
        <v>50</v>
      </c>
      <c r="C11" s="14" t="s">
        <v>11</v>
      </c>
      <c r="D11" s="15" t="n">
        <v>52</v>
      </c>
      <c r="E11" s="16" t="s">
        <v>51</v>
      </c>
      <c r="F11" s="17" t="str">
        <f aca="false">REPLACE(E11,9,6,"******")</f>
        <v>41078219******4718</v>
      </c>
      <c r="G11" s="14" t="s">
        <v>52</v>
      </c>
      <c r="H11" s="18" t="s">
        <v>14</v>
      </c>
      <c r="I11" s="14" t="s">
        <v>15</v>
      </c>
      <c r="J11" s="19" t="s">
        <v>16</v>
      </c>
      <c r="K11" s="16" t="s">
        <v>53</v>
      </c>
      <c r="L11" s="20" t="str">
        <f aca="false">REPLACE(K11,4,4,"****")</f>
        <v>166****8386</v>
      </c>
    </row>
    <row r="12" s="21" customFormat="true" ht="25" hidden="false" customHeight="true" outlineLevel="0" collapsed="false">
      <c r="A12" s="20" t="n">
        <v>11</v>
      </c>
      <c r="B12" s="13" t="s">
        <v>54</v>
      </c>
      <c r="C12" s="14" t="s">
        <v>11</v>
      </c>
      <c r="D12" s="15" t="n">
        <v>58</v>
      </c>
      <c r="E12" s="16" t="s">
        <v>55</v>
      </c>
      <c r="F12" s="17" t="str">
        <f aca="false">REPLACE(E12,9,6,"******")</f>
        <v>41072719******701X</v>
      </c>
      <c r="G12" s="14" t="s">
        <v>48</v>
      </c>
      <c r="H12" s="18" t="s">
        <v>14</v>
      </c>
      <c r="I12" s="14" t="s">
        <v>15</v>
      </c>
      <c r="J12" s="19" t="s">
        <v>16</v>
      </c>
      <c r="K12" s="16" t="s">
        <v>56</v>
      </c>
      <c r="L12" s="20" t="str">
        <f aca="false">REPLACE(K12,4,4,"****")</f>
        <v>187****1362</v>
      </c>
    </row>
    <row r="13" s="21" customFormat="true" ht="25" hidden="false" customHeight="true" outlineLevel="0" collapsed="false">
      <c r="A13" s="20" t="n">
        <v>12</v>
      </c>
      <c r="B13" s="13" t="s">
        <v>57</v>
      </c>
      <c r="C13" s="14" t="s">
        <v>11</v>
      </c>
      <c r="D13" s="15" t="n">
        <v>51</v>
      </c>
      <c r="E13" s="16" t="s">
        <v>58</v>
      </c>
      <c r="F13" s="17" t="str">
        <f aca="false">REPLACE(E13,9,6,"******")</f>
        <v>41072719******6951</v>
      </c>
      <c r="G13" s="14" t="s">
        <v>48</v>
      </c>
      <c r="H13" s="18" t="s">
        <v>14</v>
      </c>
      <c r="I13" s="14" t="s">
        <v>15</v>
      </c>
      <c r="J13" s="19" t="s">
        <v>16</v>
      </c>
      <c r="K13" s="16" t="s">
        <v>59</v>
      </c>
      <c r="L13" s="20" t="str">
        <f aca="false">REPLACE(K13,4,4,"****")</f>
        <v>155****0190</v>
      </c>
    </row>
    <row r="14" s="21" customFormat="true" ht="25" hidden="false" customHeight="true" outlineLevel="0" collapsed="false">
      <c r="A14" s="20" t="n">
        <v>13</v>
      </c>
      <c r="B14" s="13" t="s">
        <v>60</v>
      </c>
      <c r="C14" s="14" t="s">
        <v>11</v>
      </c>
      <c r="D14" s="15" t="n">
        <v>52</v>
      </c>
      <c r="E14" s="16" t="s">
        <v>61</v>
      </c>
      <c r="F14" s="17" t="str">
        <f aca="false">REPLACE(E14,9,6,"******")</f>
        <v>41072319******441X</v>
      </c>
      <c r="G14" s="14" t="s">
        <v>62</v>
      </c>
      <c r="H14" s="18" t="s">
        <v>14</v>
      </c>
      <c r="I14" s="14" t="s">
        <v>15</v>
      </c>
      <c r="J14" s="19" t="s">
        <v>16</v>
      </c>
      <c r="K14" s="16" t="s">
        <v>63</v>
      </c>
      <c r="L14" s="20" t="str">
        <f aca="false">REPLACE(K14,4,4,"****")</f>
        <v>185****7405</v>
      </c>
    </row>
    <row r="15" s="21" customFormat="true" ht="25" hidden="false" customHeight="true" outlineLevel="0" collapsed="false">
      <c r="A15" s="20" t="n">
        <v>14</v>
      </c>
      <c r="B15" s="13" t="s">
        <v>64</v>
      </c>
      <c r="C15" s="14" t="s">
        <v>11</v>
      </c>
      <c r="D15" s="15" t="n">
        <v>52</v>
      </c>
      <c r="E15" s="16" t="s">
        <v>65</v>
      </c>
      <c r="F15" s="17" t="str">
        <f aca="false">REPLACE(E15,9,6,"******")</f>
        <v>41072719******6937</v>
      </c>
      <c r="G15" s="14" t="s">
        <v>66</v>
      </c>
      <c r="H15" s="18" t="s">
        <v>14</v>
      </c>
      <c r="I15" s="14" t="s">
        <v>15</v>
      </c>
      <c r="J15" s="19" t="s">
        <v>16</v>
      </c>
      <c r="K15" s="16" t="s">
        <v>67</v>
      </c>
      <c r="L15" s="20" t="str">
        <f aca="false">REPLACE(K15,4,4,"****")</f>
        <v>159****9495</v>
      </c>
    </row>
    <row r="16" s="21" customFormat="true" ht="25" hidden="false" customHeight="true" outlineLevel="0" collapsed="false">
      <c r="A16" s="20" t="n">
        <v>15</v>
      </c>
      <c r="B16" s="13" t="s">
        <v>68</v>
      </c>
      <c r="C16" s="14" t="s">
        <v>11</v>
      </c>
      <c r="D16" s="15" t="n">
        <v>28</v>
      </c>
      <c r="E16" s="16" t="s">
        <v>69</v>
      </c>
      <c r="F16" s="17" t="str">
        <f aca="false">REPLACE(E16,9,6,"******")</f>
        <v>41072119******103X</v>
      </c>
      <c r="G16" s="14" t="s">
        <v>70</v>
      </c>
      <c r="H16" s="18" t="s">
        <v>14</v>
      </c>
      <c r="I16" s="14" t="s">
        <v>15</v>
      </c>
      <c r="J16" s="19" t="s">
        <v>16</v>
      </c>
      <c r="K16" s="16" t="s">
        <v>71</v>
      </c>
      <c r="L16" s="20" t="str">
        <f aca="false">REPLACE(K16,4,4,"****")</f>
        <v>150****2140</v>
      </c>
    </row>
    <row r="17" s="21" customFormat="true" ht="25" hidden="false" customHeight="true" outlineLevel="0" collapsed="false">
      <c r="A17" s="20" t="n">
        <v>16</v>
      </c>
      <c r="B17" s="13" t="s">
        <v>72</v>
      </c>
      <c r="C17" s="14" t="s">
        <v>11</v>
      </c>
      <c r="D17" s="15" t="n">
        <v>33</v>
      </c>
      <c r="E17" s="16" t="s">
        <v>73</v>
      </c>
      <c r="F17" s="17" t="str">
        <f aca="false">REPLACE(E17,9,6,"******")</f>
        <v>41072719******6934</v>
      </c>
      <c r="G17" s="14" t="s">
        <v>74</v>
      </c>
      <c r="H17" s="18" t="s">
        <v>14</v>
      </c>
      <c r="I17" s="14" t="s">
        <v>15</v>
      </c>
      <c r="J17" s="19" t="s">
        <v>16</v>
      </c>
      <c r="K17" s="16" t="s">
        <v>75</v>
      </c>
      <c r="L17" s="20" t="str">
        <f aca="false">REPLACE(K17,4,4,"****")</f>
        <v>187****2113</v>
      </c>
    </row>
    <row r="18" s="21" customFormat="true" ht="25" hidden="false" customHeight="true" outlineLevel="0" collapsed="false">
      <c r="A18" s="20" t="n">
        <v>17</v>
      </c>
      <c r="B18" s="13" t="s">
        <v>76</v>
      </c>
      <c r="C18" s="14" t="s">
        <v>11</v>
      </c>
      <c r="D18" s="15" t="n">
        <v>33</v>
      </c>
      <c r="E18" s="16" t="s">
        <v>77</v>
      </c>
      <c r="F18" s="17" t="str">
        <f aca="false">REPLACE(E18,9,6,"******")</f>
        <v>41072119******0516</v>
      </c>
      <c r="G18" s="14" t="s">
        <v>78</v>
      </c>
      <c r="H18" s="18" t="s">
        <v>14</v>
      </c>
      <c r="I18" s="14" t="s">
        <v>15</v>
      </c>
      <c r="J18" s="19" t="s">
        <v>16</v>
      </c>
      <c r="K18" s="16" t="s">
        <v>79</v>
      </c>
      <c r="L18" s="20" t="str">
        <f aca="false">REPLACE(K18,4,4,"****")</f>
        <v>157****2014</v>
      </c>
    </row>
    <row r="19" s="21" customFormat="true" ht="25" hidden="false" customHeight="true" outlineLevel="0" collapsed="false">
      <c r="A19" s="20" t="n">
        <v>18</v>
      </c>
      <c r="B19" s="13" t="s">
        <v>80</v>
      </c>
      <c r="C19" s="14" t="s">
        <v>11</v>
      </c>
      <c r="D19" s="15" t="n">
        <v>51</v>
      </c>
      <c r="E19" s="16" t="s">
        <v>81</v>
      </c>
      <c r="F19" s="17" t="str">
        <f aca="false">REPLACE(E19,9,6,"******")</f>
        <v>41072419******2532</v>
      </c>
      <c r="G19" s="14" t="s">
        <v>82</v>
      </c>
      <c r="H19" s="18" t="s">
        <v>14</v>
      </c>
      <c r="I19" s="14" t="s">
        <v>15</v>
      </c>
      <c r="J19" s="19" t="s">
        <v>16</v>
      </c>
      <c r="K19" s="16" t="s">
        <v>83</v>
      </c>
      <c r="L19" s="20" t="str">
        <f aca="false">REPLACE(K19,4,4,"****")</f>
        <v>151****1123</v>
      </c>
    </row>
    <row r="20" s="21" customFormat="true" ht="25" hidden="false" customHeight="true" outlineLevel="0" collapsed="false">
      <c r="A20" s="20" t="n">
        <v>19</v>
      </c>
      <c r="B20" s="13" t="s">
        <v>84</v>
      </c>
      <c r="C20" s="14" t="s">
        <v>11</v>
      </c>
      <c r="D20" s="15" t="n">
        <v>53</v>
      </c>
      <c r="E20" s="16" t="s">
        <v>85</v>
      </c>
      <c r="F20" s="17" t="str">
        <f aca="false">REPLACE(E20,9,6,"******")</f>
        <v>41072519******3617</v>
      </c>
      <c r="G20" s="14" t="s">
        <v>86</v>
      </c>
      <c r="H20" s="18" t="s">
        <v>14</v>
      </c>
      <c r="I20" s="14" t="s">
        <v>15</v>
      </c>
      <c r="J20" s="19" t="s">
        <v>16</v>
      </c>
      <c r="K20" s="16" t="s">
        <v>87</v>
      </c>
      <c r="L20" s="20" t="str">
        <f aca="false">REPLACE(K20,4,4,"****")</f>
        <v>158****3699</v>
      </c>
    </row>
    <row r="21" s="21" customFormat="true" ht="25" hidden="false" customHeight="true" outlineLevel="0" collapsed="false">
      <c r="A21" s="20" t="n">
        <v>20</v>
      </c>
      <c r="B21" s="13" t="s">
        <v>88</v>
      </c>
      <c r="C21" s="14" t="s">
        <v>11</v>
      </c>
      <c r="D21" s="15" t="n">
        <v>24</v>
      </c>
      <c r="E21" s="16" t="s">
        <v>89</v>
      </c>
      <c r="F21" s="17" t="str">
        <f aca="false">REPLACE(E21,9,6,"******")</f>
        <v>41072720******9534</v>
      </c>
      <c r="G21" s="14" t="s">
        <v>90</v>
      </c>
      <c r="H21" s="18" t="s">
        <v>14</v>
      </c>
      <c r="I21" s="14" t="s">
        <v>15</v>
      </c>
      <c r="J21" s="19" t="s">
        <v>16</v>
      </c>
      <c r="K21" s="16" t="s">
        <v>91</v>
      </c>
      <c r="L21" s="20" t="str">
        <f aca="false">REPLACE(K21,4,4,"****")</f>
        <v>173****3607</v>
      </c>
    </row>
    <row r="22" s="21" customFormat="true" ht="25" hidden="false" customHeight="true" outlineLevel="0" collapsed="false">
      <c r="A22" s="20" t="n">
        <v>21</v>
      </c>
      <c r="B22" s="13" t="s">
        <v>92</v>
      </c>
      <c r="C22" s="14" t="s">
        <v>11</v>
      </c>
      <c r="D22" s="15" t="n">
        <v>25</v>
      </c>
      <c r="E22" s="16" t="s">
        <v>93</v>
      </c>
      <c r="F22" s="17" t="str">
        <f aca="false">REPLACE(E22,9,6,"******")</f>
        <v>41072719******9578</v>
      </c>
      <c r="G22" s="14" t="s">
        <v>94</v>
      </c>
      <c r="H22" s="18" t="s">
        <v>14</v>
      </c>
      <c r="I22" s="14" t="s">
        <v>15</v>
      </c>
      <c r="J22" s="19" t="s">
        <v>16</v>
      </c>
      <c r="K22" s="16" t="s">
        <v>95</v>
      </c>
      <c r="L22" s="20" t="str">
        <f aca="false">REPLACE(K22,4,4,"****")</f>
        <v>135****5545</v>
      </c>
    </row>
    <row r="23" s="21" customFormat="true" ht="25" hidden="false" customHeight="true" outlineLevel="0" collapsed="false">
      <c r="A23" s="20" t="n">
        <v>22</v>
      </c>
      <c r="B23" s="13" t="s">
        <v>96</v>
      </c>
      <c r="C23" s="14" t="s">
        <v>11</v>
      </c>
      <c r="D23" s="15" t="n">
        <v>56</v>
      </c>
      <c r="E23" s="16" t="s">
        <v>97</v>
      </c>
      <c r="F23" s="17" t="str">
        <f aca="false">REPLACE(E23,9,6,"******")</f>
        <v>41072719******6916</v>
      </c>
      <c r="G23" s="14" t="s">
        <v>98</v>
      </c>
      <c r="H23" s="18" t="s">
        <v>14</v>
      </c>
      <c r="I23" s="14" t="s">
        <v>15</v>
      </c>
      <c r="J23" s="19" t="s">
        <v>16</v>
      </c>
      <c r="K23" s="16" t="s">
        <v>99</v>
      </c>
      <c r="L23" s="20" t="str">
        <f aca="false">REPLACE(K23,4,4,"****")</f>
        <v>187****3948</v>
      </c>
    </row>
    <row r="24" s="21" customFormat="true" ht="25" hidden="false" customHeight="true" outlineLevel="0" collapsed="false">
      <c r="A24" s="20" t="n">
        <v>23</v>
      </c>
      <c r="B24" s="13" t="s">
        <v>100</v>
      </c>
      <c r="C24" s="14" t="s">
        <v>11</v>
      </c>
      <c r="D24" s="15" t="n">
        <v>46</v>
      </c>
      <c r="E24" s="16" t="s">
        <v>101</v>
      </c>
      <c r="F24" s="17" t="str">
        <f aca="false">REPLACE(E24,9,6,"******")</f>
        <v>41070419******9536</v>
      </c>
      <c r="G24" s="14" t="s">
        <v>102</v>
      </c>
      <c r="H24" s="18" t="s">
        <v>14</v>
      </c>
      <c r="I24" s="14" t="s">
        <v>15</v>
      </c>
      <c r="J24" s="19" t="s">
        <v>16</v>
      </c>
      <c r="K24" s="16" t="s">
        <v>103</v>
      </c>
      <c r="L24" s="20" t="str">
        <f aca="false">REPLACE(K24,4,4,"****")</f>
        <v>134****1175</v>
      </c>
    </row>
    <row r="25" s="21" customFormat="true" ht="25" hidden="false" customHeight="true" outlineLevel="0" collapsed="false">
      <c r="A25" s="20" t="n">
        <v>24</v>
      </c>
      <c r="B25" s="13" t="s">
        <v>104</v>
      </c>
      <c r="C25" s="14" t="s">
        <v>11</v>
      </c>
      <c r="D25" s="15" t="n">
        <v>34</v>
      </c>
      <c r="E25" s="16" t="s">
        <v>105</v>
      </c>
      <c r="F25" s="17" t="str">
        <f aca="false">REPLACE(E25,9,6,"******")</f>
        <v>41072519******7217</v>
      </c>
      <c r="G25" s="14" t="s">
        <v>106</v>
      </c>
      <c r="H25" s="18" t="s">
        <v>14</v>
      </c>
      <c r="I25" s="14" t="s">
        <v>15</v>
      </c>
      <c r="J25" s="19" t="s">
        <v>16</v>
      </c>
      <c r="K25" s="16" t="s">
        <v>107</v>
      </c>
      <c r="L25" s="20" t="str">
        <f aca="false">REPLACE(K25,4,4,"****")</f>
        <v>155****7207</v>
      </c>
    </row>
    <row r="26" s="21" customFormat="true" ht="25" hidden="false" customHeight="true" outlineLevel="0" collapsed="false">
      <c r="A26" s="20" t="n">
        <v>25</v>
      </c>
      <c r="B26" s="13" t="s">
        <v>108</v>
      </c>
      <c r="C26" s="14" t="s">
        <v>11</v>
      </c>
      <c r="D26" s="15" t="n">
        <v>58</v>
      </c>
      <c r="E26" s="16" t="s">
        <v>109</v>
      </c>
      <c r="F26" s="17" t="str">
        <f aca="false">REPLACE(E26,9,6,"******")</f>
        <v>41072519******1633</v>
      </c>
      <c r="G26" s="14" t="s">
        <v>110</v>
      </c>
      <c r="H26" s="18" t="s">
        <v>14</v>
      </c>
      <c r="I26" s="14" t="s">
        <v>15</v>
      </c>
      <c r="J26" s="19" t="s">
        <v>16</v>
      </c>
      <c r="K26" s="16" t="s">
        <v>111</v>
      </c>
      <c r="L26" s="20" t="str">
        <f aca="false">REPLACE(K26,4,4,"****")</f>
        <v>132****3217</v>
      </c>
    </row>
    <row r="27" s="21" customFormat="true" ht="25" hidden="false" customHeight="true" outlineLevel="0" collapsed="false">
      <c r="A27" s="20" t="n">
        <v>26</v>
      </c>
      <c r="B27" s="13" t="s">
        <v>112</v>
      </c>
      <c r="C27" s="14" t="s">
        <v>11</v>
      </c>
      <c r="D27" s="15" t="n">
        <v>36</v>
      </c>
      <c r="E27" s="16" t="s">
        <v>113</v>
      </c>
      <c r="F27" s="17" t="str">
        <f aca="false">REPLACE(E27,9,6,"******")</f>
        <v>41072419******1016</v>
      </c>
      <c r="G27" s="14" t="s">
        <v>114</v>
      </c>
      <c r="H27" s="18" t="s">
        <v>14</v>
      </c>
      <c r="I27" s="14" t="s">
        <v>15</v>
      </c>
      <c r="J27" s="19" t="s">
        <v>16</v>
      </c>
      <c r="K27" s="16" t="s">
        <v>115</v>
      </c>
      <c r="L27" s="20" t="str">
        <f aca="false">REPLACE(K27,4,4,"****")</f>
        <v>150****2818</v>
      </c>
    </row>
    <row r="28" s="21" customFormat="true" ht="25" hidden="false" customHeight="true" outlineLevel="0" collapsed="false">
      <c r="A28" s="20" t="n">
        <v>27</v>
      </c>
      <c r="B28" s="13" t="s">
        <v>116</v>
      </c>
      <c r="C28" s="14" t="s">
        <v>11</v>
      </c>
      <c r="D28" s="15" t="n">
        <v>30</v>
      </c>
      <c r="E28" s="16" t="s">
        <v>117</v>
      </c>
      <c r="F28" s="17" t="str">
        <f aca="false">REPLACE(E28,9,6,"******")</f>
        <v>41072119******401X</v>
      </c>
      <c r="G28" s="14" t="s">
        <v>118</v>
      </c>
      <c r="H28" s="18" t="s">
        <v>14</v>
      </c>
      <c r="I28" s="14" t="s">
        <v>15</v>
      </c>
      <c r="J28" s="19" t="s">
        <v>16</v>
      </c>
      <c r="K28" s="16" t="s">
        <v>119</v>
      </c>
      <c r="L28" s="20" t="str">
        <f aca="false">REPLACE(K28,4,4,"****")</f>
        <v>152****7987</v>
      </c>
    </row>
    <row r="29" s="21" customFormat="true" ht="25" hidden="false" customHeight="true" outlineLevel="0" collapsed="false">
      <c r="A29" s="20" t="n">
        <v>28</v>
      </c>
      <c r="B29" s="13" t="s">
        <v>120</v>
      </c>
      <c r="C29" s="14" t="s">
        <v>11</v>
      </c>
      <c r="D29" s="15" t="n">
        <v>46</v>
      </c>
      <c r="E29" s="16" t="s">
        <v>121</v>
      </c>
      <c r="F29" s="17" t="str">
        <f aca="false">REPLACE(E29,9,6,"******")</f>
        <v>41072719******6936</v>
      </c>
      <c r="G29" s="14" t="s">
        <v>122</v>
      </c>
      <c r="H29" s="18" t="s">
        <v>14</v>
      </c>
      <c r="I29" s="14" t="s">
        <v>15</v>
      </c>
      <c r="J29" s="19" t="s">
        <v>16</v>
      </c>
      <c r="K29" s="16" t="s">
        <v>123</v>
      </c>
      <c r="L29" s="20" t="str">
        <f aca="false">REPLACE(K29,4,4,"****")</f>
        <v>130****4424</v>
      </c>
    </row>
    <row r="30" s="21" customFormat="true" ht="25" hidden="false" customHeight="true" outlineLevel="0" collapsed="false">
      <c r="A30" s="20" t="n">
        <v>29</v>
      </c>
      <c r="B30" s="13" t="s">
        <v>124</v>
      </c>
      <c r="C30" s="14" t="s">
        <v>11</v>
      </c>
      <c r="D30" s="15" t="n">
        <v>54</v>
      </c>
      <c r="E30" s="16" t="s">
        <v>125</v>
      </c>
      <c r="F30" s="17" t="str">
        <f aca="false">REPLACE(E30,9,6,"******")</f>
        <v>41072319******2474</v>
      </c>
      <c r="G30" s="14" t="s">
        <v>126</v>
      </c>
      <c r="H30" s="18" t="s">
        <v>14</v>
      </c>
      <c r="I30" s="14" t="s">
        <v>15</v>
      </c>
      <c r="J30" s="19" t="s">
        <v>16</v>
      </c>
      <c r="K30" s="16" t="s">
        <v>127</v>
      </c>
      <c r="L30" s="20" t="str">
        <f aca="false">REPLACE(K30,4,4,"****")</f>
        <v>187****3046</v>
      </c>
    </row>
    <row r="31" s="21" customFormat="true" ht="25" hidden="false" customHeight="true" outlineLevel="0" collapsed="false">
      <c r="A31" s="20" t="n">
        <v>30</v>
      </c>
      <c r="B31" s="13" t="s">
        <v>128</v>
      </c>
      <c r="C31" s="14" t="s">
        <v>11</v>
      </c>
      <c r="D31" s="15" t="n">
        <v>38</v>
      </c>
      <c r="E31" s="16" t="s">
        <v>129</v>
      </c>
      <c r="F31" s="17" t="str">
        <f aca="false">REPLACE(E31,9,6,"******")</f>
        <v>41078219******1919</v>
      </c>
      <c r="G31" s="14" t="s">
        <v>130</v>
      </c>
      <c r="H31" s="18" t="s">
        <v>14</v>
      </c>
      <c r="I31" s="14" t="s">
        <v>15</v>
      </c>
      <c r="J31" s="19" t="s">
        <v>16</v>
      </c>
      <c r="K31" s="16" t="s">
        <v>131</v>
      </c>
      <c r="L31" s="20" t="str">
        <f aca="false">REPLACE(K31,4,4,"****")</f>
        <v>166****0327</v>
      </c>
    </row>
    <row r="32" s="21" customFormat="true" ht="25" hidden="false" customHeight="true" outlineLevel="0" collapsed="false">
      <c r="A32" s="20" t="n">
        <v>31</v>
      </c>
      <c r="B32" s="13" t="s">
        <v>132</v>
      </c>
      <c r="C32" s="14" t="s">
        <v>11</v>
      </c>
      <c r="D32" s="15" t="n">
        <v>31</v>
      </c>
      <c r="E32" s="16" t="s">
        <v>133</v>
      </c>
      <c r="F32" s="17" t="str">
        <f aca="false">REPLACE(E32,9,6,"******")</f>
        <v>41078219******9553</v>
      </c>
      <c r="G32" s="14" t="s">
        <v>134</v>
      </c>
      <c r="H32" s="18" t="s">
        <v>14</v>
      </c>
      <c r="I32" s="14" t="s">
        <v>15</v>
      </c>
      <c r="J32" s="19" t="s">
        <v>16</v>
      </c>
      <c r="K32" s="16" t="s">
        <v>135</v>
      </c>
      <c r="L32" s="20" t="str">
        <f aca="false">REPLACE(K32,4,4,"****")</f>
        <v>176****9391</v>
      </c>
    </row>
    <row r="33" s="21" customFormat="true" ht="25" hidden="false" customHeight="true" outlineLevel="0" collapsed="false">
      <c r="A33" s="20" t="n">
        <v>32</v>
      </c>
      <c r="B33" s="13" t="s">
        <v>136</v>
      </c>
      <c r="C33" s="14" t="s">
        <v>11</v>
      </c>
      <c r="D33" s="15" t="n">
        <v>36</v>
      </c>
      <c r="E33" s="16" t="s">
        <v>137</v>
      </c>
      <c r="F33" s="17" t="str">
        <f aca="false">REPLACE(E33,9,6,"******")</f>
        <v>41072719******0934</v>
      </c>
      <c r="G33" s="14" t="s">
        <v>138</v>
      </c>
      <c r="H33" s="18" t="s">
        <v>14</v>
      </c>
      <c r="I33" s="14" t="s">
        <v>15</v>
      </c>
      <c r="J33" s="19" t="s">
        <v>16</v>
      </c>
      <c r="K33" s="16" t="s">
        <v>139</v>
      </c>
      <c r="L33" s="20" t="str">
        <f aca="false">REPLACE(K33,4,4,"****")</f>
        <v>157****6871</v>
      </c>
    </row>
    <row r="34" s="21" customFormat="true" ht="25" hidden="false" customHeight="true" outlineLevel="0" collapsed="false">
      <c r="A34" s="20" t="n">
        <v>33</v>
      </c>
      <c r="B34" s="13" t="s">
        <v>140</v>
      </c>
      <c r="C34" s="14" t="s">
        <v>11</v>
      </c>
      <c r="D34" s="15" t="n">
        <v>23</v>
      </c>
      <c r="E34" s="16" t="s">
        <v>141</v>
      </c>
      <c r="F34" s="17" t="str">
        <f aca="false">REPLACE(E34,9,6,"******")</f>
        <v>41072520******0412</v>
      </c>
      <c r="G34" s="14" t="s">
        <v>142</v>
      </c>
      <c r="H34" s="18" t="s">
        <v>14</v>
      </c>
      <c r="I34" s="14" t="s">
        <v>15</v>
      </c>
      <c r="J34" s="19" t="s">
        <v>16</v>
      </c>
      <c r="K34" s="16" t="s">
        <v>143</v>
      </c>
      <c r="L34" s="20" t="str">
        <f aca="false">REPLACE(K34,4,4,"****")</f>
        <v>182****7919</v>
      </c>
    </row>
    <row r="35" s="21" customFormat="true" ht="25" hidden="false" customHeight="true" outlineLevel="0" collapsed="false">
      <c r="A35" s="20" t="n">
        <v>34</v>
      </c>
      <c r="B35" s="13" t="s">
        <v>144</v>
      </c>
      <c r="C35" s="14" t="s">
        <v>11</v>
      </c>
      <c r="D35" s="15" t="n">
        <v>46</v>
      </c>
      <c r="E35" s="16" t="s">
        <v>145</v>
      </c>
      <c r="F35" s="17" t="str">
        <f aca="false">REPLACE(E35,9,6,"******")</f>
        <v>41072719******6919</v>
      </c>
      <c r="G35" s="14" t="s">
        <v>98</v>
      </c>
      <c r="H35" s="18" t="s">
        <v>14</v>
      </c>
      <c r="I35" s="14" t="s">
        <v>15</v>
      </c>
      <c r="J35" s="19" t="s">
        <v>16</v>
      </c>
      <c r="K35" s="16" t="s">
        <v>146</v>
      </c>
      <c r="L35" s="20" t="str">
        <f aca="false">REPLACE(K35,4,4,"****")</f>
        <v>176****9314</v>
      </c>
    </row>
    <row r="36" s="21" customFormat="true" ht="25" hidden="false" customHeight="true" outlineLevel="0" collapsed="false">
      <c r="A36" s="20" t="n">
        <v>35</v>
      </c>
      <c r="B36" s="13" t="s">
        <v>147</v>
      </c>
      <c r="C36" s="14" t="s">
        <v>11</v>
      </c>
      <c r="D36" s="15" t="n">
        <v>54</v>
      </c>
      <c r="E36" s="16" t="s">
        <v>148</v>
      </c>
      <c r="F36" s="17" t="str">
        <f aca="false">REPLACE(E36,9,6,"******")</f>
        <v>41071119******1537</v>
      </c>
      <c r="G36" s="14" t="s">
        <v>149</v>
      </c>
      <c r="H36" s="18" t="s">
        <v>14</v>
      </c>
      <c r="I36" s="14" t="s">
        <v>15</v>
      </c>
      <c r="J36" s="19" t="s">
        <v>16</v>
      </c>
      <c r="K36" s="16" t="s">
        <v>150</v>
      </c>
      <c r="L36" s="20" t="str">
        <f aca="false">REPLACE(K36,4,4,"****")</f>
        <v>158****3989</v>
      </c>
    </row>
    <row r="37" s="21" customFormat="true" ht="25" hidden="false" customHeight="true" outlineLevel="0" collapsed="false">
      <c r="A37" s="20" t="n">
        <v>36</v>
      </c>
      <c r="B37" s="13" t="s">
        <v>151</v>
      </c>
      <c r="C37" s="14" t="s">
        <v>11</v>
      </c>
      <c r="D37" s="15" t="n">
        <v>42</v>
      </c>
      <c r="E37" s="16" t="s">
        <v>152</v>
      </c>
      <c r="F37" s="17" t="str">
        <f aca="false">REPLACE(E37,9,6,"******")</f>
        <v>41072719******1575</v>
      </c>
      <c r="G37" s="14" t="s">
        <v>153</v>
      </c>
      <c r="H37" s="18" t="s">
        <v>14</v>
      </c>
      <c r="I37" s="14" t="s">
        <v>15</v>
      </c>
      <c r="J37" s="19" t="s">
        <v>16</v>
      </c>
      <c r="K37" s="16" t="s">
        <v>154</v>
      </c>
      <c r="L37" s="20" t="str">
        <f aca="false">REPLACE(K37,4,4,"****")</f>
        <v>151****1955</v>
      </c>
    </row>
    <row r="38" s="21" customFormat="true" ht="25" hidden="false" customHeight="true" outlineLevel="0" collapsed="false">
      <c r="A38" s="20" t="n">
        <v>37</v>
      </c>
      <c r="B38" s="13" t="s">
        <v>155</v>
      </c>
      <c r="C38" s="14" t="s">
        <v>11</v>
      </c>
      <c r="D38" s="15" t="n">
        <v>44</v>
      </c>
      <c r="E38" s="16" t="s">
        <v>156</v>
      </c>
      <c r="F38" s="17" t="str">
        <f aca="false">REPLACE(E38,9,6,"******")</f>
        <v>41072719******1530</v>
      </c>
      <c r="G38" s="14" t="s">
        <v>153</v>
      </c>
      <c r="H38" s="18" t="s">
        <v>14</v>
      </c>
      <c r="I38" s="14" t="s">
        <v>15</v>
      </c>
      <c r="J38" s="19" t="s">
        <v>16</v>
      </c>
      <c r="K38" s="16" t="s">
        <v>157</v>
      </c>
      <c r="L38" s="20" t="str">
        <f aca="false">REPLACE(K38,4,4,"****")</f>
        <v>182****8155</v>
      </c>
    </row>
    <row r="39" s="21" customFormat="true" ht="25" hidden="false" customHeight="true" outlineLevel="0" collapsed="false">
      <c r="A39" s="20" t="n">
        <v>38</v>
      </c>
      <c r="B39" s="13" t="s">
        <v>158</v>
      </c>
      <c r="C39" s="14" t="s">
        <v>11</v>
      </c>
      <c r="D39" s="15" t="n">
        <v>35</v>
      </c>
      <c r="E39" s="16" t="s">
        <v>159</v>
      </c>
      <c r="F39" s="17" t="str">
        <f aca="false">REPLACE(E39,9,6,"******")</f>
        <v>41072719******1519</v>
      </c>
      <c r="G39" s="14" t="s">
        <v>153</v>
      </c>
      <c r="H39" s="18" t="s">
        <v>14</v>
      </c>
      <c r="I39" s="14" t="s">
        <v>15</v>
      </c>
      <c r="J39" s="19" t="s">
        <v>16</v>
      </c>
      <c r="K39" s="16" t="s">
        <v>160</v>
      </c>
      <c r="L39" s="20" t="str">
        <f aca="false">REPLACE(K39,4,4,"****")</f>
        <v>195****8000</v>
      </c>
    </row>
    <row r="40" s="21" customFormat="true" ht="25" hidden="false" customHeight="true" outlineLevel="0" collapsed="false">
      <c r="A40" s="20" t="n">
        <v>39</v>
      </c>
      <c r="B40" s="13" t="s">
        <v>161</v>
      </c>
      <c r="C40" s="14" t="s">
        <v>11</v>
      </c>
      <c r="D40" s="15" t="n">
        <v>39</v>
      </c>
      <c r="E40" s="16" t="s">
        <v>162</v>
      </c>
      <c r="F40" s="17" t="str">
        <f aca="false">REPLACE(E40,9,6,"******")</f>
        <v>41072719******1510</v>
      </c>
      <c r="G40" s="14" t="s">
        <v>36</v>
      </c>
      <c r="H40" s="18" t="s">
        <v>14</v>
      </c>
      <c r="I40" s="14" t="s">
        <v>15</v>
      </c>
      <c r="J40" s="19" t="s">
        <v>16</v>
      </c>
      <c r="K40" s="16" t="s">
        <v>163</v>
      </c>
      <c r="L40" s="20" t="str">
        <f aca="false">REPLACE(K40,4,4,"****")</f>
        <v>134****9534</v>
      </c>
    </row>
    <row r="41" s="21" customFormat="true" ht="25" hidden="false" customHeight="true" outlineLevel="0" collapsed="false">
      <c r="A41" s="20" t="n">
        <v>40</v>
      </c>
      <c r="B41" s="13" t="s">
        <v>164</v>
      </c>
      <c r="C41" s="14" t="s">
        <v>11</v>
      </c>
      <c r="D41" s="15" t="n">
        <v>39</v>
      </c>
      <c r="E41" s="16" t="s">
        <v>165</v>
      </c>
      <c r="F41" s="17" t="str">
        <f aca="false">REPLACE(E41,9,6,"******")</f>
        <v>41072719******695X</v>
      </c>
      <c r="G41" s="14" t="s">
        <v>66</v>
      </c>
      <c r="H41" s="18" t="s">
        <v>14</v>
      </c>
      <c r="I41" s="14" t="s">
        <v>15</v>
      </c>
      <c r="J41" s="19" t="s">
        <v>16</v>
      </c>
      <c r="K41" s="16" t="s">
        <v>166</v>
      </c>
      <c r="L41" s="20" t="str">
        <f aca="false">REPLACE(K41,4,4,"****")</f>
        <v>132****6088</v>
      </c>
    </row>
    <row r="42" s="21" customFormat="true" ht="25" hidden="false" customHeight="true" outlineLevel="0" collapsed="false">
      <c r="A42" s="20" t="n">
        <v>41</v>
      </c>
      <c r="B42" s="13" t="s">
        <v>167</v>
      </c>
      <c r="C42" s="14" t="s">
        <v>11</v>
      </c>
      <c r="D42" s="15" t="n">
        <v>24</v>
      </c>
      <c r="E42" s="16" t="s">
        <v>168</v>
      </c>
      <c r="F42" s="17" t="str">
        <f aca="false">REPLACE(E42,9,6,"******")</f>
        <v>41072720******6518</v>
      </c>
      <c r="G42" s="14" t="s">
        <v>169</v>
      </c>
      <c r="H42" s="18" t="s">
        <v>14</v>
      </c>
      <c r="I42" s="14" t="s">
        <v>15</v>
      </c>
      <c r="J42" s="19" t="s">
        <v>16</v>
      </c>
      <c r="K42" s="16" t="s">
        <v>170</v>
      </c>
      <c r="L42" s="20" t="str">
        <f aca="false">REPLACE(K42,4,4,"****")</f>
        <v>188****7776</v>
      </c>
    </row>
    <row r="43" s="21" customFormat="true" ht="25" hidden="false" customHeight="true" outlineLevel="0" collapsed="false">
      <c r="A43" s="20" t="n">
        <v>42</v>
      </c>
      <c r="B43" s="13" t="s">
        <v>171</v>
      </c>
      <c r="C43" s="14" t="s">
        <v>11</v>
      </c>
      <c r="D43" s="15" t="n">
        <v>55</v>
      </c>
      <c r="E43" s="16" t="s">
        <v>172</v>
      </c>
      <c r="F43" s="17" t="str">
        <f aca="false">REPLACE(E43,9,6,"******")</f>
        <v>41072719******7018</v>
      </c>
      <c r="G43" s="14" t="s">
        <v>173</v>
      </c>
      <c r="H43" s="18" t="s">
        <v>14</v>
      </c>
      <c r="I43" s="14" t="s">
        <v>15</v>
      </c>
      <c r="J43" s="19" t="s">
        <v>16</v>
      </c>
      <c r="K43" s="16" t="s">
        <v>174</v>
      </c>
      <c r="L43" s="20" t="str">
        <f aca="false">REPLACE(K43,4,4,"****")</f>
        <v>138****6080</v>
      </c>
    </row>
    <row r="44" s="21" customFormat="true" ht="25" hidden="false" customHeight="true" outlineLevel="0" collapsed="false">
      <c r="A44" s="20" t="n">
        <v>43</v>
      </c>
      <c r="B44" s="13" t="s">
        <v>175</v>
      </c>
      <c r="C44" s="14" t="s">
        <v>11</v>
      </c>
      <c r="D44" s="15" t="n">
        <v>51</v>
      </c>
      <c r="E44" s="16" t="s">
        <v>176</v>
      </c>
      <c r="F44" s="17" t="str">
        <f aca="false">REPLACE(E44,9,6,"******")</f>
        <v>41078119******6011</v>
      </c>
      <c r="G44" s="14" t="s">
        <v>177</v>
      </c>
      <c r="H44" s="18" t="s">
        <v>14</v>
      </c>
      <c r="I44" s="14" t="s">
        <v>15</v>
      </c>
      <c r="J44" s="19" t="s">
        <v>16</v>
      </c>
      <c r="K44" s="16" t="s">
        <v>178</v>
      </c>
      <c r="L44" s="20" t="str">
        <f aca="false">REPLACE(K44,4,4,"****")</f>
        <v>187****0323</v>
      </c>
    </row>
    <row r="45" s="21" customFormat="true" ht="25" hidden="false" customHeight="true" outlineLevel="0" collapsed="false">
      <c r="A45" s="20" t="n">
        <v>44</v>
      </c>
      <c r="B45" s="13" t="s">
        <v>179</v>
      </c>
      <c r="C45" s="14" t="s">
        <v>11</v>
      </c>
      <c r="D45" s="15" t="n">
        <v>38</v>
      </c>
      <c r="E45" s="16" t="s">
        <v>180</v>
      </c>
      <c r="F45" s="17" t="str">
        <f aca="false">REPLACE(E45,9,6,"******")</f>
        <v>41072719******1515</v>
      </c>
      <c r="G45" s="14" t="s">
        <v>181</v>
      </c>
      <c r="H45" s="18" t="s">
        <v>14</v>
      </c>
      <c r="I45" s="14" t="s">
        <v>15</v>
      </c>
      <c r="J45" s="19" t="s">
        <v>16</v>
      </c>
      <c r="K45" s="16" t="s">
        <v>182</v>
      </c>
      <c r="L45" s="20" t="str">
        <f aca="false">REPLACE(K45,4,4,"****")</f>
        <v>135****0876</v>
      </c>
    </row>
    <row r="46" s="21" customFormat="true" ht="25" hidden="false" customHeight="true" outlineLevel="0" collapsed="false">
      <c r="A46" s="20" t="n">
        <v>45</v>
      </c>
      <c r="B46" s="13" t="s">
        <v>183</v>
      </c>
      <c r="C46" s="14" t="s">
        <v>11</v>
      </c>
      <c r="D46" s="15" t="n">
        <v>52</v>
      </c>
      <c r="E46" s="16" t="s">
        <v>184</v>
      </c>
      <c r="F46" s="17" t="str">
        <f aca="false">REPLACE(E46,9,6,"******")</f>
        <v>41072719******1533</v>
      </c>
      <c r="G46" s="14" t="s">
        <v>185</v>
      </c>
      <c r="H46" s="18" t="s">
        <v>14</v>
      </c>
      <c r="I46" s="14" t="s">
        <v>15</v>
      </c>
      <c r="J46" s="19" t="s">
        <v>16</v>
      </c>
      <c r="K46" s="16" t="s">
        <v>186</v>
      </c>
      <c r="L46" s="20" t="str">
        <f aca="false">REPLACE(K46,4,4,"****")</f>
        <v>137****4465</v>
      </c>
    </row>
    <row r="47" s="21" customFormat="true" ht="25" hidden="false" customHeight="true" outlineLevel="0" collapsed="false">
      <c r="A47" s="20" t="n">
        <v>46</v>
      </c>
      <c r="B47" s="13" t="s">
        <v>187</v>
      </c>
      <c r="C47" s="14" t="s">
        <v>11</v>
      </c>
      <c r="D47" s="15" t="n">
        <v>43</v>
      </c>
      <c r="E47" s="16" t="s">
        <v>188</v>
      </c>
      <c r="F47" s="17" t="str">
        <f aca="false">REPLACE(E47,9,6,"******")</f>
        <v>41072719******157X</v>
      </c>
      <c r="G47" s="14" t="s">
        <v>185</v>
      </c>
      <c r="H47" s="18" t="s">
        <v>14</v>
      </c>
      <c r="I47" s="14" t="s">
        <v>15</v>
      </c>
      <c r="J47" s="19" t="s">
        <v>16</v>
      </c>
      <c r="K47" s="16" t="s">
        <v>189</v>
      </c>
      <c r="L47" s="20" t="str">
        <f aca="false">REPLACE(K47,4,4,"****")</f>
        <v>155****2233</v>
      </c>
    </row>
    <row r="48" s="21" customFormat="true" ht="25" hidden="false" customHeight="true" outlineLevel="0" collapsed="false">
      <c r="A48" s="20" t="n">
        <v>47</v>
      </c>
      <c r="B48" s="13" t="s">
        <v>190</v>
      </c>
      <c r="C48" s="14" t="s">
        <v>11</v>
      </c>
      <c r="D48" s="15" t="n">
        <v>49</v>
      </c>
      <c r="E48" s="16" t="s">
        <v>191</v>
      </c>
      <c r="F48" s="17" t="str">
        <f aca="false">REPLACE(E48,9,6,"******")</f>
        <v>41072719******2058</v>
      </c>
      <c r="G48" s="14" t="s">
        <v>192</v>
      </c>
      <c r="H48" s="18" t="s">
        <v>14</v>
      </c>
      <c r="I48" s="14" t="s">
        <v>15</v>
      </c>
      <c r="J48" s="19" t="s">
        <v>16</v>
      </c>
      <c r="K48" s="16" t="s">
        <v>193</v>
      </c>
      <c r="L48" s="20" t="str">
        <f aca="false">REPLACE(K48,4,4,"****")</f>
        <v>185****6362</v>
      </c>
    </row>
    <row r="49" s="21" customFormat="true" ht="25" hidden="false" customHeight="true" outlineLevel="0" collapsed="false">
      <c r="A49" s="20" t="n">
        <v>48</v>
      </c>
      <c r="B49" s="13" t="s">
        <v>194</v>
      </c>
      <c r="C49" s="14" t="s">
        <v>11</v>
      </c>
      <c r="D49" s="15" t="n">
        <v>51</v>
      </c>
      <c r="E49" s="16" t="s">
        <v>195</v>
      </c>
      <c r="F49" s="17" t="str">
        <f aca="false">REPLACE(E49,9,6,"******")</f>
        <v>41072619******5410</v>
      </c>
      <c r="G49" s="14" t="s">
        <v>196</v>
      </c>
      <c r="H49" s="18" t="s">
        <v>14</v>
      </c>
      <c r="I49" s="14" t="s">
        <v>15</v>
      </c>
      <c r="J49" s="19" t="s">
        <v>16</v>
      </c>
      <c r="K49" s="16" t="s">
        <v>197</v>
      </c>
      <c r="L49" s="20" t="str">
        <f aca="false">REPLACE(K49,4,4,"****")</f>
        <v>150****1816</v>
      </c>
    </row>
    <row r="50" s="21" customFormat="true" ht="25" hidden="false" customHeight="true" outlineLevel="0" collapsed="false">
      <c r="A50" s="20" t="n">
        <v>49</v>
      </c>
      <c r="B50" s="13" t="s">
        <v>198</v>
      </c>
      <c r="C50" s="14" t="s">
        <v>11</v>
      </c>
      <c r="D50" s="15" t="n">
        <v>31</v>
      </c>
      <c r="E50" s="16" t="s">
        <v>199</v>
      </c>
      <c r="F50" s="17" t="str">
        <f aca="false">REPLACE(E50,9,6,"******")</f>
        <v>41072519******1615</v>
      </c>
      <c r="G50" s="14" t="s">
        <v>200</v>
      </c>
      <c r="H50" s="18" t="s">
        <v>14</v>
      </c>
      <c r="I50" s="14" t="s">
        <v>15</v>
      </c>
      <c r="J50" s="19" t="s">
        <v>16</v>
      </c>
      <c r="K50" s="16" t="s">
        <v>201</v>
      </c>
      <c r="L50" s="20" t="str">
        <f aca="false">REPLACE(K50,4,4,"****")</f>
        <v>130****3645</v>
      </c>
    </row>
    <row r="51" s="21" customFormat="true" ht="25" hidden="false" customHeight="true" outlineLevel="0" collapsed="false">
      <c r="A51" s="20" t="n">
        <v>50</v>
      </c>
      <c r="B51" s="13" t="s">
        <v>202</v>
      </c>
      <c r="C51" s="14" t="s">
        <v>11</v>
      </c>
      <c r="D51" s="15" t="n">
        <v>39</v>
      </c>
      <c r="E51" s="16" t="s">
        <v>203</v>
      </c>
      <c r="F51" s="17" t="str">
        <f aca="false">REPLACE(E51,9,6,"******")</f>
        <v>41072719******2010</v>
      </c>
      <c r="G51" s="14" t="s">
        <v>204</v>
      </c>
      <c r="H51" s="18" t="s">
        <v>14</v>
      </c>
      <c r="I51" s="14" t="s">
        <v>15</v>
      </c>
      <c r="J51" s="19" t="s">
        <v>16</v>
      </c>
      <c r="K51" s="16" t="s">
        <v>205</v>
      </c>
      <c r="L51" s="20" t="str">
        <f aca="false">REPLACE(K51,4,4,"****")</f>
        <v>157****8771</v>
      </c>
    </row>
    <row r="52" s="21" customFormat="true" ht="25" hidden="false" customHeight="true" outlineLevel="0" collapsed="false">
      <c r="A52" s="20" t="n">
        <v>51</v>
      </c>
      <c r="B52" s="13" t="s">
        <v>206</v>
      </c>
      <c r="C52" s="14" t="s">
        <v>11</v>
      </c>
      <c r="D52" s="15" t="n">
        <v>24</v>
      </c>
      <c r="E52" s="16" t="s">
        <v>207</v>
      </c>
      <c r="F52" s="17" t="str">
        <f aca="false">REPLACE(E52,9,6,"******")</f>
        <v>41072720******1550</v>
      </c>
      <c r="G52" s="14" t="s">
        <v>208</v>
      </c>
      <c r="H52" s="18" t="s">
        <v>14</v>
      </c>
      <c r="I52" s="14" t="s">
        <v>15</v>
      </c>
      <c r="J52" s="19" t="s">
        <v>16</v>
      </c>
      <c r="K52" s="16" t="s">
        <v>209</v>
      </c>
      <c r="L52" s="20" t="str">
        <f aca="false">REPLACE(K52,4,4,"****")</f>
        <v>152****7190</v>
      </c>
    </row>
    <row r="53" s="21" customFormat="true" ht="25" hidden="false" customHeight="true" outlineLevel="0" collapsed="false">
      <c r="A53" s="20" t="n">
        <v>52</v>
      </c>
      <c r="B53" s="13" t="s">
        <v>210</v>
      </c>
      <c r="C53" s="14" t="s">
        <v>11</v>
      </c>
      <c r="D53" s="15" t="n">
        <v>28</v>
      </c>
      <c r="E53" s="16" t="s">
        <v>211</v>
      </c>
      <c r="F53" s="17" t="str">
        <f aca="false">REPLACE(E53,9,6,"******")</f>
        <v>41072719******1513</v>
      </c>
      <c r="G53" s="14" t="s">
        <v>208</v>
      </c>
      <c r="H53" s="18" t="s">
        <v>14</v>
      </c>
      <c r="I53" s="14" t="s">
        <v>15</v>
      </c>
      <c r="J53" s="19" t="s">
        <v>16</v>
      </c>
      <c r="K53" s="16" t="s">
        <v>212</v>
      </c>
      <c r="L53" s="20" t="str">
        <f aca="false">REPLACE(K53,4,4,"****")</f>
        <v>186****7286</v>
      </c>
    </row>
    <row r="54" s="7" customFormat="true" ht="25" hidden="false" customHeight="true" outlineLevel="0" collapsed="false">
      <c r="A54" s="20" t="n">
        <v>53</v>
      </c>
      <c r="B54" s="13" t="s">
        <v>213</v>
      </c>
      <c r="C54" s="14" t="s">
        <v>11</v>
      </c>
      <c r="D54" s="15" t="n">
        <v>35</v>
      </c>
      <c r="E54" s="16" t="s">
        <v>214</v>
      </c>
      <c r="F54" s="17" t="str">
        <f aca="false">REPLACE(E54,9,6,"******")</f>
        <v>41072719******1513</v>
      </c>
      <c r="G54" s="14" t="s">
        <v>208</v>
      </c>
      <c r="H54" s="18" t="s">
        <v>14</v>
      </c>
      <c r="I54" s="14" t="s">
        <v>15</v>
      </c>
      <c r="J54" s="19" t="s">
        <v>16</v>
      </c>
      <c r="K54" s="16" t="s">
        <v>215</v>
      </c>
      <c r="L54" s="20" t="str">
        <f aca="false">REPLACE(K54,4,4,"****")</f>
        <v>159****4522</v>
      </c>
    </row>
    <row r="55" s="7" customFormat="true" ht="25" hidden="false" customHeight="true" outlineLevel="0" collapsed="false">
      <c r="A55" s="20" t="n">
        <v>54</v>
      </c>
      <c r="B55" s="13" t="s">
        <v>216</v>
      </c>
      <c r="C55" s="14" t="s">
        <v>11</v>
      </c>
      <c r="D55" s="15" t="n">
        <v>52</v>
      </c>
      <c r="E55" s="16" t="s">
        <v>217</v>
      </c>
      <c r="F55" s="17" t="str">
        <f aca="false">REPLACE(E55,9,6,"******")</f>
        <v>41072719******9553</v>
      </c>
      <c r="G55" s="14" t="s">
        <v>208</v>
      </c>
      <c r="H55" s="18" t="s">
        <v>14</v>
      </c>
      <c r="I55" s="14" t="s">
        <v>15</v>
      </c>
      <c r="J55" s="19" t="s">
        <v>16</v>
      </c>
      <c r="K55" s="16" t="s">
        <v>218</v>
      </c>
      <c r="L55" s="20" t="str">
        <f aca="false">REPLACE(K55,4,4,"****")</f>
        <v>135****6162</v>
      </c>
    </row>
    <row r="56" s="7" customFormat="true" ht="25" hidden="false" customHeight="true" outlineLevel="0" collapsed="false">
      <c r="A56" s="20" t="n">
        <v>55</v>
      </c>
      <c r="B56" s="13" t="s">
        <v>219</v>
      </c>
      <c r="C56" s="14" t="s">
        <v>11</v>
      </c>
      <c r="D56" s="15" t="n">
        <v>27</v>
      </c>
      <c r="E56" s="16" t="s">
        <v>220</v>
      </c>
      <c r="F56" s="17" t="str">
        <f aca="false">REPLACE(E56,9,6,"******")</f>
        <v>41072719******9516</v>
      </c>
      <c r="G56" s="14" t="s">
        <v>208</v>
      </c>
      <c r="H56" s="18" t="s">
        <v>14</v>
      </c>
      <c r="I56" s="14" t="s">
        <v>15</v>
      </c>
      <c r="J56" s="19" t="s">
        <v>16</v>
      </c>
      <c r="K56" s="16" t="s">
        <v>221</v>
      </c>
      <c r="L56" s="20" t="str">
        <f aca="false">REPLACE(K56,4,4,"****")</f>
        <v>151****7276</v>
      </c>
    </row>
    <row r="57" s="7" customFormat="true" ht="25" hidden="false" customHeight="true" outlineLevel="0" collapsed="false">
      <c r="A57" s="20" t="n">
        <v>56</v>
      </c>
      <c r="B57" s="13" t="s">
        <v>222</v>
      </c>
      <c r="C57" s="14" t="s">
        <v>11</v>
      </c>
      <c r="D57" s="15" t="n">
        <v>56</v>
      </c>
      <c r="E57" s="16" t="s">
        <v>223</v>
      </c>
      <c r="F57" s="17" t="str">
        <f aca="false">REPLACE(E57,9,6,"******")</f>
        <v>41072719******1510</v>
      </c>
      <c r="G57" s="14" t="s">
        <v>208</v>
      </c>
      <c r="H57" s="18" t="s">
        <v>14</v>
      </c>
      <c r="I57" s="14" t="s">
        <v>15</v>
      </c>
      <c r="J57" s="19" t="s">
        <v>16</v>
      </c>
      <c r="K57" s="16" t="s">
        <v>224</v>
      </c>
      <c r="L57" s="20" t="str">
        <f aca="false">REPLACE(K57,4,4,"****")</f>
        <v>150****4899</v>
      </c>
    </row>
    <row r="58" s="7" customFormat="true" ht="25" hidden="false" customHeight="true" outlineLevel="0" collapsed="false">
      <c r="A58" s="20" t="n">
        <v>57</v>
      </c>
      <c r="B58" s="13" t="s">
        <v>225</v>
      </c>
      <c r="C58" s="14" t="s">
        <v>226</v>
      </c>
      <c r="D58" s="15" t="n">
        <v>35</v>
      </c>
      <c r="E58" s="16" t="s">
        <v>227</v>
      </c>
      <c r="F58" s="17" t="str">
        <f aca="false">REPLACE(E58,9,6,"******")</f>
        <v>41078219******0942</v>
      </c>
      <c r="G58" s="14" t="s">
        <v>228</v>
      </c>
      <c r="H58" s="18" t="s">
        <v>14</v>
      </c>
      <c r="I58" s="14" t="s">
        <v>15</v>
      </c>
      <c r="J58" s="19" t="s">
        <v>16</v>
      </c>
      <c r="K58" s="16" t="s">
        <v>229</v>
      </c>
      <c r="L58" s="20" t="str">
        <f aca="false">REPLACE(K58,4,4,"****")</f>
        <v>150****8596</v>
      </c>
    </row>
    <row r="59" s="7" customFormat="true" ht="25" hidden="false" customHeight="true" outlineLevel="0" collapsed="false">
      <c r="A59" s="20" t="n">
        <v>58</v>
      </c>
      <c r="B59" s="13" t="s">
        <v>230</v>
      </c>
      <c r="C59" s="14" t="s">
        <v>11</v>
      </c>
      <c r="D59" s="15" t="n">
        <v>36</v>
      </c>
      <c r="E59" s="16" t="s">
        <v>231</v>
      </c>
      <c r="F59" s="17" t="str">
        <f aca="false">REPLACE(E59,9,6,"******")</f>
        <v>41072719******1532</v>
      </c>
      <c r="G59" s="14" t="s">
        <v>208</v>
      </c>
      <c r="H59" s="18" t="s">
        <v>14</v>
      </c>
      <c r="I59" s="14" t="s">
        <v>15</v>
      </c>
      <c r="J59" s="19" t="s">
        <v>16</v>
      </c>
      <c r="K59" s="16" t="s">
        <v>232</v>
      </c>
      <c r="L59" s="20" t="str">
        <f aca="false">REPLACE(K59,4,4,"****")</f>
        <v>177****6466</v>
      </c>
    </row>
    <row r="60" s="7" customFormat="true" ht="25" hidden="false" customHeight="true" outlineLevel="0" collapsed="false">
      <c r="A60" s="20" t="n">
        <v>59</v>
      </c>
      <c r="B60" s="13" t="s">
        <v>233</v>
      </c>
      <c r="C60" s="14" t="s">
        <v>11</v>
      </c>
      <c r="D60" s="15" t="n">
        <v>32</v>
      </c>
      <c r="E60" s="16" t="s">
        <v>234</v>
      </c>
      <c r="F60" s="17" t="str">
        <f aca="false">REPLACE(E60,9,6,"******")</f>
        <v>41072719******1514</v>
      </c>
      <c r="G60" s="14" t="s">
        <v>208</v>
      </c>
      <c r="H60" s="18" t="s">
        <v>14</v>
      </c>
      <c r="I60" s="14" t="s">
        <v>15</v>
      </c>
      <c r="J60" s="19" t="s">
        <v>16</v>
      </c>
      <c r="K60" s="16" t="s">
        <v>235</v>
      </c>
      <c r="L60" s="20" t="str">
        <f aca="false">REPLACE(K60,4,4,"****")</f>
        <v>136****7329</v>
      </c>
    </row>
    <row r="61" s="7" customFormat="true" ht="25" hidden="false" customHeight="true" outlineLevel="0" collapsed="false">
      <c r="A61" s="20" t="n">
        <v>60</v>
      </c>
      <c r="B61" s="13" t="s">
        <v>236</v>
      </c>
      <c r="C61" s="14" t="s">
        <v>11</v>
      </c>
      <c r="D61" s="15" t="n">
        <v>47</v>
      </c>
      <c r="E61" s="16" t="s">
        <v>237</v>
      </c>
      <c r="F61" s="17" t="str">
        <f aca="false">REPLACE(E61,9,6,"******")</f>
        <v>41072619******3039</v>
      </c>
      <c r="G61" s="14" t="s">
        <v>238</v>
      </c>
      <c r="H61" s="18" t="s">
        <v>14</v>
      </c>
      <c r="I61" s="14" t="s">
        <v>15</v>
      </c>
      <c r="J61" s="19" t="s">
        <v>16</v>
      </c>
      <c r="K61" s="16" t="s">
        <v>239</v>
      </c>
      <c r="L61" s="20" t="str">
        <f aca="false">REPLACE(K61,4,4,"****")</f>
        <v>183****7766</v>
      </c>
    </row>
    <row r="62" s="7" customFormat="true" ht="25" hidden="false" customHeight="true" outlineLevel="0" collapsed="false">
      <c r="A62" s="20" t="n">
        <v>61</v>
      </c>
      <c r="B62" s="13" t="s">
        <v>240</v>
      </c>
      <c r="C62" s="14" t="s">
        <v>11</v>
      </c>
      <c r="D62" s="15" t="n">
        <v>29</v>
      </c>
      <c r="E62" s="16" t="s">
        <v>241</v>
      </c>
      <c r="F62" s="17" t="str">
        <f aca="false">REPLACE(E62,9,6,"******")</f>
        <v>41072719******6914</v>
      </c>
      <c r="G62" s="14" t="s">
        <v>242</v>
      </c>
      <c r="H62" s="18" t="s">
        <v>14</v>
      </c>
      <c r="I62" s="14" t="s">
        <v>15</v>
      </c>
      <c r="J62" s="19" t="s">
        <v>16</v>
      </c>
      <c r="K62" s="16" t="s">
        <v>243</v>
      </c>
      <c r="L62" s="20" t="str">
        <f aca="false">REPLACE(K62,4,4,"****")</f>
        <v>159****3937</v>
      </c>
    </row>
    <row r="63" s="7" customFormat="true" ht="25" hidden="false" customHeight="true" outlineLevel="0" collapsed="false">
      <c r="A63" s="20" t="n">
        <v>62</v>
      </c>
      <c r="B63" s="13" t="s">
        <v>244</v>
      </c>
      <c r="C63" s="14" t="s">
        <v>11</v>
      </c>
      <c r="D63" s="15" t="n">
        <v>44</v>
      </c>
      <c r="E63" s="16" t="s">
        <v>245</v>
      </c>
      <c r="F63" s="17" t="str">
        <f aca="false">REPLACE(E63,9,6,"******")</f>
        <v>41078119******2632</v>
      </c>
      <c r="G63" s="14" t="s">
        <v>28</v>
      </c>
      <c r="H63" s="18" t="s">
        <v>14</v>
      </c>
      <c r="I63" s="14" t="s">
        <v>15</v>
      </c>
      <c r="J63" s="19" t="s">
        <v>16</v>
      </c>
      <c r="K63" s="16" t="s">
        <v>246</v>
      </c>
      <c r="L63" s="20" t="str">
        <f aca="false">REPLACE(K63,4,4,"****")</f>
        <v>138****4023</v>
      </c>
    </row>
    <row r="64" s="7" customFormat="true" ht="25" hidden="false" customHeight="true" outlineLevel="0" collapsed="false">
      <c r="A64" s="20" t="n">
        <v>63</v>
      </c>
      <c r="B64" s="13" t="s">
        <v>247</v>
      </c>
      <c r="C64" s="14" t="s">
        <v>11</v>
      </c>
      <c r="D64" s="15" t="n">
        <v>54</v>
      </c>
      <c r="E64" s="16" t="s">
        <v>248</v>
      </c>
      <c r="F64" s="17" t="str">
        <f aca="false">REPLACE(E64,9,6,"******")</f>
        <v>41072719******6912</v>
      </c>
      <c r="G64" s="14" t="s">
        <v>242</v>
      </c>
      <c r="H64" s="18" t="s">
        <v>14</v>
      </c>
      <c r="I64" s="14" t="s">
        <v>15</v>
      </c>
      <c r="J64" s="19" t="s">
        <v>16</v>
      </c>
      <c r="K64" s="16" t="s">
        <v>249</v>
      </c>
      <c r="L64" s="20" t="str">
        <f aca="false">REPLACE(K64,4,4,"****")</f>
        <v>159****4031</v>
      </c>
    </row>
    <row r="65" s="7" customFormat="true" ht="25" hidden="false" customHeight="true" outlineLevel="0" collapsed="false">
      <c r="A65" s="20" t="n">
        <v>64</v>
      </c>
      <c r="B65" s="13" t="s">
        <v>250</v>
      </c>
      <c r="C65" s="14" t="s">
        <v>11</v>
      </c>
      <c r="D65" s="15" t="n">
        <v>57</v>
      </c>
      <c r="E65" s="16" t="s">
        <v>251</v>
      </c>
      <c r="F65" s="17" t="str">
        <f aca="false">REPLACE(E65,9,6,"******")</f>
        <v>41072419******1013</v>
      </c>
      <c r="G65" s="14" t="s">
        <v>114</v>
      </c>
      <c r="H65" s="18" t="s">
        <v>14</v>
      </c>
      <c r="I65" s="14" t="s">
        <v>15</v>
      </c>
      <c r="J65" s="19" t="s">
        <v>16</v>
      </c>
      <c r="K65" s="16" t="s">
        <v>252</v>
      </c>
      <c r="L65" s="20" t="str">
        <f aca="false">REPLACE(K65,4,4,"****")</f>
        <v>132****1303</v>
      </c>
    </row>
    <row r="66" s="7" customFormat="true" ht="25" hidden="false" customHeight="true" outlineLevel="0" collapsed="false">
      <c r="A66" s="20" t="n">
        <v>65</v>
      </c>
      <c r="B66" s="13" t="s">
        <v>253</v>
      </c>
      <c r="C66" s="14" t="s">
        <v>11</v>
      </c>
      <c r="D66" s="15" t="n">
        <v>32</v>
      </c>
      <c r="E66" s="16" t="s">
        <v>254</v>
      </c>
      <c r="F66" s="17" t="str">
        <f aca="false">REPLACE(E66,9,6,"******")</f>
        <v>41072719******1533</v>
      </c>
      <c r="G66" s="14" t="s">
        <v>255</v>
      </c>
      <c r="H66" s="18" t="s">
        <v>14</v>
      </c>
      <c r="I66" s="14" t="s">
        <v>15</v>
      </c>
      <c r="J66" s="19" t="s">
        <v>16</v>
      </c>
      <c r="K66" s="16" t="s">
        <v>256</v>
      </c>
      <c r="L66" s="20" t="str">
        <f aca="false">REPLACE(K66,4,4,"****")</f>
        <v>133****7596</v>
      </c>
    </row>
    <row r="67" s="7" customFormat="true" ht="25" hidden="false" customHeight="true" outlineLevel="0" collapsed="false">
      <c r="A67" s="20" t="n">
        <v>66</v>
      </c>
      <c r="B67" s="13" t="s">
        <v>257</v>
      </c>
      <c r="C67" s="14" t="s">
        <v>11</v>
      </c>
      <c r="D67" s="15" t="n">
        <v>38</v>
      </c>
      <c r="E67" s="16" t="s">
        <v>258</v>
      </c>
      <c r="F67" s="17" t="str">
        <f aca="false">REPLACE(E67,9,6,"******")</f>
        <v>41072719******2011</v>
      </c>
      <c r="G67" s="14" t="s">
        <v>259</v>
      </c>
      <c r="H67" s="18" t="s">
        <v>14</v>
      </c>
      <c r="I67" s="14" t="s">
        <v>15</v>
      </c>
      <c r="J67" s="19" t="s">
        <v>16</v>
      </c>
      <c r="K67" s="16" t="s">
        <v>260</v>
      </c>
      <c r="L67" s="20" t="str">
        <f aca="false">REPLACE(K67,4,4,"****")</f>
        <v>137****9793</v>
      </c>
    </row>
    <row r="68" s="7" customFormat="true" ht="25" hidden="false" customHeight="true" outlineLevel="0" collapsed="false">
      <c r="A68" s="20" t="n">
        <v>67</v>
      </c>
      <c r="B68" s="13" t="s">
        <v>261</v>
      </c>
      <c r="C68" s="14" t="s">
        <v>11</v>
      </c>
      <c r="D68" s="15" t="n">
        <v>35</v>
      </c>
      <c r="E68" s="16" t="s">
        <v>262</v>
      </c>
      <c r="F68" s="17" t="str">
        <f aca="false">REPLACE(E68,9,6,"******")</f>
        <v>41072719******4452</v>
      </c>
      <c r="G68" s="14" t="s">
        <v>263</v>
      </c>
      <c r="H68" s="18" t="s">
        <v>14</v>
      </c>
      <c r="I68" s="14" t="s">
        <v>15</v>
      </c>
      <c r="J68" s="19" t="s">
        <v>16</v>
      </c>
      <c r="K68" s="16" t="s">
        <v>264</v>
      </c>
      <c r="L68" s="20" t="str">
        <f aca="false">REPLACE(K68,4,4,"****")</f>
        <v>137****1263</v>
      </c>
    </row>
    <row r="69" s="7" customFormat="true" ht="25" hidden="false" customHeight="true" outlineLevel="0" collapsed="false">
      <c r="A69" s="20" t="n">
        <v>68</v>
      </c>
      <c r="B69" s="13" t="s">
        <v>265</v>
      </c>
      <c r="C69" s="14" t="s">
        <v>11</v>
      </c>
      <c r="D69" s="15" t="n">
        <v>56</v>
      </c>
      <c r="E69" s="16" t="s">
        <v>266</v>
      </c>
      <c r="F69" s="17" t="str">
        <f aca="false">REPLACE(E69,9,6,"******")</f>
        <v>41078219******2216</v>
      </c>
      <c r="G69" s="14" t="s">
        <v>267</v>
      </c>
      <c r="H69" s="18" t="s">
        <v>14</v>
      </c>
      <c r="I69" s="14" t="s">
        <v>15</v>
      </c>
      <c r="J69" s="19" t="s">
        <v>16</v>
      </c>
      <c r="K69" s="16" t="s">
        <v>268</v>
      </c>
      <c r="L69" s="20" t="str">
        <f aca="false">REPLACE(K69,4,4,"****")</f>
        <v>156****4457</v>
      </c>
    </row>
    <row r="70" s="7" customFormat="true" ht="25" hidden="false" customHeight="true" outlineLevel="0" collapsed="false">
      <c r="A70" s="20" t="n">
        <v>69</v>
      </c>
      <c r="B70" s="13" t="s">
        <v>269</v>
      </c>
      <c r="C70" s="14" t="s">
        <v>11</v>
      </c>
      <c r="D70" s="15" t="n">
        <v>38</v>
      </c>
      <c r="E70" s="16" t="s">
        <v>270</v>
      </c>
      <c r="F70" s="17" t="str">
        <f aca="false">REPLACE(E70,9,6,"******")</f>
        <v>41072719******151X</v>
      </c>
      <c r="G70" s="14" t="s">
        <v>271</v>
      </c>
      <c r="H70" s="18" t="s">
        <v>14</v>
      </c>
      <c r="I70" s="14" t="s">
        <v>15</v>
      </c>
      <c r="J70" s="19" t="s">
        <v>16</v>
      </c>
      <c r="K70" s="16" t="s">
        <v>272</v>
      </c>
      <c r="L70" s="20" t="str">
        <f aca="false">REPLACE(K70,4,4,"****")</f>
        <v>155****8875</v>
      </c>
    </row>
    <row r="71" s="7" customFormat="true" ht="25" hidden="false" customHeight="true" outlineLevel="0" collapsed="false">
      <c r="A71" s="20" t="n">
        <v>70</v>
      </c>
      <c r="B71" s="13" t="s">
        <v>273</v>
      </c>
      <c r="C71" s="14" t="s">
        <v>11</v>
      </c>
      <c r="D71" s="15" t="n">
        <v>34</v>
      </c>
      <c r="E71" s="16" t="s">
        <v>274</v>
      </c>
      <c r="F71" s="17" t="str">
        <f aca="false">REPLACE(E71,9,6,"******")</f>
        <v>41072119******1033</v>
      </c>
      <c r="G71" s="14" t="s">
        <v>275</v>
      </c>
      <c r="H71" s="18" t="s">
        <v>14</v>
      </c>
      <c r="I71" s="14" t="s">
        <v>15</v>
      </c>
      <c r="J71" s="19" t="s">
        <v>16</v>
      </c>
      <c r="K71" s="16" t="s">
        <v>276</v>
      </c>
      <c r="L71" s="20" t="str">
        <f aca="false">REPLACE(K71,4,4,"****")</f>
        <v>189****7898</v>
      </c>
    </row>
    <row r="72" s="7" customFormat="true" ht="24" hidden="false" customHeight="false" outlineLevel="0" collapsed="false">
      <c r="A72" s="20" t="n">
        <v>71</v>
      </c>
      <c r="B72" s="22" t="s">
        <v>277</v>
      </c>
      <c r="C72" s="22" t="s">
        <v>11</v>
      </c>
      <c r="D72" s="23" t="n">
        <v>51</v>
      </c>
      <c r="E72" s="24" t="s">
        <v>278</v>
      </c>
      <c r="F72" s="17" t="str">
        <f aca="false">REPLACE(E72,9,6,"******")</f>
        <v>41072719******5313</v>
      </c>
      <c r="G72" s="25" t="s">
        <v>279</v>
      </c>
      <c r="H72" s="18" t="s">
        <v>14</v>
      </c>
      <c r="I72" s="14" t="s">
        <v>15</v>
      </c>
      <c r="J72" s="26" t="s">
        <v>280</v>
      </c>
      <c r="K72" s="24" t="s">
        <v>281</v>
      </c>
      <c r="L72" s="20" t="str">
        <f aca="false">REPLACE(K72,4,4,"****")</f>
        <v>135****2191</v>
      </c>
    </row>
    <row r="73" s="7" customFormat="true" ht="24" hidden="false" customHeight="false" outlineLevel="0" collapsed="false">
      <c r="A73" s="20" t="n">
        <v>72</v>
      </c>
      <c r="B73" s="22" t="s">
        <v>282</v>
      </c>
      <c r="C73" s="22" t="s">
        <v>11</v>
      </c>
      <c r="D73" s="23" t="n">
        <v>46</v>
      </c>
      <c r="E73" s="24" t="s">
        <v>283</v>
      </c>
      <c r="F73" s="17" t="str">
        <f aca="false">REPLACE(E73,9,6,"******")</f>
        <v>41071119******9014</v>
      </c>
      <c r="G73" s="25" t="s">
        <v>284</v>
      </c>
      <c r="H73" s="18" t="s">
        <v>14</v>
      </c>
      <c r="I73" s="14" t="s">
        <v>15</v>
      </c>
      <c r="J73" s="26" t="s">
        <v>280</v>
      </c>
      <c r="K73" s="24" t="s">
        <v>285</v>
      </c>
      <c r="L73" s="20" t="str">
        <f aca="false">REPLACE(K73,4,4,"****")</f>
        <v>138****0523</v>
      </c>
    </row>
    <row r="74" s="7" customFormat="true" ht="24" hidden="false" customHeight="false" outlineLevel="0" collapsed="false">
      <c r="A74" s="20" t="n">
        <v>73</v>
      </c>
      <c r="B74" s="22" t="s">
        <v>286</v>
      </c>
      <c r="C74" s="22" t="s">
        <v>11</v>
      </c>
      <c r="D74" s="23" t="n">
        <v>40</v>
      </c>
      <c r="E74" s="24" t="s">
        <v>287</v>
      </c>
      <c r="F74" s="17" t="str">
        <f aca="false">REPLACE(E74,9,6,"******")</f>
        <v>41072119******0513</v>
      </c>
      <c r="G74" s="25" t="s">
        <v>102</v>
      </c>
      <c r="H74" s="18" t="s">
        <v>14</v>
      </c>
      <c r="I74" s="14" t="s">
        <v>15</v>
      </c>
      <c r="J74" s="26" t="s">
        <v>280</v>
      </c>
      <c r="K74" s="24" t="s">
        <v>288</v>
      </c>
      <c r="L74" s="20" t="str">
        <f aca="false">REPLACE(K74,4,4,"****")</f>
        <v>150****3871</v>
      </c>
    </row>
    <row r="75" s="7" customFormat="true" ht="24" hidden="false" customHeight="false" outlineLevel="0" collapsed="false">
      <c r="A75" s="20" t="n">
        <v>74</v>
      </c>
      <c r="B75" s="22" t="s">
        <v>289</v>
      </c>
      <c r="C75" s="22" t="s">
        <v>11</v>
      </c>
      <c r="D75" s="23" t="n">
        <v>53</v>
      </c>
      <c r="E75" s="24" t="s">
        <v>290</v>
      </c>
      <c r="F75" s="17" t="str">
        <f aca="false">REPLACE(E75,9,6,"******")</f>
        <v>41072619******5812</v>
      </c>
      <c r="G75" s="25" t="s">
        <v>291</v>
      </c>
      <c r="H75" s="18" t="s">
        <v>14</v>
      </c>
      <c r="I75" s="14" t="s">
        <v>15</v>
      </c>
      <c r="J75" s="26" t="s">
        <v>280</v>
      </c>
      <c r="K75" s="24" t="s">
        <v>292</v>
      </c>
      <c r="L75" s="20" t="str">
        <f aca="false">REPLACE(K75,4,4,"****")</f>
        <v>130****8869</v>
      </c>
    </row>
    <row r="76" s="7" customFormat="true" ht="24" hidden="false" customHeight="false" outlineLevel="0" collapsed="false">
      <c r="A76" s="20" t="n">
        <v>75</v>
      </c>
      <c r="B76" s="22" t="s">
        <v>293</v>
      </c>
      <c r="C76" s="22" t="s">
        <v>11</v>
      </c>
      <c r="D76" s="23" t="n">
        <v>50</v>
      </c>
      <c r="E76" s="24" t="s">
        <v>294</v>
      </c>
      <c r="F76" s="17" t="str">
        <f aca="false">REPLACE(E76,9,6,"******")</f>
        <v>41072619******5837</v>
      </c>
      <c r="G76" s="25" t="s">
        <v>295</v>
      </c>
      <c r="H76" s="18" t="s">
        <v>14</v>
      </c>
      <c r="I76" s="14" t="s">
        <v>15</v>
      </c>
      <c r="J76" s="26" t="s">
        <v>280</v>
      </c>
      <c r="K76" s="24" t="s">
        <v>296</v>
      </c>
      <c r="L76" s="20" t="str">
        <f aca="false">REPLACE(K76,4,4,"****")</f>
        <v>186****7920</v>
      </c>
    </row>
    <row r="77" s="7" customFormat="true" ht="24" hidden="false" customHeight="false" outlineLevel="0" collapsed="false">
      <c r="A77" s="20" t="n">
        <v>76</v>
      </c>
      <c r="B77" s="22" t="s">
        <v>297</v>
      </c>
      <c r="C77" s="22" t="s">
        <v>11</v>
      </c>
      <c r="D77" s="23" t="n">
        <v>48</v>
      </c>
      <c r="E77" s="24" t="s">
        <v>298</v>
      </c>
      <c r="F77" s="17" t="str">
        <f aca="false">REPLACE(E77,9,6,"******")</f>
        <v>41070419******1010</v>
      </c>
      <c r="G77" s="25" t="s">
        <v>299</v>
      </c>
      <c r="H77" s="18" t="s">
        <v>14</v>
      </c>
      <c r="I77" s="14" t="s">
        <v>15</v>
      </c>
      <c r="J77" s="26" t="s">
        <v>280</v>
      </c>
      <c r="K77" s="24" t="s">
        <v>300</v>
      </c>
      <c r="L77" s="20" t="str">
        <f aca="false">REPLACE(K77,4,4,"****")</f>
        <v>173****6998</v>
      </c>
    </row>
    <row r="78" s="7" customFormat="true" ht="24" hidden="false" customHeight="false" outlineLevel="0" collapsed="false">
      <c r="A78" s="20" t="n">
        <v>77</v>
      </c>
      <c r="B78" s="22" t="s">
        <v>301</v>
      </c>
      <c r="C78" s="22" t="s">
        <v>11</v>
      </c>
      <c r="D78" s="23" t="n">
        <v>52</v>
      </c>
      <c r="E78" s="24" t="s">
        <v>302</v>
      </c>
      <c r="F78" s="17" t="str">
        <f aca="false">REPLACE(E78,9,6,"******")</f>
        <v>41062219******2058</v>
      </c>
      <c r="G78" s="25" t="s">
        <v>303</v>
      </c>
      <c r="H78" s="18" t="s">
        <v>14</v>
      </c>
      <c r="I78" s="14" t="s">
        <v>15</v>
      </c>
      <c r="J78" s="26" t="s">
        <v>280</v>
      </c>
      <c r="K78" s="24" t="s">
        <v>304</v>
      </c>
      <c r="L78" s="20" t="str">
        <f aca="false">REPLACE(K78,4,4,"****")</f>
        <v>136****8242</v>
      </c>
    </row>
    <row r="79" s="7" customFormat="true" ht="24" hidden="false" customHeight="false" outlineLevel="0" collapsed="false">
      <c r="A79" s="20" t="n">
        <v>78</v>
      </c>
      <c r="B79" s="22" t="s">
        <v>305</v>
      </c>
      <c r="C79" s="22" t="s">
        <v>11</v>
      </c>
      <c r="D79" s="23" t="n">
        <v>47</v>
      </c>
      <c r="E79" s="24" t="s">
        <v>306</v>
      </c>
      <c r="F79" s="17" t="str">
        <f aca="false">REPLACE(E79,9,6,"******")</f>
        <v>41072519******9797</v>
      </c>
      <c r="G79" s="25" t="s">
        <v>307</v>
      </c>
      <c r="H79" s="18" t="s">
        <v>14</v>
      </c>
      <c r="I79" s="14" t="s">
        <v>15</v>
      </c>
      <c r="J79" s="26" t="s">
        <v>280</v>
      </c>
      <c r="K79" s="24" t="s">
        <v>308</v>
      </c>
      <c r="L79" s="20" t="str">
        <f aca="false">REPLACE(K79,4,4,"****")</f>
        <v>137****8531</v>
      </c>
    </row>
    <row r="80" s="7" customFormat="true" ht="24" hidden="false" customHeight="false" outlineLevel="0" collapsed="false">
      <c r="A80" s="20" t="n">
        <v>79</v>
      </c>
      <c r="B80" s="22" t="s">
        <v>309</v>
      </c>
      <c r="C80" s="22" t="s">
        <v>11</v>
      </c>
      <c r="D80" s="23" t="n">
        <v>44</v>
      </c>
      <c r="E80" s="24" t="s">
        <v>310</v>
      </c>
      <c r="F80" s="17" t="str">
        <f aca="false">REPLACE(E80,9,6,"******")</f>
        <v>41072519******5433</v>
      </c>
      <c r="G80" s="25" t="s">
        <v>311</v>
      </c>
      <c r="H80" s="18" t="s">
        <v>14</v>
      </c>
      <c r="I80" s="14" t="s">
        <v>15</v>
      </c>
      <c r="J80" s="26" t="s">
        <v>280</v>
      </c>
      <c r="K80" s="24" t="s">
        <v>312</v>
      </c>
      <c r="L80" s="20" t="str">
        <f aca="false">REPLACE(K80,4,4,"****")</f>
        <v>186****0163</v>
      </c>
    </row>
    <row r="81" s="7" customFormat="true" ht="24" hidden="false" customHeight="false" outlineLevel="0" collapsed="false">
      <c r="A81" s="20" t="n">
        <v>80</v>
      </c>
      <c r="B81" s="22" t="s">
        <v>313</v>
      </c>
      <c r="C81" s="22" t="s">
        <v>11</v>
      </c>
      <c r="D81" s="23" t="n">
        <v>32</v>
      </c>
      <c r="E81" s="24" t="s">
        <v>314</v>
      </c>
      <c r="F81" s="17" t="str">
        <f aca="false">REPLACE(E81,9,6,"******")</f>
        <v>41070419******1519</v>
      </c>
      <c r="G81" s="25" t="s">
        <v>315</v>
      </c>
      <c r="H81" s="18" t="s">
        <v>14</v>
      </c>
      <c r="I81" s="14" t="s">
        <v>15</v>
      </c>
      <c r="J81" s="26" t="s">
        <v>280</v>
      </c>
      <c r="K81" s="24" t="s">
        <v>316</v>
      </c>
      <c r="L81" s="20" t="str">
        <f aca="false">REPLACE(K81,4,4,"****")</f>
        <v>159****5803</v>
      </c>
    </row>
    <row r="82" s="7" customFormat="true" ht="24" hidden="false" customHeight="false" outlineLevel="0" collapsed="false">
      <c r="A82" s="20" t="n">
        <v>81</v>
      </c>
      <c r="B82" s="22" t="s">
        <v>317</v>
      </c>
      <c r="C82" s="22" t="s">
        <v>11</v>
      </c>
      <c r="D82" s="23" t="n">
        <v>30</v>
      </c>
      <c r="E82" s="24" t="s">
        <v>318</v>
      </c>
      <c r="F82" s="17" t="str">
        <f aca="false">REPLACE(E82,9,6,"******")</f>
        <v>41072719******1516</v>
      </c>
      <c r="G82" s="25" t="s">
        <v>319</v>
      </c>
      <c r="H82" s="18" t="s">
        <v>14</v>
      </c>
      <c r="I82" s="14" t="s">
        <v>15</v>
      </c>
      <c r="J82" s="26" t="s">
        <v>280</v>
      </c>
      <c r="K82" s="24" t="s">
        <v>320</v>
      </c>
      <c r="L82" s="20" t="str">
        <f aca="false">REPLACE(K82,4,4,"****")</f>
        <v>185****5288</v>
      </c>
    </row>
    <row r="83" s="7" customFormat="true" ht="24" hidden="false" customHeight="false" outlineLevel="0" collapsed="false">
      <c r="A83" s="20" t="n">
        <v>82</v>
      </c>
      <c r="B83" s="22" t="s">
        <v>321</v>
      </c>
      <c r="C83" s="22" t="s">
        <v>11</v>
      </c>
      <c r="D83" s="23" t="n">
        <v>36</v>
      </c>
      <c r="E83" s="24" t="s">
        <v>322</v>
      </c>
      <c r="F83" s="17" t="str">
        <f aca="false">REPLACE(E83,9,6,"******")</f>
        <v>41078119******2614</v>
      </c>
      <c r="G83" s="25" t="s">
        <v>323</v>
      </c>
      <c r="H83" s="18" t="s">
        <v>14</v>
      </c>
      <c r="I83" s="14" t="s">
        <v>15</v>
      </c>
      <c r="J83" s="26" t="s">
        <v>280</v>
      </c>
      <c r="K83" s="24" t="s">
        <v>324</v>
      </c>
      <c r="L83" s="20" t="str">
        <f aca="false">REPLACE(K83,4,4,"****")</f>
        <v>183****8000</v>
      </c>
    </row>
    <row r="84" s="7" customFormat="true" ht="24" hidden="false" customHeight="false" outlineLevel="0" collapsed="false">
      <c r="A84" s="20" t="n">
        <v>83</v>
      </c>
      <c r="B84" s="22" t="s">
        <v>325</v>
      </c>
      <c r="C84" s="22" t="s">
        <v>11</v>
      </c>
      <c r="D84" s="23" t="n">
        <v>51</v>
      </c>
      <c r="E84" s="24" t="s">
        <v>326</v>
      </c>
      <c r="F84" s="17" t="str">
        <f aca="false">REPLACE(E84,9,6,"******")</f>
        <v>41072419******9615</v>
      </c>
      <c r="G84" s="25" t="s">
        <v>327</v>
      </c>
      <c r="H84" s="18" t="s">
        <v>14</v>
      </c>
      <c r="I84" s="14" t="s">
        <v>15</v>
      </c>
      <c r="J84" s="26" t="s">
        <v>280</v>
      </c>
      <c r="K84" s="24" t="s">
        <v>328</v>
      </c>
      <c r="L84" s="20" t="str">
        <f aca="false">REPLACE(K84,4,4,"****")</f>
        <v>166****3073</v>
      </c>
    </row>
    <row r="85" s="7" customFormat="true" ht="24" hidden="false" customHeight="false" outlineLevel="0" collapsed="false">
      <c r="A85" s="20" t="n">
        <v>84</v>
      </c>
      <c r="B85" s="22" t="s">
        <v>329</v>
      </c>
      <c r="C85" s="22" t="s">
        <v>11</v>
      </c>
      <c r="D85" s="23" t="n">
        <v>35</v>
      </c>
      <c r="E85" s="24" t="s">
        <v>330</v>
      </c>
      <c r="F85" s="17" t="str">
        <f aca="false">REPLACE(E85,9,6,"******")</f>
        <v>41072619******0813</v>
      </c>
      <c r="G85" s="25" t="s">
        <v>331</v>
      </c>
      <c r="H85" s="18" t="s">
        <v>14</v>
      </c>
      <c r="I85" s="14" t="s">
        <v>15</v>
      </c>
      <c r="J85" s="26" t="s">
        <v>280</v>
      </c>
      <c r="K85" s="24" t="s">
        <v>332</v>
      </c>
      <c r="L85" s="20" t="str">
        <f aca="false">REPLACE(K85,4,4,"****")</f>
        <v>187****3828</v>
      </c>
    </row>
    <row r="86" s="7" customFormat="true" ht="24" hidden="false" customHeight="false" outlineLevel="0" collapsed="false">
      <c r="A86" s="20" t="n">
        <v>85</v>
      </c>
      <c r="B86" s="22" t="s">
        <v>333</v>
      </c>
      <c r="C86" s="22" t="s">
        <v>11</v>
      </c>
      <c r="D86" s="23" t="n">
        <v>40</v>
      </c>
      <c r="E86" s="24" t="s">
        <v>334</v>
      </c>
      <c r="F86" s="17" t="str">
        <f aca="false">REPLACE(E86,9,6,"******")</f>
        <v>41072519******0018</v>
      </c>
      <c r="G86" s="25" t="s">
        <v>335</v>
      </c>
      <c r="H86" s="18" t="s">
        <v>14</v>
      </c>
      <c r="I86" s="14" t="s">
        <v>15</v>
      </c>
      <c r="J86" s="26" t="s">
        <v>280</v>
      </c>
      <c r="K86" s="24" t="s">
        <v>336</v>
      </c>
      <c r="L86" s="20" t="str">
        <f aca="false">REPLACE(K86,4,4,"****")</f>
        <v>134****1368</v>
      </c>
    </row>
    <row r="87" s="7" customFormat="true" ht="24" hidden="false" customHeight="false" outlineLevel="0" collapsed="false">
      <c r="A87" s="20" t="n">
        <v>86</v>
      </c>
      <c r="B87" s="22" t="s">
        <v>337</v>
      </c>
      <c r="C87" s="22" t="s">
        <v>11</v>
      </c>
      <c r="D87" s="23" t="n">
        <v>24</v>
      </c>
      <c r="E87" s="24" t="s">
        <v>338</v>
      </c>
      <c r="F87" s="17" t="str">
        <f aca="false">REPLACE(E87,9,6,"******")</f>
        <v>41072420******9633</v>
      </c>
      <c r="G87" s="25" t="s">
        <v>339</v>
      </c>
      <c r="H87" s="18" t="s">
        <v>14</v>
      </c>
      <c r="I87" s="14" t="s">
        <v>15</v>
      </c>
      <c r="J87" s="26" t="s">
        <v>280</v>
      </c>
      <c r="K87" s="24" t="s">
        <v>340</v>
      </c>
      <c r="L87" s="20" t="str">
        <f aca="false">REPLACE(K87,4,4,"****")</f>
        <v>185****2470</v>
      </c>
    </row>
    <row r="88" s="7" customFormat="true" ht="24" hidden="false" customHeight="false" outlineLevel="0" collapsed="false">
      <c r="A88" s="20" t="n">
        <v>87</v>
      </c>
      <c r="B88" s="22" t="s">
        <v>341</v>
      </c>
      <c r="C88" s="22" t="s">
        <v>11</v>
      </c>
      <c r="D88" s="23" t="n">
        <v>33</v>
      </c>
      <c r="E88" s="24" t="s">
        <v>342</v>
      </c>
      <c r="F88" s="17" t="str">
        <f aca="false">REPLACE(E88,9,6,"******")</f>
        <v>41072419******1018</v>
      </c>
      <c r="G88" s="25" t="s">
        <v>343</v>
      </c>
      <c r="H88" s="18" t="s">
        <v>14</v>
      </c>
      <c r="I88" s="14" t="s">
        <v>15</v>
      </c>
      <c r="J88" s="26" t="s">
        <v>280</v>
      </c>
      <c r="K88" s="24" t="s">
        <v>344</v>
      </c>
      <c r="L88" s="20" t="str">
        <f aca="false">REPLACE(K88,4,4,"****")</f>
        <v>132****0722</v>
      </c>
    </row>
    <row r="89" s="7" customFormat="true" ht="24" hidden="false" customHeight="false" outlineLevel="0" collapsed="false">
      <c r="A89" s="20" t="n">
        <v>88</v>
      </c>
      <c r="B89" s="22" t="s">
        <v>345</v>
      </c>
      <c r="C89" s="22" t="s">
        <v>11</v>
      </c>
      <c r="D89" s="23" t="n">
        <v>32</v>
      </c>
      <c r="E89" s="24" t="s">
        <v>346</v>
      </c>
      <c r="F89" s="17" t="str">
        <f aca="false">REPLACE(E89,9,6,"******")</f>
        <v>41070419******1517</v>
      </c>
      <c r="G89" s="25" t="s">
        <v>315</v>
      </c>
      <c r="H89" s="18" t="s">
        <v>14</v>
      </c>
      <c r="I89" s="14" t="s">
        <v>15</v>
      </c>
      <c r="J89" s="26" t="s">
        <v>280</v>
      </c>
      <c r="K89" s="24" t="s">
        <v>347</v>
      </c>
      <c r="L89" s="20" t="str">
        <f aca="false">REPLACE(K89,4,4,"****")</f>
        <v>133****5920</v>
      </c>
    </row>
    <row r="90" s="7" customFormat="true" ht="24" hidden="false" customHeight="false" outlineLevel="0" collapsed="false">
      <c r="A90" s="20" t="n">
        <v>89</v>
      </c>
      <c r="B90" s="13" t="s">
        <v>348</v>
      </c>
      <c r="C90" s="13" t="s">
        <v>11</v>
      </c>
      <c r="D90" s="27" t="n">
        <v>37</v>
      </c>
      <c r="E90" s="16" t="s">
        <v>349</v>
      </c>
      <c r="F90" s="17" t="str">
        <f aca="false">REPLACE(E90,9,6,"******")</f>
        <v>41070419******0015</v>
      </c>
      <c r="G90" s="14" t="s">
        <v>350</v>
      </c>
      <c r="H90" s="18" t="s">
        <v>14</v>
      </c>
      <c r="I90" s="14" t="s">
        <v>15</v>
      </c>
      <c r="J90" s="19" t="s">
        <v>280</v>
      </c>
      <c r="K90" s="16" t="s">
        <v>351</v>
      </c>
      <c r="L90" s="20" t="str">
        <f aca="false">REPLACE(K90,4,4,"****")</f>
        <v>158****7020</v>
      </c>
    </row>
    <row r="91" s="7" customFormat="true" ht="24" hidden="false" customHeight="false" outlineLevel="0" collapsed="false">
      <c r="A91" s="20" t="n">
        <v>90</v>
      </c>
      <c r="B91" s="22" t="s">
        <v>352</v>
      </c>
      <c r="C91" s="22" t="s">
        <v>11</v>
      </c>
      <c r="D91" s="23" t="n">
        <v>43</v>
      </c>
      <c r="E91" s="24" t="s">
        <v>353</v>
      </c>
      <c r="F91" s="17" t="str">
        <f aca="false">REPLACE(E91,9,6,"******")</f>
        <v>41072119******2513</v>
      </c>
      <c r="G91" s="25" t="s">
        <v>354</v>
      </c>
      <c r="H91" s="18" t="s">
        <v>14</v>
      </c>
      <c r="I91" s="14" t="s">
        <v>15</v>
      </c>
      <c r="J91" s="26" t="s">
        <v>280</v>
      </c>
      <c r="K91" s="24" t="s">
        <v>355</v>
      </c>
      <c r="L91" s="20" t="str">
        <f aca="false">REPLACE(K91,4,4,"****")</f>
        <v>189****6475</v>
      </c>
    </row>
    <row r="92" s="7" customFormat="true" ht="24" hidden="false" customHeight="false" outlineLevel="0" collapsed="false">
      <c r="A92" s="20" t="n">
        <v>91</v>
      </c>
      <c r="B92" s="22" t="s">
        <v>356</v>
      </c>
      <c r="C92" s="22" t="s">
        <v>11</v>
      </c>
      <c r="D92" s="23" t="n">
        <v>50</v>
      </c>
      <c r="E92" s="24" t="s">
        <v>357</v>
      </c>
      <c r="F92" s="17" t="str">
        <f aca="false">REPLACE(E92,9,6,"******")</f>
        <v>41072119******2532</v>
      </c>
      <c r="G92" s="25" t="s">
        <v>354</v>
      </c>
      <c r="H92" s="18" t="s">
        <v>14</v>
      </c>
      <c r="I92" s="14" t="s">
        <v>15</v>
      </c>
      <c r="J92" s="26" t="s">
        <v>280</v>
      </c>
      <c r="K92" s="24" t="s">
        <v>358</v>
      </c>
      <c r="L92" s="20" t="str">
        <f aca="false">REPLACE(K92,4,4,"****")</f>
        <v>186****4122</v>
      </c>
    </row>
    <row r="93" s="7" customFormat="true" ht="24" hidden="false" customHeight="false" outlineLevel="0" collapsed="false">
      <c r="A93" s="20" t="n">
        <v>92</v>
      </c>
      <c r="B93" s="22" t="s">
        <v>359</v>
      </c>
      <c r="C93" s="22" t="s">
        <v>11</v>
      </c>
      <c r="D93" s="23" t="n">
        <v>52</v>
      </c>
      <c r="E93" s="24" t="s">
        <v>360</v>
      </c>
      <c r="F93" s="17" t="str">
        <f aca="false">REPLACE(E93,9,6,"******")</f>
        <v>41072119******2015</v>
      </c>
      <c r="G93" s="25" t="s">
        <v>361</v>
      </c>
      <c r="H93" s="18" t="s">
        <v>14</v>
      </c>
      <c r="I93" s="14" t="s">
        <v>15</v>
      </c>
      <c r="J93" s="26" t="s">
        <v>280</v>
      </c>
      <c r="K93" s="24" t="s">
        <v>362</v>
      </c>
      <c r="L93" s="20" t="str">
        <f aca="false">REPLACE(K93,4,4,"****")</f>
        <v>186****8108</v>
      </c>
    </row>
    <row r="94" s="7" customFormat="true" ht="24" hidden="false" customHeight="false" outlineLevel="0" collapsed="false">
      <c r="A94" s="20" t="n">
        <v>93</v>
      </c>
      <c r="B94" s="22" t="s">
        <v>363</v>
      </c>
      <c r="C94" s="22" t="s">
        <v>11</v>
      </c>
      <c r="D94" s="23" t="n">
        <v>50</v>
      </c>
      <c r="E94" s="24" t="s">
        <v>364</v>
      </c>
      <c r="F94" s="17" t="str">
        <f aca="false">REPLACE(E94,9,6,"******")</f>
        <v>41072519******0813</v>
      </c>
      <c r="G94" s="25" t="s">
        <v>365</v>
      </c>
      <c r="H94" s="18" t="s">
        <v>14</v>
      </c>
      <c r="I94" s="14" t="s">
        <v>15</v>
      </c>
      <c r="J94" s="26" t="s">
        <v>280</v>
      </c>
      <c r="K94" s="24" t="s">
        <v>366</v>
      </c>
      <c r="L94" s="20" t="str">
        <f aca="false">REPLACE(K94,4,4,"****")</f>
        <v>159****9135</v>
      </c>
    </row>
    <row r="95" s="7" customFormat="true" ht="24" hidden="false" customHeight="false" outlineLevel="0" collapsed="false">
      <c r="A95" s="20" t="n">
        <v>94</v>
      </c>
      <c r="B95" s="22" t="s">
        <v>367</v>
      </c>
      <c r="C95" s="22" t="s">
        <v>11</v>
      </c>
      <c r="D95" s="23" t="n">
        <v>57</v>
      </c>
      <c r="E95" s="24" t="s">
        <v>368</v>
      </c>
      <c r="F95" s="17" t="str">
        <f aca="false">REPLACE(E95,9,6,"******")</f>
        <v>41072419******2014</v>
      </c>
      <c r="G95" s="25" t="s">
        <v>369</v>
      </c>
      <c r="H95" s="18" t="s">
        <v>14</v>
      </c>
      <c r="I95" s="14" t="s">
        <v>15</v>
      </c>
      <c r="J95" s="26" t="s">
        <v>280</v>
      </c>
      <c r="K95" s="24" t="s">
        <v>370</v>
      </c>
      <c r="L95" s="20" t="str">
        <f aca="false">REPLACE(K95,4,4,"****")</f>
        <v>166****7358</v>
      </c>
    </row>
    <row r="96" s="7" customFormat="true" ht="24" hidden="false" customHeight="false" outlineLevel="0" collapsed="false">
      <c r="A96" s="20" t="n">
        <v>95</v>
      </c>
      <c r="B96" s="13" t="s">
        <v>371</v>
      </c>
      <c r="C96" s="13" t="s">
        <v>11</v>
      </c>
      <c r="D96" s="27" t="n">
        <v>52</v>
      </c>
      <c r="E96" s="16" t="s">
        <v>372</v>
      </c>
      <c r="F96" s="17" t="str">
        <f aca="false">REPLACE(E96,9,6,"******")</f>
        <v>41070219******2553</v>
      </c>
      <c r="G96" s="14" t="s">
        <v>373</v>
      </c>
      <c r="H96" s="18" t="s">
        <v>14</v>
      </c>
      <c r="I96" s="14" t="s">
        <v>15</v>
      </c>
      <c r="J96" s="19" t="s">
        <v>280</v>
      </c>
      <c r="K96" s="16" t="s">
        <v>374</v>
      </c>
      <c r="L96" s="20" t="str">
        <f aca="false">REPLACE(K96,4,4,"****")</f>
        <v>155****0289</v>
      </c>
    </row>
    <row r="97" s="7" customFormat="true" ht="24" hidden="false" customHeight="false" outlineLevel="0" collapsed="false">
      <c r="A97" s="20" t="n">
        <v>96</v>
      </c>
      <c r="B97" s="22" t="s">
        <v>375</v>
      </c>
      <c r="C97" s="22" t="s">
        <v>11</v>
      </c>
      <c r="D97" s="23" t="n">
        <v>36</v>
      </c>
      <c r="E97" s="24" t="s">
        <v>376</v>
      </c>
      <c r="F97" s="17" t="str">
        <f aca="false">REPLACE(E97,9,6,"******")</f>
        <v>41072819******4550</v>
      </c>
      <c r="G97" s="25" t="s">
        <v>377</v>
      </c>
      <c r="H97" s="18" t="s">
        <v>14</v>
      </c>
      <c r="I97" s="14" t="s">
        <v>15</v>
      </c>
      <c r="J97" s="26" t="s">
        <v>280</v>
      </c>
      <c r="K97" s="22" t="n">
        <v>15267184448</v>
      </c>
      <c r="L97" s="20" t="str">
        <f aca="false">REPLACE(K97,4,4,"****")</f>
        <v>152****4448</v>
      </c>
    </row>
    <row r="98" s="7" customFormat="true" ht="24" hidden="false" customHeight="false" outlineLevel="0" collapsed="false">
      <c r="A98" s="20" t="n">
        <v>97</v>
      </c>
      <c r="B98" s="22" t="s">
        <v>378</v>
      </c>
      <c r="C98" s="22" t="s">
        <v>11</v>
      </c>
      <c r="D98" s="23" t="n">
        <v>38</v>
      </c>
      <c r="E98" s="24" t="s">
        <v>379</v>
      </c>
      <c r="F98" s="17" t="str">
        <f aca="false">REPLACE(E98,9,6,"******")</f>
        <v>41072619******0836</v>
      </c>
      <c r="G98" s="25" t="s">
        <v>380</v>
      </c>
      <c r="H98" s="18" t="s">
        <v>14</v>
      </c>
      <c r="I98" s="14" t="s">
        <v>15</v>
      </c>
      <c r="J98" s="26" t="s">
        <v>280</v>
      </c>
      <c r="K98" s="24" t="s">
        <v>381</v>
      </c>
      <c r="L98" s="20" t="str">
        <f aca="false">REPLACE(K98,4,4,"****")</f>
        <v>186****4204</v>
      </c>
    </row>
    <row r="99" s="7" customFormat="true" ht="24" hidden="false" customHeight="false" outlineLevel="0" collapsed="false">
      <c r="A99" s="20" t="n">
        <v>98</v>
      </c>
      <c r="B99" s="22" t="s">
        <v>382</v>
      </c>
      <c r="C99" s="22" t="s">
        <v>11</v>
      </c>
      <c r="D99" s="23" t="n">
        <v>48</v>
      </c>
      <c r="E99" s="24" t="s">
        <v>383</v>
      </c>
      <c r="F99" s="17" t="str">
        <f aca="false">REPLACE(E99,9,6,"******")</f>
        <v>41072119******2031</v>
      </c>
      <c r="G99" s="25" t="s">
        <v>384</v>
      </c>
      <c r="H99" s="18" t="s">
        <v>14</v>
      </c>
      <c r="I99" s="14" t="s">
        <v>15</v>
      </c>
      <c r="J99" s="26" t="s">
        <v>280</v>
      </c>
      <c r="K99" s="24" t="s">
        <v>385</v>
      </c>
      <c r="L99" s="20" t="str">
        <f aca="false">REPLACE(K99,4,4,"****")</f>
        <v>159****7598</v>
      </c>
    </row>
    <row r="100" s="7" customFormat="true" ht="24" hidden="false" customHeight="false" outlineLevel="0" collapsed="false">
      <c r="A100" s="20" t="n">
        <v>99</v>
      </c>
      <c r="B100" s="22" t="s">
        <v>386</v>
      </c>
      <c r="C100" s="22" t="s">
        <v>11</v>
      </c>
      <c r="D100" s="23" t="n">
        <v>37</v>
      </c>
      <c r="E100" s="24" t="s">
        <v>387</v>
      </c>
      <c r="F100" s="17" t="str">
        <f aca="false">REPLACE(E100,9,6,"******")</f>
        <v>41072119******2010</v>
      </c>
      <c r="G100" s="25" t="s">
        <v>388</v>
      </c>
      <c r="H100" s="18" t="s">
        <v>14</v>
      </c>
      <c r="I100" s="14" t="s">
        <v>15</v>
      </c>
      <c r="J100" s="26" t="s">
        <v>280</v>
      </c>
      <c r="K100" s="24" t="s">
        <v>389</v>
      </c>
      <c r="L100" s="20" t="str">
        <f aca="false">REPLACE(K100,4,4,"****")</f>
        <v>185****3051</v>
      </c>
    </row>
    <row r="101" s="7" customFormat="true" ht="24" hidden="false" customHeight="false" outlineLevel="0" collapsed="false">
      <c r="A101" s="20" t="n">
        <v>100</v>
      </c>
      <c r="B101" s="22" t="s">
        <v>390</v>
      </c>
      <c r="C101" s="22" t="s">
        <v>11</v>
      </c>
      <c r="D101" s="23" t="n">
        <v>34</v>
      </c>
      <c r="E101" s="24" t="s">
        <v>391</v>
      </c>
      <c r="F101" s="17" t="str">
        <f aca="false">REPLACE(E101,9,6,"******")</f>
        <v>41072119******201X</v>
      </c>
      <c r="G101" s="25" t="s">
        <v>392</v>
      </c>
      <c r="H101" s="18" t="s">
        <v>14</v>
      </c>
      <c r="I101" s="14" t="s">
        <v>15</v>
      </c>
      <c r="J101" s="26" t="s">
        <v>280</v>
      </c>
      <c r="K101" s="24" t="s">
        <v>393</v>
      </c>
      <c r="L101" s="20" t="str">
        <f aca="false">REPLACE(K101,4,4,"****")</f>
        <v>158****2572</v>
      </c>
    </row>
    <row r="102" s="7" customFormat="true" ht="24" hidden="false" customHeight="false" outlineLevel="0" collapsed="false">
      <c r="A102" s="20" t="n">
        <v>101</v>
      </c>
      <c r="B102" s="22" t="s">
        <v>394</v>
      </c>
      <c r="C102" s="22" t="s">
        <v>11</v>
      </c>
      <c r="D102" s="23" t="n">
        <v>37</v>
      </c>
      <c r="E102" s="24" t="s">
        <v>395</v>
      </c>
      <c r="F102" s="17" t="str">
        <f aca="false">REPLACE(E102,9,6,"******")</f>
        <v>41072519******5158</v>
      </c>
      <c r="G102" s="25" t="s">
        <v>396</v>
      </c>
      <c r="H102" s="18" t="s">
        <v>14</v>
      </c>
      <c r="I102" s="14" t="s">
        <v>15</v>
      </c>
      <c r="J102" s="26" t="s">
        <v>280</v>
      </c>
      <c r="K102" s="24" t="s">
        <v>397</v>
      </c>
      <c r="L102" s="20" t="str">
        <f aca="false">REPLACE(K102,4,4,"****")</f>
        <v>166****6262</v>
      </c>
    </row>
    <row r="103" s="7" customFormat="true" ht="24" hidden="false" customHeight="false" outlineLevel="0" collapsed="false">
      <c r="A103" s="20" t="n">
        <v>102</v>
      </c>
      <c r="B103" s="22" t="s">
        <v>398</v>
      </c>
      <c r="C103" s="22" t="s">
        <v>11</v>
      </c>
      <c r="D103" s="23" t="n">
        <v>56</v>
      </c>
      <c r="E103" s="24" t="s">
        <v>399</v>
      </c>
      <c r="F103" s="17" t="str">
        <f aca="false">REPLACE(E103,9,6,"******")</f>
        <v>41072419******3010</v>
      </c>
      <c r="G103" s="25" t="s">
        <v>400</v>
      </c>
      <c r="H103" s="18" t="s">
        <v>14</v>
      </c>
      <c r="I103" s="14" t="s">
        <v>15</v>
      </c>
      <c r="J103" s="26" t="s">
        <v>280</v>
      </c>
      <c r="K103" s="24" t="s">
        <v>401</v>
      </c>
      <c r="L103" s="20" t="str">
        <f aca="false">REPLACE(K103,4,4,"****")</f>
        <v>153****2859</v>
      </c>
    </row>
    <row r="104" s="7" customFormat="true" ht="24" hidden="false" customHeight="false" outlineLevel="0" collapsed="false">
      <c r="A104" s="20" t="n">
        <v>103</v>
      </c>
      <c r="B104" s="22" t="s">
        <v>402</v>
      </c>
      <c r="C104" s="22" t="s">
        <v>11</v>
      </c>
      <c r="D104" s="23" t="n">
        <v>49</v>
      </c>
      <c r="E104" s="24" t="s">
        <v>403</v>
      </c>
      <c r="F104" s="17" t="str">
        <f aca="false">REPLACE(E104,9,6,"******")</f>
        <v>41072119******2057</v>
      </c>
      <c r="G104" s="25" t="s">
        <v>404</v>
      </c>
      <c r="H104" s="18" t="s">
        <v>14</v>
      </c>
      <c r="I104" s="14" t="s">
        <v>15</v>
      </c>
      <c r="J104" s="26" t="s">
        <v>280</v>
      </c>
      <c r="K104" s="24" t="s">
        <v>405</v>
      </c>
      <c r="L104" s="20" t="str">
        <f aca="false">REPLACE(K104,4,4,"****")</f>
        <v>139****7218</v>
      </c>
    </row>
    <row r="105" s="7" customFormat="true" ht="24" hidden="false" customHeight="false" outlineLevel="0" collapsed="false">
      <c r="A105" s="20" t="n">
        <v>104</v>
      </c>
      <c r="B105" s="22" t="s">
        <v>406</v>
      </c>
      <c r="C105" s="22" t="s">
        <v>11</v>
      </c>
      <c r="D105" s="23" t="n">
        <v>35</v>
      </c>
      <c r="E105" s="24" t="s">
        <v>407</v>
      </c>
      <c r="F105" s="17" t="str">
        <f aca="false">REPLACE(E105,9,6,"******")</f>
        <v>41072119******201X</v>
      </c>
      <c r="G105" s="25" t="s">
        <v>361</v>
      </c>
      <c r="H105" s="18" t="s">
        <v>14</v>
      </c>
      <c r="I105" s="14" t="s">
        <v>15</v>
      </c>
      <c r="J105" s="26" t="s">
        <v>280</v>
      </c>
      <c r="K105" s="24" t="s">
        <v>408</v>
      </c>
      <c r="L105" s="20" t="str">
        <f aca="false">REPLACE(K105,4,4,"****")</f>
        <v>150****7600</v>
      </c>
    </row>
    <row r="106" s="7" customFormat="true" ht="24" hidden="false" customHeight="false" outlineLevel="0" collapsed="false">
      <c r="A106" s="20" t="n">
        <v>105</v>
      </c>
      <c r="B106" s="22" t="s">
        <v>409</v>
      </c>
      <c r="C106" s="22" t="s">
        <v>11</v>
      </c>
      <c r="D106" s="23" t="n">
        <v>24</v>
      </c>
      <c r="E106" s="24" t="s">
        <v>410</v>
      </c>
      <c r="F106" s="17" t="str">
        <f aca="false">REPLACE(E106,9,6,"******")</f>
        <v>41070220******0018</v>
      </c>
      <c r="G106" s="25" t="s">
        <v>361</v>
      </c>
      <c r="H106" s="18" t="s">
        <v>14</v>
      </c>
      <c r="I106" s="14" t="s">
        <v>15</v>
      </c>
      <c r="J106" s="26" t="s">
        <v>280</v>
      </c>
      <c r="K106" s="24" t="s">
        <v>411</v>
      </c>
      <c r="L106" s="20" t="str">
        <f aca="false">REPLACE(K106,4,4,"****")</f>
        <v>185****6763</v>
      </c>
    </row>
    <row r="107" s="7" customFormat="true" ht="24" hidden="false" customHeight="false" outlineLevel="0" collapsed="false">
      <c r="A107" s="20" t="n">
        <v>106</v>
      </c>
      <c r="B107" s="22" t="s">
        <v>412</v>
      </c>
      <c r="C107" s="22" t="s">
        <v>11</v>
      </c>
      <c r="D107" s="23" t="n">
        <v>45</v>
      </c>
      <c r="E107" s="24" t="s">
        <v>413</v>
      </c>
      <c r="F107" s="17" t="str">
        <f aca="false">REPLACE(E107,9,6,"******")</f>
        <v>41292919******9037</v>
      </c>
      <c r="G107" s="25" t="s">
        <v>414</v>
      </c>
      <c r="H107" s="18" t="s">
        <v>14</v>
      </c>
      <c r="I107" s="14" t="s">
        <v>15</v>
      </c>
      <c r="J107" s="26" t="s">
        <v>280</v>
      </c>
      <c r="K107" s="24" t="s">
        <v>415</v>
      </c>
      <c r="L107" s="20" t="str">
        <f aca="false">REPLACE(K107,4,4,"****")</f>
        <v>166****6990</v>
      </c>
    </row>
    <row r="108" s="7" customFormat="true" ht="24" hidden="false" customHeight="false" outlineLevel="0" collapsed="false">
      <c r="A108" s="20" t="n">
        <v>107</v>
      </c>
      <c r="B108" s="22" t="s">
        <v>416</v>
      </c>
      <c r="C108" s="22" t="s">
        <v>11</v>
      </c>
      <c r="D108" s="23" t="n">
        <v>54</v>
      </c>
      <c r="E108" s="24" t="s">
        <v>417</v>
      </c>
      <c r="F108" s="17" t="str">
        <f aca="false">REPLACE(E108,9,6,"******")</f>
        <v>41072619******0817</v>
      </c>
      <c r="G108" s="25" t="s">
        <v>418</v>
      </c>
      <c r="H108" s="18" t="s">
        <v>14</v>
      </c>
      <c r="I108" s="14" t="s">
        <v>15</v>
      </c>
      <c r="J108" s="26" t="s">
        <v>280</v>
      </c>
      <c r="K108" s="24" t="s">
        <v>419</v>
      </c>
      <c r="L108" s="20" t="str">
        <f aca="false">REPLACE(K108,4,4,"****")</f>
        <v>156****9259</v>
      </c>
    </row>
    <row r="109" s="7" customFormat="true" ht="24" hidden="false" customHeight="false" outlineLevel="0" collapsed="false">
      <c r="A109" s="20" t="n">
        <v>108</v>
      </c>
      <c r="B109" s="22" t="s">
        <v>420</v>
      </c>
      <c r="C109" s="22" t="s">
        <v>11</v>
      </c>
      <c r="D109" s="23" t="n">
        <v>46</v>
      </c>
      <c r="E109" s="24" t="s">
        <v>421</v>
      </c>
      <c r="F109" s="17" t="str">
        <f aca="false">REPLACE(E109,9,6,"******")</f>
        <v>41071119******303X</v>
      </c>
      <c r="G109" s="25" t="s">
        <v>422</v>
      </c>
      <c r="H109" s="18" t="s">
        <v>14</v>
      </c>
      <c r="I109" s="14" t="s">
        <v>15</v>
      </c>
      <c r="J109" s="26" t="s">
        <v>280</v>
      </c>
      <c r="K109" s="24" t="s">
        <v>423</v>
      </c>
      <c r="L109" s="20" t="str">
        <f aca="false">REPLACE(K109,4,4,"****")</f>
        <v>158****4410</v>
      </c>
    </row>
    <row r="110" s="7" customFormat="true" ht="24" hidden="false" customHeight="false" outlineLevel="0" collapsed="false">
      <c r="A110" s="20" t="n">
        <v>109</v>
      </c>
      <c r="B110" s="22" t="s">
        <v>424</v>
      </c>
      <c r="C110" s="22" t="s">
        <v>11</v>
      </c>
      <c r="D110" s="23" t="n">
        <v>52</v>
      </c>
      <c r="E110" s="24" t="s">
        <v>425</v>
      </c>
      <c r="F110" s="17" t="str">
        <f aca="false">REPLACE(E110,9,6,"******")</f>
        <v>41072519******3931</v>
      </c>
      <c r="G110" s="25" t="s">
        <v>426</v>
      </c>
      <c r="H110" s="18" t="s">
        <v>14</v>
      </c>
      <c r="I110" s="14" t="s">
        <v>15</v>
      </c>
      <c r="J110" s="26" t="s">
        <v>280</v>
      </c>
      <c r="K110" s="24" t="s">
        <v>427</v>
      </c>
      <c r="L110" s="20" t="str">
        <f aca="false">REPLACE(K110,4,4,"****")</f>
        <v>133****9202</v>
      </c>
    </row>
    <row r="111" s="7" customFormat="true" ht="24" hidden="false" customHeight="false" outlineLevel="0" collapsed="false">
      <c r="A111" s="20" t="n">
        <v>110</v>
      </c>
      <c r="B111" s="22" t="s">
        <v>428</v>
      </c>
      <c r="C111" s="22" t="s">
        <v>11</v>
      </c>
      <c r="D111" s="23" t="n">
        <v>32</v>
      </c>
      <c r="E111" s="24" t="s">
        <v>429</v>
      </c>
      <c r="F111" s="17" t="str">
        <f aca="false">REPLACE(E111,9,6,"******")</f>
        <v>41071119******2519</v>
      </c>
      <c r="G111" s="25" t="s">
        <v>430</v>
      </c>
      <c r="H111" s="18" t="s">
        <v>14</v>
      </c>
      <c r="I111" s="14" t="s">
        <v>15</v>
      </c>
      <c r="J111" s="26" t="s">
        <v>280</v>
      </c>
      <c r="K111" s="24" t="s">
        <v>431</v>
      </c>
      <c r="L111" s="20" t="str">
        <f aca="false">REPLACE(K111,4,4,"****")</f>
        <v>134****8521</v>
      </c>
    </row>
    <row r="112" s="7" customFormat="true" ht="24" hidden="false" customHeight="false" outlineLevel="0" collapsed="false">
      <c r="A112" s="20" t="n">
        <v>111</v>
      </c>
      <c r="B112" s="22" t="s">
        <v>432</v>
      </c>
      <c r="C112" s="22" t="s">
        <v>11</v>
      </c>
      <c r="D112" s="23" t="n">
        <v>31</v>
      </c>
      <c r="E112" s="24" t="s">
        <v>433</v>
      </c>
      <c r="F112" s="17" t="str">
        <f aca="false">REPLACE(E112,9,6,"******")</f>
        <v>41072719******1513</v>
      </c>
      <c r="G112" s="25" t="s">
        <v>434</v>
      </c>
      <c r="H112" s="18" t="s">
        <v>14</v>
      </c>
      <c r="I112" s="14" t="s">
        <v>15</v>
      </c>
      <c r="J112" s="26" t="s">
        <v>280</v>
      </c>
      <c r="K112" s="24" t="s">
        <v>435</v>
      </c>
      <c r="L112" s="20" t="str">
        <f aca="false">REPLACE(K112,4,4,"****")</f>
        <v>173****7787</v>
      </c>
    </row>
    <row r="113" s="7" customFormat="true" ht="24" hidden="false" customHeight="false" outlineLevel="0" collapsed="false">
      <c r="A113" s="20" t="n">
        <v>112</v>
      </c>
      <c r="B113" s="22" t="s">
        <v>436</v>
      </c>
      <c r="C113" s="22" t="s">
        <v>11</v>
      </c>
      <c r="D113" s="23" t="n">
        <v>48</v>
      </c>
      <c r="E113" s="24" t="s">
        <v>437</v>
      </c>
      <c r="F113" s="17" t="str">
        <f aca="false">REPLACE(E113,9,6,"******")</f>
        <v>41072119******2017</v>
      </c>
      <c r="G113" s="25" t="s">
        <v>438</v>
      </c>
      <c r="H113" s="18" t="s">
        <v>14</v>
      </c>
      <c r="I113" s="14" t="s">
        <v>15</v>
      </c>
      <c r="J113" s="26" t="s">
        <v>280</v>
      </c>
      <c r="K113" s="24" t="s">
        <v>439</v>
      </c>
      <c r="L113" s="20" t="str">
        <f aca="false">REPLACE(K113,4,4,"****")</f>
        <v>186****3951</v>
      </c>
    </row>
    <row r="114" s="7" customFormat="true" ht="24" hidden="false" customHeight="false" outlineLevel="0" collapsed="false">
      <c r="A114" s="20" t="n">
        <v>113</v>
      </c>
      <c r="B114" s="22" t="s">
        <v>440</v>
      </c>
      <c r="C114" s="22" t="s">
        <v>11</v>
      </c>
      <c r="D114" s="23" t="n">
        <v>36</v>
      </c>
      <c r="E114" s="24" t="s">
        <v>441</v>
      </c>
      <c r="F114" s="17" t="str">
        <f aca="false">REPLACE(E114,9,6,"******")</f>
        <v>41078119******2011</v>
      </c>
      <c r="G114" s="25" t="s">
        <v>442</v>
      </c>
      <c r="H114" s="18" t="s">
        <v>14</v>
      </c>
      <c r="I114" s="14" t="s">
        <v>15</v>
      </c>
      <c r="J114" s="26" t="s">
        <v>280</v>
      </c>
      <c r="K114" s="24" t="s">
        <v>443</v>
      </c>
      <c r="L114" s="20" t="str">
        <f aca="false">REPLACE(K114,4,4,"****")</f>
        <v>187****1376</v>
      </c>
    </row>
    <row r="115" s="7" customFormat="true" ht="24" hidden="false" customHeight="false" outlineLevel="0" collapsed="false">
      <c r="A115" s="20" t="n">
        <v>114</v>
      </c>
      <c r="B115" s="22" t="s">
        <v>444</v>
      </c>
      <c r="C115" s="22" t="s">
        <v>11</v>
      </c>
      <c r="D115" s="23" t="n">
        <v>24</v>
      </c>
      <c r="E115" s="24" t="s">
        <v>445</v>
      </c>
      <c r="F115" s="17" t="str">
        <f aca="false">REPLACE(E115,9,6,"******")</f>
        <v>41072520******0458</v>
      </c>
      <c r="G115" s="25" t="s">
        <v>446</v>
      </c>
      <c r="H115" s="18" t="s">
        <v>14</v>
      </c>
      <c r="I115" s="14" t="s">
        <v>15</v>
      </c>
      <c r="J115" s="26" t="s">
        <v>280</v>
      </c>
      <c r="K115" s="24" t="s">
        <v>447</v>
      </c>
      <c r="L115" s="20" t="str">
        <f aca="false">REPLACE(K115,4,4,"****")</f>
        <v>175****8941</v>
      </c>
    </row>
    <row r="116" s="7" customFormat="true" ht="24" hidden="false" customHeight="false" outlineLevel="0" collapsed="false">
      <c r="A116" s="20" t="n">
        <v>115</v>
      </c>
      <c r="B116" s="22" t="s">
        <v>448</v>
      </c>
      <c r="C116" s="22" t="s">
        <v>11</v>
      </c>
      <c r="D116" s="23" t="n">
        <v>35</v>
      </c>
      <c r="E116" s="24" t="s">
        <v>449</v>
      </c>
      <c r="F116" s="17" t="str">
        <f aca="false">REPLACE(E116,9,6,"******")</f>
        <v>41072119******2038</v>
      </c>
      <c r="G116" s="25" t="s">
        <v>450</v>
      </c>
      <c r="H116" s="18" t="s">
        <v>14</v>
      </c>
      <c r="I116" s="14" t="s">
        <v>15</v>
      </c>
      <c r="J116" s="26" t="s">
        <v>280</v>
      </c>
      <c r="K116" s="24" t="s">
        <v>451</v>
      </c>
      <c r="L116" s="20" t="str">
        <f aca="false">REPLACE(K116,4,4,"****")</f>
        <v>159****5015</v>
      </c>
    </row>
    <row r="117" s="7" customFormat="true" ht="24" hidden="false" customHeight="false" outlineLevel="0" collapsed="false">
      <c r="A117" s="20" t="n">
        <v>116</v>
      </c>
      <c r="B117" s="22" t="s">
        <v>452</v>
      </c>
      <c r="C117" s="22" t="s">
        <v>11</v>
      </c>
      <c r="D117" s="23" t="n">
        <v>38</v>
      </c>
      <c r="E117" s="24" t="s">
        <v>453</v>
      </c>
      <c r="F117" s="17" t="str">
        <f aca="false">REPLACE(E117,9,6,"******")</f>
        <v>41072119******2034</v>
      </c>
      <c r="G117" s="25" t="s">
        <v>450</v>
      </c>
      <c r="H117" s="18" t="s">
        <v>14</v>
      </c>
      <c r="I117" s="14" t="s">
        <v>15</v>
      </c>
      <c r="J117" s="26" t="s">
        <v>280</v>
      </c>
      <c r="K117" s="24" t="s">
        <v>454</v>
      </c>
      <c r="L117" s="20" t="str">
        <f aca="false">REPLACE(K117,4,4,"****")</f>
        <v>186****6147</v>
      </c>
    </row>
    <row r="118" s="7" customFormat="true" ht="24" hidden="false" customHeight="false" outlineLevel="0" collapsed="false">
      <c r="A118" s="20" t="n">
        <v>117</v>
      </c>
      <c r="B118" s="22" t="s">
        <v>455</v>
      </c>
      <c r="C118" s="22" t="s">
        <v>11</v>
      </c>
      <c r="D118" s="23" t="n">
        <v>47</v>
      </c>
      <c r="E118" s="24" t="s">
        <v>456</v>
      </c>
      <c r="F118" s="17" t="str">
        <f aca="false">REPLACE(E118,9,6,"******")</f>
        <v>41072619******3815</v>
      </c>
      <c r="G118" s="25" t="s">
        <v>457</v>
      </c>
      <c r="H118" s="18" t="s">
        <v>14</v>
      </c>
      <c r="I118" s="14" t="s">
        <v>15</v>
      </c>
      <c r="J118" s="26" t="s">
        <v>280</v>
      </c>
      <c r="K118" s="24" t="s">
        <v>458</v>
      </c>
      <c r="L118" s="20" t="str">
        <f aca="false">REPLACE(K118,4,4,"****")</f>
        <v>135****2535</v>
      </c>
    </row>
    <row r="119" s="7" customFormat="true" ht="24" hidden="false" customHeight="false" outlineLevel="0" collapsed="false">
      <c r="A119" s="20" t="n">
        <v>118</v>
      </c>
      <c r="B119" s="13" t="s">
        <v>459</v>
      </c>
      <c r="C119" s="13" t="s">
        <v>11</v>
      </c>
      <c r="D119" s="27" t="n">
        <v>54</v>
      </c>
      <c r="E119" s="16" t="s">
        <v>460</v>
      </c>
      <c r="F119" s="17" t="str">
        <f aca="false">REPLACE(E119,9,6,"******")</f>
        <v>41072619******3857</v>
      </c>
      <c r="G119" s="14" t="s">
        <v>457</v>
      </c>
      <c r="H119" s="18" t="s">
        <v>14</v>
      </c>
      <c r="I119" s="14" t="s">
        <v>15</v>
      </c>
      <c r="J119" s="19" t="s">
        <v>280</v>
      </c>
      <c r="K119" s="16" t="s">
        <v>461</v>
      </c>
      <c r="L119" s="20" t="str">
        <f aca="false">REPLACE(K119,4,4,"****")</f>
        <v>159****7287</v>
      </c>
    </row>
    <row r="120" s="7" customFormat="true" ht="24" hidden="false" customHeight="false" outlineLevel="0" collapsed="false">
      <c r="A120" s="20" t="n">
        <v>119</v>
      </c>
      <c r="B120" s="22" t="s">
        <v>462</v>
      </c>
      <c r="C120" s="22" t="s">
        <v>11</v>
      </c>
      <c r="D120" s="23" t="n">
        <v>23</v>
      </c>
      <c r="E120" s="24" t="s">
        <v>463</v>
      </c>
      <c r="F120" s="17" t="str">
        <f aca="false">REPLACE(E120,9,6,"******")</f>
        <v>41072120******2015</v>
      </c>
      <c r="G120" s="25" t="s">
        <v>450</v>
      </c>
      <c r="H120" s="18" t="s">
        <v>14</v>
      </c>
      <c r="I120" s="14" t="s">
        <v>15</v>
      </c>
      <c r="J120" s="26" t="s">
        <v>280</v>
      </c>
      <c r="K120" s="24" t="s">
        <v>464</v>
      </c>
      <c r="L120" s="20" t="str">
        <f aca="false">REPLACE(K120,4,4,"****")</f>
        <v>152****7992</v>
      </c>
    </row>
    <row r="121" s="7" customFormat="true" ht="24" hidden="false" customHeight="false" outlineLevel="0" collapsed="false">
      <c r="A121" s="20" t="n">
        <v>120</v>
      </c>
      <c r="B121" s="22" t="s">
        <v>465</v>
      </c>
      <c r="C121" s="22" t="s">
        <v>11</v>
      </c>
      <c r="D121" s="23" t="n">
        <v>54</v>
      </c>
      <c r="E121" s="24" t="s">
        <v>466</v>
      </c>
      <c r="F121" s="17" t="str">
        <f aca="false">REPLACE(E121,9,6,"******")</f>
        <v>41072719******1556</v>
      </c>
      <c r="G121" s="25" t="s">
        <v>255</v>
      </c>
      <c r="H121" s="18" t="s">
        <v>14</v>
      </c>
      <c r="I121" s="14" t="s">
        <v>15</v>
      </c>
      <c r="J121" s="26" t="s">
        <v>280</v>
      </c>
      <c r="K121" s="24" t="s">
        <v>467</v>
      </c>
      <c r="L121" s="20" t="str">
        <f aca="false">REPLACE(K121,4,4,"****")</f>
        <v>135****7382</v>
      </c>
    </row>
    <row r="122" s="7" customFormat="true" ht="24" hidden="false" customHeight="false" outlineLevel="0" collapsed="false">
      <c r="A122" s="20" t="n">
        <v>121</v>
      </c>
      <c r="B122" s="22" t="s">
        <v>468</v>
      </c>
      <c r="C122" s="22" t="s">
        <v>11</v>
      </c>
      <c r="D122" s="23" t="n">
        <v>50</v>
      </c>
      <c r="E122" s="24" t="s">
        <v>469</v>
      </c>
      <c r="F122" s="17" t="str">
        <f aca="false">REPLACE(E122,9,6,"******")</f>
        <v>41072719******1517</v>
      </c>
      <c r="G122" s="25" t="s">
        <v>36</v>
      </c>
      <c r="H122" s="18" t="s">
        <v>14</v>
      </c>
      <c r="I122" s="14" t="s">
        <v>15</v>
      </c>
      <c r="J122" s="26" t="s">
        <v>280</v>
      </c>
      <c r="K122" s="24" t="s">
        <v>470</v>
      </c>
      <c r="L122" s="20" t="str">
        <f aca="false">REPLACE(K122,4,4,"****")</f>
        <v>134****8785</v>
      </c>
    </row>
    <row r="123" s="7" customFormat="true" ht="24" hidden="false" customHeight="false" outlineLevel="0" collapsed="false">
      <c r="A123" s="20" t="n">
        <v>122</v>
      </c>
      <c r="B123" s="22" t="s">
        <v>471</v>
      </c>
      <c r="C123" s="22" t="s">
        <v>11</v>
      </c>
      <c r="D123" s="23" t="n">
        <v>30</v>
      </c>
      <c r="E123" s="24" t="s">
        <v>472</v>
      </c>
      <c r="F123" s="17" t="str">
        <f aca="false">REPLACE(E123,9,6,"******")</f>
        <v>41072719******1518</v>
      </c>
      <c r="G123" s="25" t="s">
        <v>36</v>
      </c>
      <c r="H123" s="18" t="s">
        <v>14</v>
      </c>
      <c r="I123" s="14" t="s">
        <v>15</v>
      </c>
      <c r="J123" s="26" t="s">
        <v>280</v>
      </c>
      <c r="K123" s="24" t="s">
        <v>473</v>
      </c>
      <c r="L123" s="20" t="str">
        <f aca="false">REPLACE(K123,4,4,"****")</f>
        <v>150****8803</v>
      </c>
    </row>
    <row r="124" s="7" customFormat="true" ht="24" hidden="false" customHeight="false" outlineLevel="0" collapsed="false">
      <c r="A124" s="20" t="n">
        <v>123</v>
      </c>
      <c r="B124" s="22" t="s">
        <v>474</v>
      </c>
      <c r="C124" s="22" t="s">
        <v>11</v>
      </c>
      <c r="D124" s="23" t="n">
        <v>37</v>
      </c>
      <c r="E124" s="24" t="s">
        <v>475</v>
      </c>
      <c r="F124" s="17" t="str">
        <f aca="false">REPLACE(E124,9,6,"******")</f>
        <v>41078119******2613</v>
      </c>
      <c r="G124" s="25" t="s">
        <v>323</v>
      </c>
      <c r="H124" s="18" t="s">
        <v>14</v>
      </c>
      <c r="I124" s="14" t="s">
        <v>15</v>
      </c>
      <c r="J124" s="26" t="s">
        <v>280</v>
      </c>
      <c r="K124" s="24" t="s">
        <v>476</v>
      </c>
      <c r="L124" s="20" t="str">
        <f aca="false">REPLACE(K124,4,4,"****")</f>
        <v>188****9675</v>
      </c>
    </row>
    <row r="125" s="7" customFormat="true" ht="24" hidden="false" customHeight="false" outlineLevel="0" collapsed="false">
      <c r="A125" s="20" t="n">
        <v>124</v>
      </c>
      <c r="B125" s="22" t="s">
        <v>477</v>
      </c>
      <c r="C125" s="22" t="s">
        <v>11</v>
      </c>
      <c r="D125" s="23" t="n">
        <v>48</v>
      </c>
      <c r="E125" s="24" t="s">
        <v>478</v>
      </c>
      <c r="F125" s="17" t="str">
        <f aca="false">REPLACE(E125,9,6,"******")</f>
        <v>41072119******201X</v>
      </c>
      <c r="G125" s="25" t="s">
        <v>479</v>
      </c>
      <c r="H125" s="18" t="s">
        <v>14</v>
      </c>
      <c r="I125" s="14" t="s">
        <v>15</v>
      </c>
      <c r="J125" s="26" t="s">
        <v>280</v>
      </c>
      <c r="K125" s="24" t="s">
        <v>480</v>
      </c>
      <c r="L125" s="20" t="str">
        <f aca="false">REPLACE(K125,4,4,"****")</f>
        <v>158****7234</v>
      </c>
    </row>
    <row r="126" s="7" customFormat="true" ht="24" hidden="false" customHeight="false" outlineLevel="0" collapsed="false">
      <c r="A126" s="20" t="n">
        <v>125</v>
      </c>
      <c r="B126" s="22" t="s">
        <v>481</v>
      </c>
      <c r="C126" s="22" t="s">
        <v>11</v>
      </c>
      <c r="D126" s="23" t="n">
        <v>35</v>
      </c>
      <c r="E126" s="24" t="s">
        <v>482</v>
      </c>
      <c r="F126" s="17" t="str">
        <f aca="false">REPLACE(E126,9,6,"******")</f>
        <v>41072119******2513</v>
      </c>
      <c r="G126" s="25" t="s">
        <v>483</v>
      </c>
      <c r="H126" s="18" t="s">
        <v>14</v>
      </c>
      <c r="I126" s="14" t="s">
        <v>15</v>
      </c>
      <c r="J126" s="26" t="s">
        <v>280</v>
      </c>
      <c r="K126" s="24" t="s">
        <v>484</v>
      </c>
      <c r="L126" s="20" t="str">
        <f aca="false">REPLACE(K126,4,4,"****")</f>
        <v> 13****70603</v>
      </c>
    </row>
    <row r="127" s="7" customFormat="true" ht="24" hidden="false" customHeight="false" outlineLevel="0" collapsed="false">
      <c r="A127" s="20" t="n">
        <v>126</v>
      </c>
      <c r="B127" s="22" t="s">
        <v>485</v>
      </c>
      <c r="C127" s="22" t="s">
        <v>11</v>
      </c>
      <c r="D127" s="23" t="n">
        <v>38</v>
      </c>
      <c r="E127" s="24" t="s">
        <v>486</v>
      </c>
      <c r="F127" s="17" t="str">
        <f aca="false">REPLACE(E127,9,6,"******")</f>
        <v>41072519******5410</v>
      </c>
      <c r="G127" s="25" t="s">
        <v>487</v>
      </c>
      <c r="H127" s="18" t="s">
        <v>14</v>
      </c>
      <c r="I127" s="14" t="s">
        <v>15</v>
      </c>
      <c r="J127" s="26" t="s">
        <v>280</v>
      </c>
      <c r="K127" s="24" t="s">
        <v>488</v>
      </c>
      <c r="L127" s="20" t="str">
        <f aca="false">REPLACE(K127,4,4,"****")</f>
        <v>156****0306</v>
      </c>
    </row>
    <row r="128" s="7" customFormat="true" ht="24" hidden="false" customHeight="false" outlineLevel="0" collapsed="false">
      <c r="A128" s="20" t="n">
        <v>127</v>
      </c>
      <c r="B128" s="22" t="s">
        <v>489</v>
      </c>
      <c r="C128" s="22" t="s">
        <v>11</v>
      </c>
      <c r="D128" s="23" t="n">
        <v>45</v>
      </c>
      <c r="E128" s="24" t="s">
        <v>490</v>
      </c>
      <c r="F128" s="17" t="str">
        <f aca="false">REPLACE(E128,9,6,"******")</f>
        <v>41072719******1572</v>
      </c>
      <c r="G128" s="25" t="s">
        <v>36</v>
      </c>
      <c r="H128" s="18" t="s">
        <v>14</v>
      </c>
      <c r="I128" s="14" t="s">
        <v>15</v>
      </c>
      <c r="J128" s="26" t="s">
        <v>280</v>
      </c>
      <c r="K128" s="24" t="s">
        <v>491</v>
      </c>
      <c r="L128" s="20" t="str">
        <f aca="false">REPLACE(K128,4,4,"****")</f>
        <v>133****9368</v>
      </c>
    </row>
    <row r="129" s="7" customFormat="true" ht="22.5" hidden="false" customHeight="false" outlineLevel="0" collapsed="false">
      <c r="A129" s="20" t="n">
        <v>128</v>
      </c>
      <c r="B129" s="28" t="s">
        <v>492</v>
      </c>
      <c r="C129" s="28" t="s">
        <v>11</v>
      </c>
      <c r="D129" s="29" t="n">
        <v>23</v>
      </c>
      <c r="E129" s="30" t="s">
        <v>493</v>
      </c>
      <c r="F129" s="17" t="str">
        <f aca="false">REPLACE(E129,9,6,"******")</f>
        <v>41072720******9579</v>
      </c>
      <c r="G129" s="31" t="s">
        <v>494</v>
      </c>
      <c r="H129" s="18" t="s">
        <v>14</v>
      </c>
      <c r="I129" s="14" t="s">
        <v>15</v>
      </c>
      <c r="J129" s="32" t="s">
        <v>495</v>
      </c>
      <c r="K129" s="30" t="s">
        <v>496</v>
      </c>
      <c r="L129" s="20" t="str">
        <f aca="false">REPLACE(K129,4,4,"****")</f>
        <v>159****3839</v>
      </c>
    </row>
    <row r="130" s="7" customFormat="true" ht="22.5" hidden="false" customHeight="false" outlineLevel="0" collapsed="false">
      <c r="A130" s="20" t="n">
        <v>129</v>
      </c>
      <c r="B130" s="28" t="s">
        <v>497</v>
      </c>
      <c r="C130" s="28" t="s">
        <v>11</v>
      </c>
      <c r="D130" s="29" t="n">
        <v>35</v>
      </c>
      <c r="E130" s="30" t="s">
        <v>498</v>
      </c>
      <c r="F130" s="17" t="str">
        <f aca="false">REPLACE(E130,9,6,"******")</f>
        <v>41072619******6211</v>
      </c>
      <c r="G130" s="31" t="s">
        <v>499</v>
      </c>
      <c r="H130" s="18" t="s">
        <v>14</v>
      </c>
      <c r="I130" s="14" t="s">
        <v>15</v>
      </c>
      <c r="J130" s="32" t="s">
        <v>495</v>
      </c>
      <c r="K130" s="30" t="s">
        <v>500</v>
      </c>
      <c r="L130" s="20" t="str">
        <f aca="false">REPLACE(K130,4,4,"****")</f>
        <v>137****7709</v>
      </c>
    </row>
    <row r="131" s="7" customFormat="true" ht="22.5" hidden="false" customHeight="false" outlineLevel="0" collapsed="false">
      <c r="A131" s="20" t="n">
        <v>130</v>
      </c>
      <c r="B131" s="28" t="s">
        <v>501</v>
      </c>
      <c r="C131" s="28" t="s">
        <v>11</v>
      </c>
      <c r="D131" s="29" t="n">
        <v>58</v>
      </c>
      <c r="E131" s="30" t="s">
        <v>502</v>
      </c>
      <c r="F131" s="17" t="str">
        <f aca="false">REPLACE(E131,9,6,"******")</f>
        <v>41072619******5818</v>
      </c>
      <c r="G131" s="31" t="s">
        <v>503</v>
      </c>
      <c r="H131" s="18" t="s">
        <v>14</v>
      </c>
      <c r="I131" s="14" t="s">
        <v>15</v>
      </c>
      <c r="J131" s="32" t="s">
        <v>495</v>
      </c>
      <c r="K131" s="30" t="s">
        <v>504</v>
      </c>
      <c r="L131" s="20" t="str">
        <f aca="false">REPLACE(K131,4,4,"****")</f>
        <v>135****6221</v>
      </c>
    </row>
    <row r="132" s="7" customFormat="true" ht="22.5" hidden="false" customHeight="false" outlineLevel="0" collapsed="false">
      <c r="A132" s="20" t="n">
        <v>131</v>
      </c>
      <c r="B132" s="28" t="s">
        <v>505</v>
      </c>
      <c r="C132" s="28" t="s">
        <v>11</v>
      </c>
      <c r="D132" s="29" t="n">
        <v>45</v>
      </c>
      <c r="E132" s="30" t="s">
        <v>506</v>
      </c>
      <c r="F132" s="17" t="str">
        <f aca="false">REPLACE(E132,9,6,"******")</f>
        <v>41078219******3197</v>
      </c>
      <c r="G132" s="31" t="s">
        <v>507</v>
      </c>
      <c r="H132" s="18" t="s">
        <v>14</v>
      </c>
      <c r="I132" s="14" t="s">
        <v>15</v>
      </c>
      <c r="J132" s="32" t="s">
        <v>495</v>
      </c>
      <c r="K132" s="30" t="s">
        <v>508</v>
      </c>
      <c r="L132" s="20" t="str">
        <f aca="false">REPLACE(K132,4,4,"****")</f>
        <v>187****4984</v>
      </c>
    </row>
    <row r="133" s="7" customFormat="true" ht="22.5" hidden="false" customHeight="false" outlineLevel="0" collapsed="false">
      <c r="A133" s="20" t="n">
        <v>132</v>
      </c>
      <c r="B133" s="28" t="s">
        <v>509</v>
      </c>
      <c r="C133" s="33" t="s">
        <v>11</v>
      </c>
      <c r="D133" s="34" t="n">
        <v>42</v>
      </c>
      <c r="E133" s="30" t="s">
        <v>510</v>
      </c>
      <c r="F133" s="17" t="str">
        <f aca="false">REPLACE(E133,9,6,"******")</f>
        <v>41072119******0515</v>
      </c>
      <c r="G133" s="31" t="s">
        <v>511</v>
      </c>
      <c r="H133" s="18" t="s">
        <v>14</v>
      </c>
      <c r="I133" s="14" t="s">
        <v>15</v>
      </c>
      <c r="J133" s="32" t="s">
        <v>495</v>
      </c>
      <c r="K133" s="30" t="s">
        <v>512</v>
      </c>
      <c r="L133" s="20" t="str">
        <f aca="false">REPLACE(K133,4,4,"****")</f>
        <v>177****1822</v>
      </c>
    </row>
    <row r="134" s="7" customFormat="true" ht="22.5" hidden="false" customHeight="false" outlineLevel="0" collapsed="false">
      <c r="A134" s="20" t="n">
        <v>133</v>
      </c>
      <c r="B134" s="28" t="s">
        <v>513</v>
      </c>
      <c r="C134" s="28" t="s">
        <v>11</v>
      </c>
      <c r="D134" s="29" t="n">
        <v>24</v>
      </c>
      <c r="E134" s="30" t="s">
        <v>514</v>
      </c>
      <c r="F134" s="17" t="str">
        <f aca="false">REPLACE(E134,9,6,"******")</f>
        <v>41072520******693X</v>
      </c>
      <c r="G134" s="31" t="s">
        <v>515</v>
      </c>
      <c r="H134" s="18" t="s">
        <v>14</v>
      </c>
      <c r="I134" s="14" t="s">
        <v>15</v>
      </c>
      <c r="J134" s="32" t="s">
        <v>495</v>
      </c>
      <c r="K134" s="30" t="s">
        <v>516</v>
      </c>
      <c r="L134" s="20" t="str">
        <f aca="false">REPLACE(K134,4,4,"****")</f>
        <v>176****2556</v>
      </c>
    </row>
    <row r="135" s="7" customFormat="true" ht="22.5" hidden="false" customHeight="false" outlineLevel="0" collapsed="false">
      <c r="A135" s="20" t="n">
        <v>134</v>
      </c>
      <c r="B135" s="28" t="s">
        <v>517</v>
      </c>
      <c r="C135" s="28" t="s">
        <v>11</v>
      </c>
      <c r="D135" s="29" t="n">
        <v>46</v>
      </c>
      <c r="E135" s="30" t="s">
        <v>518</v>
      </c>
      <c r="F135" s="17" t="str">
        <f aca="false">REPLACE(E135,9,6,"******")</f>
        <v>41072119******3017</v>
      </c>
      <c r="G135" s="31" t="s">
        <v>519</v>
      </c>
      <c r="H135" s="18" t="s">
        <v>14</v>
      </c>
      <c r="I135" s="14" t="s">
        <v>15</v>
      </c>
      <c r="J135" s="32" t="s">
        <v>495</v>
      </c>
      <c r="K135" s="30" t="s">
        <v>520</v>
      </c>
      <c r="L135" s="20" t="str">
        <f aca="false">REPLACE(K135,4,4,"****")</f>
        <v>182****7909</v>
      </c>
    </row>
    <row r="136" s="7" customFormat="true" ht="22.5" hidden="false" customHeight="false" outlineLevel="0" collapsed="false">
      <c r="A136" s="20" t="n">
        <v>135</v>
      </c>
      <c r="B136" s="28" t="s">
        <v>521</v>
      </c>
      <c r="C136" s="28" t="s">
        <v>11</v>
      </c>
      <c r="D136" s="29" t="n">
        <v>38</v>
      </c>
      <c r="E136" s="30" t="s">
        <v>522</v>
      </c>
      <c r="F136" s="17" t="str">
        <f aca="false">REPLACE(E136,9,6,"******")</f>
        <v>41078219******4759</v>
      </c>
      <c r="G136" s="31" t="s">
        <v>523</v>
      </c>
      <c r="H136" s="18" t="s">
        <v>14</v>
      </c>
      <c r="I136" s="14" t="s">
        <v>15</v>
      </c>
      <c r="J136" s="32" t="s">
        <v>495</v>
      </c>
      <c r="K136" s="30" t="s">
        <v>524</v>
      </c>
      <c r="L136" s="20" t="str">
        <f aca="false">REPLACE(K136,4,4,"****")</f>
        <v>187****8759</v>
      </c>
    </row>
    <row r="137" s="7" customFormat="true" ht="22.5" hidden="false" customHeight="false" outlineLevel="0" collapsed="false">
      <c r="A137" s="20" t="n">
        <v>136</v>
      </c>
      <c r="B137" s="28" t="s">
        <v>525</v>
      </c>
      <c r="C137" s="28" t="s">
        <v>11</v>
      </c>
      <c r="D137" s="29" t="n">
        <v>40</v>
      </c>
      <c r="E137" s="30" t="s">
        <v>526</v>
      </c>
      <c r="F137" s="17" t="str">
        <f aca="false">REPLACE(E137,9,6,"******")</f>
        <v>41072419******5036</v>
      </c>
      <c r="G137" s="31" t="s">
        <v>527</v>
      </c>
      <c r="H137" s="18" t="s">
        <v>14</v>
      </c>
      <c r="I137" s="14" t="s">
        <v>15</v>
      </c>
      <c r="J137" s="32" t="s">
        <v>495</v>
      </c>
      <c r="K137" s="30" t="s">
        <v>528</v>
      </c>
      <c r="L137" s="20" t="str">
        <f aca="false">REPLACE(K137,4,4,"****")</f>
        <v>187****2419</v>
      </c>
    </row>
    <row r="138" s="7" customFormat="true" ht="22.5" hidden="false" customHeight="false" outlineLevel="0" collapsed="false">
      <c r="A138" s="20" t="n">
        <v>137</v>
      </c>
      <c r="B138" s="28" t="s">
        <v>529</v>
      </c>
      <c r="C138" s="28" t="s">
        <v>11</v>
      </c>
      <c r="D138" s="29" t="n">
        <v>57</v>
      </c>
      <c r="E138" s="30" t="s">
        <v>530</v>
      </c>
      <c r="F138" s="17" t="str">
        <f aca="false">REPLACE(E138,9,6,"******")</f>
        <v>41072619******5818</v>
      </c>
      <c r="G138" s="31" t="s">
        <v>531</v>
      </c>
      <c r="H138" s="18" t="s">
        <v>14</v>
      </c>
      <c r="I138" s="14" t="s">
        <v>15</v>
      </c>
      <c r="J138" s="32" t="s">
        <v>495</v>
      </c>
      <c r="K138" s="30" t="s">
        <v>532</v>
      </c>
      <c r="L138" s="20" t="str">
        <f aca="false">REPLACE(K138,4,4,"****")</f>
        <v>186****0196</v>
      </c>
    </row>
    <row r="139" s="7" customFormat="true" ht="22.5" hidden="false" customHeight="false" outlineLevel="0" collapsed="false">
      <c r="A139" s="20" t="n">
        <v>138</v>
      </c>
      <c r="B139" s="33" t="s">
        <v>533</v>
      </c>
      <c r="C139" s="28" t="s">
        <v>11</v>
      </c>
      <c r="D139" s="29" t="n">
        <v>55</v>
      </c>
      <c r="E139" s="16" t="s">
        <v>534</v>
      </c>
      <c r="F139" s="17" t="str">
        <f aca="false">REPLACE(E139,9,6,"******")</f>
        <v>41078119******5631</v>
      </c>
      <c r="G139" s="14" t="s">
        <v>535</v>
      </c>
      <c r="H139" s="18" t="s">
        <v>14</v>
      </c>
      <c r="I139" s="14" t="s">
        <v>15</v>
      </c>
      <c r="J139" s="32" t="s">
        <v>495</v>
      </c>
      <c r="K139" s="16" t="s">
        <v>536</v>
      </c>
      <c r="L139" s="20" t="str">
        <f aca="false">REPLACE(K139,4,4,"****")</f>
        <v>135****2082</v>
      </c>
    </row>
    <row r="140" s="7" customFormat="true" ht="22.5" hidden="false" customHeight="false" outlineLevel="0" collapsed="false">
      <c r="A140" s="20" t="n">
        <v>139</v>
      </c>
      <c r="B140" s="28" t="s">
        <v>537</v>
      </c>
      <c r="C140" s="28" t="s">
        <v>11</v>
      </c>
      <c r="D140" s="29" t="n">
        <v>49</v>
      </c>
      <c r="E140" s="30" t="s">
        <v>538</v>
      </c>
      <c r="F140" s="17" t="str">
        <f aca="false">REPLACE(E140,9,6,"******")</f>
        <v>41071119******001X</v>
      </c>
      <c r="G140" s="31" t="s">
        <v>539</v>
      </c>
      <c r="H140" s="18" t="s">
        <v>14</v>
      </c>
      <c r="I140" s="14" t="s">
        <v>15</v>
      </c>
      <c r="J140" s="32" t="s">
        <v>495</v>
      </c>
      <c r="K140" s="30" t="s">
        <v>540</v>
      </c>
      <c r="L140" s="20" t="str">
        <f aca="false">REPLACE(K140,4,4,"****")</f>
        <v>158****3536</v>
      </c>
    </row>
    <row r="141" s="7" customFormat="true" ht="22.5" hidden="false" customHeight="false" outlineLevel="0" collapsed="false">
      <c r="A141" s="20" t="n">
        <v>140</v>
      </c>
      <c r="B141" s="28" t="s">
        <v>541</v>
      </c>
      <c r="C141" s="28" t="s">
        <v>11</v>
      </c>
      <c r="D141" s="29" t="n">
        <v>57</v>
      </c>
      <c r="E141" s="30" t="s">
        <v>542</v>
      </c>
      <c r="F141" s="17" t="str">
        <f aca="false">REPLACE(E141,9,6,"******")</f>
        <v>41072619******5816</v>
      </c>
      <c r="G141" s="31" t="s">
        <v>503</v>
      </c>
      <c r="H141" s="18" t="s">
        <v>14</v>
      </c>
      <c r="I141" s="14" t="s">
        <v>15</v>
      </c>
      <c r="J141" s="32" t="s">
        <v>495</v>
      </c>
      <c r="K141" s="30" t="s">
        <v>543</v>
      </c>
      <c r="L141" s="20" t="str">
        <f aca="false">REPLACE(K141,4,4,"****")</f>
        <v>152****5357</v>
      </c>
    </row>
    <row r="142" s="7" customFormat="true" ht="22.5" hidden="false" customHeight="false" outlineLevel="0" collapsed="false">
      <c r="A142" s="20" t="n">
        <v>141</v>
      </c>
      <c r="B142" s="28" t="s">
        <v>544</v>
      </c>
      <c r="C142" s="28" t="s">
        <v>11</v>
      </c>
      <c r="D142" s="29" t="n">
        <v>37</v>
      </c>
      <c r="E142" s="30" t="s">
        <v>545</v>
      </c>
      <c r="F142" s="17" t="str">
        <f aca="false">REPLACE(E142,9,6,"******")</f>
        <v>41078219******3970</v>
      </c>
      <c r="G142" s="31" t="s">
        <v>546</v>
      </c>
      <c r="H142" s="18" t="s">
        <v>14</v>
      </c>
      <c r="I142" s="14" t="s">
        <v>15</v>
      </c>
      <c r="J142" s="32" t="s">
        <v>495</v>
      </c>
      <c r="K142" s="30" t="s">
        <v>547</v>
      </c>
      <c r="L142" s="20" t="str">
        <f aca="false">REPLACE(K142,4,4,"****")</f>
        <v>132****8280</v>
      </c>
    </row>
    <row r="143" s="7" customFormat="true" ht="22.5" hidden="false" customHeight="false" outlineLevel="0" collapsed="false">
      <c r="A143" s="20" t="n">
        <v>142</v>
      </c>
      <c r="B143" s="28" t="s">
        <v>548</v>
      </c>
      <c r="C143" s="28" t="s">
        <v>11</v>
      </c>
      <c r="D143" s="29" t="n">
        <v>36</v>
      </c>
      <c r="E143" s="30" t="s">
        <v>549</v>
      </c>
      <c r="F143" s="17" t="str">
        <f aca="false">REPLACE(E143,9,6,"******")</f>
        <v>41071119******053X</v>
      </c>
      <c r="G143" s="31" t="s">
        <v>550</v>
      </c>
      <c r="H143" s="18" t="s">
        <v>14</v>
      </c>
      <c r="I143" s="14" t="s">
        <v>15</v>
      </c>
      <c r="J143" s="32" t="s">
        <v>495</v>
      </c>
      <c r="K143" s="30" t="s">
        <v>551</v>
      </c>
      <c r="L143" s="20" t="str">
        <f aca="false">REPLACE(K143,4,4,"****")</f>
        <v>186****4774</v>
      </c>
    </row>
    <row r="144" s="7" customFormat="true" ht="22.5" hidden="false" customHeight="false" outlineLevel="0" collapsed="false">
      <c r="A144" s="20" t="n">
        <v>143</v>
      </c>
      <c r="B144" s="28" t="s">
        <v>552</v>
      </c>
      <c r="C144" s="28" t="s">
        <v>11</v>
      </c>
      <c r="D144" s="29" t="n">
        <v>27</v>
      </c>
      <c r="E144" s="30" t="s">
        <v>553</v>
      </c>
      <c r="F144" s="17" t="str">
        <f aca="false">REPLACE(E144,9,6,"******")</f>
        <v>41072719******7332</v>
      </c>
      <c r="G144" s="31" t="s">
        <v>554</v>
      </c>
      <c r="H144" s="18" t="s">
        <v>14</v>
      </c>
      <c r="I144" s="14" t="s">
        <v>15</v>
      </c>
      <c r="J144" s="32" t="s">
        <v>495</v>
      </c>
      <c r="K144" s="30" t="s">
        <v>555</v>
      </c>
      <c r="L144" s="20" t="str">
        <f aca="false">REPLACE(K144,4,4,"****")</f>
        <v>159****7977</v>
      </c>
    </row>
    <row r="145" s="7" customFormat="true" ht="22.5" hidden="false" customHeight="false" outlineLevel="0" collapsed="false">
      <c r="A145" s="20" t="n">
        <v>144</v>
      </c>
      <c r="B145" s="28" t="s">
        <v>556</v>
      </c>
      <c r="C145" s="28" t="s">
        <v>11</v>
      </c>
      <c r="D145" s="29" t="n">
        <v>54</v>
      </c>
      <c r="E145" s="30" t="s">
        <v>557</v>
      </c>
      <c r="F145" s="17" t="str">
        <f aca="false">REPLACE(E145,9,6,"******")</f>
        <v>41072719******7356</v>
      </c>
      <c r="G145" s="31" t="s">
        <v>554</v>
      </c>
      <c r="H145" s="18" t="s">
        <v>14</v>
      </c>
      <c r="I145" s="14" t="s">
        <v>15</v>
      </c>
      <c r="J145" s="32" t="s">
        <v>495</v>
      </c>
      <c r="K145" s="30" t="s">
        <v>558</v>
      </c>
      <c r="L145" s="20" t="str">
        <f aca="false">REPLACE(K145,4,4,"****")</f>
        <v>135****1649</v>
      </c>
    </row>
    <row r="146" s="7" customFormat="true" ht="22.5" hidden="false" customHeight="false" outlineLevel="0" collapsed="false">
      <c r="A146" s="20" t="n">
        <v>145</v>
      </c>
      <c r="B146" s="28" t="s">
        <v>559</v>
      </c>
      <c r="C146" s="28" t="s">
        <v>11</v>
      </c>
      <c r="D146" s="29" t="n">
        <v>52</v>
      </c>
      <c r="E146" s="30" t="s">
        <v>560</v>
      </c>
      <c r="F146" s="17" t="str">
        <f aca="false">REPLACE(E146,9,6,"******")</f>
        <v>41072719******7315</v>
      </c>
      <c r="G146" s="31" t="s">
        <v>554</v>
      </c>
      <c r="H146" s="18" t="s">
        <v>14</v>
      </c>
      <c r="I146" s="14" t="s">
        <v>15</v>
      </c>
      <c r="J146" s="32" t="s">
        <v>495</v>
      </c>
      <c r="K146" s="30" t="s">
        <v>561</v>
      </c>
      <c r="L146" s="20" t="str">
        <f aca="false">REPLACE(K146,4,4,"****")</f>
        <v>150****2866</v>
      </c>
    </row>
    <row r="147" s="7" customFormat="true" ht="22.5" hidden="false" customHeight="false" outlineLevel="0" collapsed="false">
      <c r="A147" s="20" t="n">
        <v>146</v>
      </c>
      <c r="B147" s="33" t="s">
        <v>562</v>
      </c>
      <c r="C147" s="28" t="s">
        <v>11</v>
      </c>
      <c r="D147" s="29" t="n">
        <v>50</v>
      </c>
      <c r="E147" s="17" t="s">
        <v>563</v>
      </c>
      <c r="F147" s="17" t="str">
        <f aca="false">REPLACE(E147,9,6,"******")</f>
        <v>41072619******0414</v>
      </c>
      <c r="G147" s="14" t="s">
        <v>564</v>
      </c>
      <c r="H147" s="18" t="s">
        <v>14</v>
      </c>
      <c r="I147" s="14" t="s">
        <v>15</v>
      </c>
      <c r="J147" s="32" t="s">
        <v>495</v>
      </c>
      <c r="K147" s="16" t="s">
        <v>565</v>
      </c>
      <c r="L147" s="20" t="str">
        <f aca="false">REPLACE(K147,4,4,"****")</f>
        <v>135****5737</v>
      </c>
    </row>
    <row r="148" s="7" customFormat="true" ht="22.5" hidden="false" customHeight="false" outlineLevel="0" collapsed="false">
      <c r="A148" s="20" t="n">
        <v>147</v>
      </c>
      <c r="B148" s="28" t="s">
        <v>566</v>
      </c>
      <c r="C148" s="28" t="s">
        <v>11</v>
      </c>
      <c r="D148" s="29" t="n">
        <v>33</v>
      </c>
      <c r="E148" s="30" t="s">
        <v>567</v>
      </c>
      <c r="F148" s="17" t="str">
        <f aca="false">REPLACE(E148,9,6,"******")</f>
        <v>41072719******3513</v>
      </c>
      <c r="G148" s="31" t="s">
        <v>568</v>
      </c>
      <c r="H148" s="18" t="s">
        <v>14</v>
      </c>
      <c r="I148" s="14" t="s">
        <v>15</v>
      </c>
      <c r="J148" s="32" t="s">
        <v>495</v>
      </c>
      <c r="K148" s="30" t="s">
        <v>569</v>
      </c>
      <c r="L148" s="20" t="str">
        <f aca="false">REPLACE(K148,4,4,"****")</f>
        <v>159****2976</v>
      </c>
    </row>
    <row r="149" s="7" customFormat="true" ht="22.5" hidden="false" customHeight="false" outlineLevel="0" collapsed="false">
      <c r="A149" s="20" t="n">
        <v>148</v>
      </c>
      <c r="B149" s="28" t="s">
        <v>570</v>
      </c>
      <c r="C149" s="28" t="s">
        <v>11</v>
      </c>
      <c r="D149" s="29" t="n">
        <v>34</v>
      </c>
      <c r="E149" s="30" t="s">
        <v>571</v>
      </c>
      <c r="F149" s="17" t="str">
        <f aca="false">REPLACE(E149,9,6,"******")</f>
        <v>41078119******6598</v>
      </c>
      <c r="G149" s="31" t="s">
        <v>572</v>
      </c>
      <c r="H149" s="18" t="s">
        <v>14</v>
      </c>
      <c r="I149" s="14" t="s">
        <v>15</v>
      </c>
      <c r="J149" s="32" t="s">
        <v>495</v>
      </c>
      <c r="K149" s="30" t="s">
        <v>573</v>
      </c>
      <c r="L149" s="20" t="str">
        <f aca="false">REPLACE(K149,4,4,"****")</f>
        <v>166****7550</v>
      </c>
    </row>
    <row r="150" s="7" customFormat="true" ht="22.5" hidden="false" customHeight="false" outlineLevel="0" collapsed="false">
      <c r="A150" s="20" t="n">
        <v>149</v>
      </c>
      <c r="B150" s="28" t="s">
        <v>574</v>
      </c>
      <c r="C150" s="28" t="s">
        <v>11</v>
      </c>
      <c r="D150" s="29" t="n">
        <v>54</v>
      </c>
      <c r="E150" s="30" t="s">
        <v>575</v>
      </c>
      <c r="F150" s="17" t="str">
        <f aca="false">REPLACE(E150,9,6,"******")</f>
        <v>41072119******4514</v>
      </c>
      <c r="G150" s="31" t="s">
        <v>576</v>
      </c>
      <c r="H150" s="18" t="s">
        <v>14</v>
      </c>
      <c r="I150" s="14" t="s">
        <v>15</v>
      </c>
      <c r="J150" s="32" t="s">
        <v>495</v>
      </c>
      <c r="K150" s="30" t="s">
        <v>577</v>
      </c>
      <c r="L150" s="20" t="str">
        <f aca="false">REPLACE(K150,4,4,"****")</f>
        <v>187****1135</v>
      </c>
    </row>
    <row r="151" s="7" customFormat="true" ht="22.5" hidden="false" customHeight="false" outlineLevel="0" collapsed="false">
      <c r="A151" s="20" t="n">
        <v>150</v>
      </c>
      <c r="B151" s="28" t="s">
        <v>578</v>
      </c>
      <c r="C151" s="28" t="s">
        <v>11</v>
      </c>
      <c r="D151" s="29" t="n">
        <v>50</v>
      </c>
      <c r="E151" s="30" t="s">
        <v>579</v>
      </c>
      <c r="F151" s="17" t="str">
        <f aca="false">REPLACE(E151,9,6,"******")</f>
        <v>41072719******0938</v>
      </c>
      <c r="G151" s="31" t="s">
        <v>580</v>
      </c>
      <c r="H151" s="18" t="s">
        <v>14</v>
      </c>
      <c r="I151" s="14" t="s">
        <v>15</v>
      </c>
      <c r="J151" s="32" t="s">
        <v>495</v>
      </c>
      <c r="K151" s="30" t="s">
        <v>581</v>
      </c>
      <c r="L151" s="20" t="str">
        <f aca="false">REPLACE(K151,4,4,"****")</f>
        <v>184****8780</v>
      </c>
    </row>
    <row r="152" s="7" customFormat="true" ht="22.5" hidden="false" customHeight="false" outlineLevel="0" collapsed="false">
      <c r="A152" s="20" t="n">
        <v>151</v>
      </c>
      <c r="B152" s="28" t="s">
        <v>582</v>
      </c>
      <c r="C152" s="28" t="s">
        <v>11</v>
      </c>
      <c r="D152" s="29" t="n">
        <v>38</v>
      </c>
      <c r="E152" s="30" t="s">
        <v>583</v>
      </c>
      <c r="F152" s="17" t="str">
        <f aca="false">REPLACE(E152,9,6,"******")</f>
        <v>41072119******3096</v>
      </c>
      <c r="G152" s="31" t="s">
        <v>584</v>
      </c>
      <c r="H152" s="18" t="s">
        <v>14</v>
      </c>
      <c r="I152" s="14" t="s">
        <v>15</v>
      </c>
      <c r="J152" s="32" t="s">
        <v>495</v>
      </c>
      <c r="K152" s="30" t="s">
        <v>585</v>
      </c>
      <c r="L152" s="20" t="str">
        <f aca="false">REPLACE(K152,4,4,"****")</f>
        <v>189****8378</v>
      </c>
    </row>
    <row r="153" s="7" customFormat="true" ht="22.5" hidden="false" customHeight="false" outlineLevel="0" collapsed="false">
      <c r="A153" s="20" t="n">
        <v>152</v>
      </c>
      <c r="B153" s="28" t="s">
        <v>586</v>
      </c>
      <c r="C153" s="28" t="s">
        <v>11</v>
      </c>
      <c r="D153" s="29" t="n">
        <v>32</v>
      </c>
      <c r="E153" s="30" t="s">
        <v>587</v>
      </c>
      <c r="F153" s="17" t="str">
        <f aca="false">REPLACE(E153,9,6,"******")</f>
        <v>41072719******6910</v>
      </c>
      <c r="G153" s="31" t="s">
        <v>588</v>
      </c>
      <c r="H153" s="18" t="s">
        <v>14</v>
      </c>
      <c r="I153" s="14" t="s">
        <v>15</v>
      </c>
      <c r="J153" s="32" t="s">
        <v>495</v>
      </c>
      <c r="K153" s="30" t="s">
        <v>589</v>
      </c>
      <c r="L153" s="20" t="str">
        <f aca="false">REPLACE(K153,4,4,"****")</f>
        <v>152****5353</v>
      </c>
    </row>
    <row r="154" s="7" customFormat="true" ht="22.5" hidden="false" customHeight="false" outlineLevel="0" collapsed="false">
      <c r="A154" s="20" t="n">
        <v>153</v>
      </c>
      <c r="B154" s="28" t="s">
        <v>590</v>
      </c>
      <c r="C154" s="28" t="s">
        <v>11</v>
      </c>
      <c r="D154" s="29" t="n">
        <v>25</v>
      </c>
      <c r="E154" s="30" t="s">
        <v>591</v>
      </c>
      <c r="F154" s="17" t="str">
        <f aca="false">REPLACE(E154,9,6,"******")</f>
        <v>41072519******2037</v>
      </c>
      <c r="G154" s="31" t="s">
        <v>592</v>
      </c>
      <c r="H154" s="18" t="s">
        <v>14</v>
      </c>
      <c r="I154" s="14" t="s">
        <v>15</v>
      </c>
      <c r="J154" s="32" t="s">
        <v>495</v>
      </c>
      <c r="K154" s="30" t="s">
        <v>593</v>
      </c>
      <c r="L154" s="20" t="str">
        <f aca="false">REPLACE(K154,4,4,"****")</f>
        <v>191****9608</v>
      </c>
    </row>
    <row r="155" s="7" customFormat="true" ht="22.5" hidden="false" customHeight="false" outlineLevel="0" collapsed="false">
      <c r="A155" s="20" t="n">
        <v>154</v>
      </c>
      <c r="B155" s="28" t="s">
        <v>594</v>
      </c>
      <c r="C155" s="28" t="s">
        <v>11</v>
      </c>
      <c r="D155" s="29" t="n">
        <v>33</v>
      </c>
      <c r="E155" s="30" t="s">
        <v>595</v>
      </c>
      <c r="F155" s="17" t="str">
        <f aca="false">REPLACE(E155,9,6,"******")</f>
        <v>41078219******4754</v>
      </c>
      <c r="G155" s="31" t="s">
        <v>596</v>
      </c>
      <c r="H155" s="18" t="s">
        <v>14</v>
      </c>
      <c r="I155" s="14" t="s">
        <v>15</v>
      </c>
      <c r="J155" s="32" t="s">
        <v>495</v>
      </c>
      <c r="K155" s="30" t="s">
        <v>597</v>
      </c>
      <c r="L155" s="20" t="str">
        <f aca="false">REPLACE(K155,4,4,"****")</f>
        <v>187****9614</v>
      </c>
    </row>
    <row r="156" s="7" customFormat="true" ht="22.5" hidden="false" customHeight="false" outlineLevel="0" collapsed="false">
      <c r="A156" s="20" t="n">
        <v>155</v>
      </c>
      <c r="B156" s="28" t="s">
        <v>598</v>
      </c>
      <c r="C156" s="28" t="s">
        <v>11</v>
      </c>
      <c r="D156" s="29" t="n">
        <v>24</v>
      </c>
      <c r="E156" s="30" t="s">
        <v>599</v>
      </c>
      <c r="F156" s="17" t="str">
        <f aca="false">REPLACE(E156,9,6,"******")</f>
        <v>41072720******5313</v>
      </c>
      <c r="G156" s="31" t="s">
        <v>600</v>
      </c>
      <c r="H156" s="18" t="s">
        <v>14</v>
      </c>
      <c r="I156" s="14" t="s">
        <v>15</v>
      </c>
      <c r="J156" s="32" t="s">
        <v>495</v>
      </c>
      <c r="K156" s="30" t="s">
        <v>601</v>
      </c>
      <c r="L156" s="20" t="str">
        <f aca="false">REPLACE(K156,4,4,"****")</f>
        <v>188****8735</v>
      </c>
    </row>
    <row r="157" s="7" customFormat="true" ht="22.5" hidden="false" customHeight="false" outlineLevel="0" collapsed="false">
      <c r="A157" s="20" t="n">
        <v>156</v>
      </c>
      <c r="B157" s="33" t="s">
        <v>602</v>
      </c>
      <c r="C157" s="33" t="s">
        <v>11</v>
      </c>
      <c r="D157" s="34" t="n">
        <v>27</v>
      </c>
      <c r="E157" s="16" t="s">
        <v>603</v>
      </c>
      <c r="F157" s="17" t="str">
        <f aca="false">REPLACE(E157,9,6,"******")</f>
        <v>41072719******5314</v>
      </c>
      <c r="G157" s="14" t="s">
        <v>604</v>
      </c>
      <c r="H157" s="18" t="s">
        <v>14</v>
      </c>
      <c r="I157" s="14" t="s">
        <v>15</v>
      </c>
      <c r="J157" s="32" t="s">
        <v>495</v>
      </c>
      <c r="K157" s="16" t="s">
        <v>605</v>
      </c>
      <c r="L157" s="20" t="str">
        <f aca="false">REPLACE(K157,4,4,"****")</f>
        <v>135****6330</v>
      </c>
    </row>
    <row r="158" s="7" customFormat="true" ht="22.5" hidden="false" customHeight="false" outlineLevel="0" collapsed="false">
      <c r="A158" s="20" t="n">
        <v>157</v>
      </c>
      <c r="B158" s="28" t="s">
        <v>606</v>
      </c>
      <c r="C158" s="28" t="s">
        <v>11</v>
      </c>
      <c r="D158" s="29" t="n">
        <v>34</v>
      </c>
      <c r="E158" s="30" t="s">
        <v>607</v>
      </c>
      <c r="F158" s="17" t="str">
        <f aca="false">REPLACE(E158,9,6,"******")</f>
        <v>41070419******0032</v>
      </c>
      <c r="G158" s="31" t="s">
        <v>608</v>
      </c>
      <c r="H158" s="18" t="s">
        <v>14</v>
      </c>
      <c r="I158" s="14" t="s">
        <v>15</v>
      </c>
      <c r="J158" s="32" t="s">
        <v>495</v>
      </c>
      <c r="K158" s="30" t="s">
        <v>609</v>
      </c>
      <c r="L158" s="20" t="str">
        <f aca="false">REPLACE(K158,4,4,"****")</f>
        <v>158****6280</v>
      </c>
    </row>
    <row r="159" s="7" customFormat="true" ht="22.5" hidden="false" customHeight="false" outlineLevel="0" collapsed="false">
      <c r="A159" s="20" t="n">
        <v>158</v>
      </c>
      <c r="B159" s="33" t="s">
        <v>610</v>
      </c>
      <c r="C159" s="28" t="s">
        <v>11</v>
      </c>
      <c r="D159" s="29" t="n">
        <v>48</v>
      </c>
      <c r="E159" s="16" t="s">
        <v>611</v>
      </c>
      <c r="F159" s="17" t="str">
        <f aca="false">REPLACE(E159,9,6,"******")</f>
        <v>41078219******3974</v>
      </c>
      <c r="G159" s="14" t="s">
        <v>612</v>
      </c>
      <c r="H159" s="18" t="s">
        <v>14</v>
      </c>
      <c r="I159" s="14" t="s">
        <v>15</v>
      </c>
      <c r="J159" s="32" t="s">
        <v>495</v>
      </c>
      <c r="K159" s="16" t="s">
        <v>613</v>
      </c>
      <c r="L159" s="20" t="str">
        <f aca="false">REPLACE(K159,4,4,"****")</f>
        <v>155****1680</v>
      </c>
    </row>
    <row r="160" s="7" customFormat="true" ht="22.5" hidden="false" customHeight="false" outlineLevel="0" collapsed="false">
      <c r="A160" s="20" t="n">
        <v>159</v>
      </c>
      <c r="B160" s="28" t="s">
        <v>614</v>
      </c>
      <c r="C160" s="28" t="s">
        <v>11</v>
      </c>
      <c r="D160" s="29" t="n">
        <v>38</v>
      </c>
      <c r="E160" s="30" t="s">
        <v>615</v>
      </c>
      <c r="F160" s="17" t="str">
        <f aca="false">REPLACE(E160,9,6,"******")</f>
        <v>41078119******9772</v>
      </c>
      <c r="G160" s="31" t="s">
        <v>616</v>
      </c>
      <c r="H160" s="18" t="s">
        <v>14</v>
      </c>
      <c r="I160" s="14" t="s">
        <v>15</v>
      </c>
      <c r="J160" s="32" t="s">
        <v>495</v>
      </c>
      <c r="K160" s="30" t="s">
        <v>617</v>
      </c>
      <c r="L160" s="20" t="str">
        <f aca="false">REPLACE(K160,4,4,"****")</f>
        <v>135****9979</v>
      </c>
    </row>
    <row r="161" s="7" customFormat="true" ht="22.5" hidden="false" customHeight="false" outlineLevel="0" collapsed="false">
      <c r="A161" s="20" t="n">
        <v>160</v>
      </c>
      <c r="B161" s="28" t="s">
        <v>618</v>
      </c>
      <c r="C161" s="28" t="s">
        <v>11</v>
      </c>
      <c r="D161" s="29" t="n">
        <v>32</v>
      </c>
      <c r="E161" s="30" t="s">
        <v>619</v>
      </c>
      <c r="F161" s="17" t="str">
        <f aca="false">REPLACE(E161,9,6,"******")</f>
        <v>41052119******3510</v>
      </c>
      <c r="G161" s="31" t="s">
        <v>620</v>
      </c>
      <c r="H161" s="18" t="s">
        <v>14</v>
      </c>
      <c r="I161" s="14" t="s">
        <v>15</v>
      </c>
      <c r="J161" s="32" t="s">
        <v>495</v>
      </c>
      <c r="K161" s="30" t="s">
        <v>621</v>
      </c>
      <c r="L161" s="20" t="str">
        <f aca="false">REPLACE(K161,4,4,"****")</f>
        <v>176****5655</v>
      </c>
    </row>
    <row r="162" s="7" customFormat="true" ht="22.5" hidden="false" customHeight="false" outlineLevel="0" collapsed="false">
      <c r="A162" s="20" t="n">
        <v>161</v>
      </c>
      <c r="B162" s="28" t="s">
        <v>622</v>
      </c>
      <c r="C162" s="33" t="s">
        <v>11</v>
      </c>
      <c r="D162" s="34" t="n">
        <v>49</v>
      </c>
      <c r="E162" s="30" t="s">
        <v>623</v>
      </c>
      <c r="F162" s="17" t="str">
        <f aca="false">REPLACE(E162,9,6,"******")</f>
        <v>41072119******3075</v>
      </c>
      <c r="G162" s="31" t="s">
        <v>624</v>
      </c>
      <c r="H162" s="18" t="s">
        <v>14</v>
      </c>
      <c r="I162" s="14" t="s">
        <v>15</v>
      </c>
      <c r="J162" s="32" t="s">
        <v>495</v>
      </c>
      <c r="K162" s="30" t="s">
        <v>625</v>
      </c>
      <c r="L162" s="20" t="str">
        <f aca="false">REPLACE(K162,4,4,"****")</f>
        <v>182****0924</v>
      </c>
    </row>
    <row r="163" s="7" customFormat="true" ht="22.5" hidden="false" customHeight="false" outlineLevel="0" collapsed="false">
      <c r="A163" s="20" t="n">
        <v>162</v>
      </c>
      <c r="B163" s="28" t="s">
        <v>626</v>
      </c>
      <c r="C163" s="33" t="s">
        <v>11</v>
      </c>
      <c r="D163" s="34" t="n">
        <v>38</v>
      </c>
      <c r="E163" s="30" t="s">
        <v>627</v>
      </c>
      <c r="F163" s="17" t="str">
        <f aca="false">REPLACE(E163,9,6,"******")</f>
        <v>41072719******5317</v>
      </c>
      <c r="G163" s="31" t="s">
        <v>628</v>
      </c>
      <c r="H163" s="18" t="s">
        <v>14</v>
      </c>
      <c r="I163" s="14" t="s">
        <v>15</v>
      </c>
      <c r="J163" s="32" t="s">
        <v>495</v>
      </c>
      <c r="K163" s="30" t="s">
        <v>629</v>
      </c>
      <c r="L163" s="20" t="str">
        <f aca="false">REPLACE(K163,4,4,"****")</f>
        <v>139****6512</v>
      </c>
    </row>
    <row r="164" s="7" customFormat="true" ht="22.5" hidden="false" customHeight="false" outlineLevel="0" collapsed="false">
      <c r="A164" s="20" t="n">
        <v>163</v>
      </c>
      <c r="B164" s="28" t="s">
        <v>630</v>
      </c>
      <c r="C164" s="33" t="s">
        <v>11</v>
      </c>
      <c r="D164" s="34" t="n">
        <v>46</v>
      </c>
      <c r="E164" s="30" t="s">
        <v>631</v>
      </c>
      <c r="F164" s="17" t="str">
        <f aca="false">REPLACE(E164,9,6,"******")</f>
        <v>41078219******4716</v>
      </c>
      <c r="G164" s="31" t="s">
        <v>52</v>
      </c>
      <c r="H164" s="18" t="s">
        <v>14</v>
      </c>
      <c r="I164" s="14" t="s">
        <v>15</v>
      </c>
      <c r="J164" s="32" t="s">
        <v>495</v>
      </c>
      <c r="K164" s="30" t="s">
        <v>632</v>
      </c>
      <c r="L164" s="20" t="str">
        <f aca="false">REPLACE(K164,4,4,"****")</f>
        <v>185****9638</v>
      </c>
    </row>
    <row r="165" s="7" customFormat="true" ht="22.5" hidden="false" customHeight="false" outlineLevel="0" collapsed="false">
      <c r="A165" s="20" t="n">
        <v>164</v>
      </c>
      <c r="B165" s="28" t="s">
        <v>633</v>
      </c>
      <c r="C165" s="28" t="s">
        <v>11</v>
      </c>
      <c r="D165" s="29" t="n">
        <v>52</v>
      </c>
      <c r="E165" s="30" t="s">
        <v>634</v>
      </c>
      <c r="F165" s="17" t="str">
        <f aca="false">REPLACE(E165,9,6,"******")</f>
        <v>41078219******3990</v>
      </c>
      <c r="G165" s="31" t="s">
        <v>612</v>
      </c>
      <c r="H165" s="18" t="s">
        <v>14</v>
      </c>
      <c r="I165" s="14" t="s">
        <v>15</v>
      </c>
      <c r="J165" s="32" t="s">
        <v>495</v>
      </c>
      <c r="K165" s="30" t="s">
        <v>635</v>
      </c>
      <c r="L165" s="20" t="str">
        <f aca="false">REPLACE(K165,4,4,"****")</f>
        <v>139****9239</v>
      </c>
    </row>
    <row r="166" s="7" customFormat="true" ht="22.5" hidden="false" customHeight="false" outlineLevel="0" collapsed="false">
      <c r="A166" s="20" t="n">
        <v>165</v>
      </c>
      <c r="B166" s="28" t="s">
        <v>636</v>
      </c>
      <c r="C166" s="28" t="s">
        <v>11</v>
      </c>
      <c r="D166" s="29" t="n">
        <v>28</v>
      </c>
      <c r="E166" s="30" t="s">
        <v>637</v>
      </c>
      <c r="F166" s="17" t="str">
        <f aca="false">REPLACE(E166,9,6,"******")</f>
        <v>41072619******5815</v>
      </c>
      <c r="G166" s="31" t="s">
        <v>638</v>
      </c>
      <c r="H166" s="18" t="s">
        <v>14</v>
      </c>
      <c r="I166" s="14" t="s">
        <v>15</v>
      </c>
      <c r="J166" s="32" t="s">
        <v>495</v>
      </c>
      <c r="K166" s="30" t="s">
        <v>639</v>
      </c>
      <c r="L166" s="20" t="str">
        <f aca="false">REPLACE(K166,4,4,"****")</f>
        <v>177****1211</v>
      </c>
    </row>
    <row r="167" s="7" customFormat="true" ht="22.5" hidden="false" customHeight="false" outlineLevel="0" collapsed="false">
      <c r="A167" s="20" t="n">
        <v>166</v>
      </c>
      <c r="B167" s="28" t="s">
        <v>640</v>
      </c>
      <c r="C167" s="28" t="s">
        <v>11</v>
      </c>
      <c r="D167" s="29" t="n">
        <v>40</v>
      </c>
      <c r="E167" s="30" t="s">
        <v>641</v>
      </c>
      <c r="F167" s="17" t="str">
        <f aca="false">REPLACE(E167,9,6,"******")</f>
        <v>41072719******7315</v>
      </c>
      <c r="G167" s="31" t="s">
        <v>642</v>
      </c>
      <c r="H167" s="18" t="s">
        <v>14</v>
      </c>
      <c r="I167" s="14" t="s">
        <v>15</v>
      </c>
      <c r="J167" s="32" t="s">
        <v>495</v>
      </c>
      <c r="K167" s="30" t="s">
        <v>643</v>
      </c>
      <c r="L167" s="20" t="str">
        <f aca="false">REPLACE(K167,4,4,"****")</f>
        <v>158****7021</v>
      </c>
    </row>
    <row r="168" s="7" customFormat="true" ht="22.5" hidden="false" customHeight="false" outlineLevel="0" collapsed="false">
      <c r="A168" s="20" t="n">
        <v>167</v>
      </c>
      <c r="B168" s="28" t="s">
        <v>644</v>
      </c>
      <c r="C168" s="28" t="s">
        <v>11</v>
      </c>
      <c r="D168" s="29" t="n">
        <v>34</v>
      </c>
      <c r="E168" s="30" t="s">
        <v>645</v>
      </c>
      <c r="F168" s="17" t="str">
        <f aca="false">REPLACE(E168,9,6,"******")</f>
        <v>41052119******3570</v>
      </c>
      <c r="G168" s="31" t="s">
        <v>646</v>
      </c>
      <c r="H168" s="18" t="s">
        <v>14</v>
      </c>
      <c r="I168" s="14" t="s">
        <v>15</v>
      </c>
      <c r="J168" s="32" t="s">
        <v>495</v>
      </c>
      <c r="K168" s="30" t="s">
        <v>647</v>
      </c>
      <c r="L168" s="20" t="str">
        <f aca="false">REPLACE(K168,4,4,"****")</f>
        <v>182****5805</v>
      </c>
    </row>
    <row r="169" s="7" customFormat="true" ht="22.5" hidden="false" customHeight="false" outlineLevel="0" collapsed="false">
      <c r="A169" s="20" t="n">
        <v>168</v>
      </c>
      <c r="B169" s="33" t="s">
        <v>648</v>
      </c>
      <c r="C169" s="28" t="s">
        <v>11</v>
      </c>
      <c r="D169" s="29" t="n">
        <v>48</v>
      </c>
      <c r="E169" s="16" t="s">
        <v>649</v>
      </c>
      <c r="F169" s="17" t="str">
        <f aca="false">REPLACE(E169,9,6,"******")</f>
        <v>41072719******6936</v>
      </c>
      <c r="G169" s="14" t="s">
        <v>650</v>
      </c>
      <c r="H169" s="18" t="s">
        <v>14</v>
      </c>
      <c r="I169" s="14" t="s">
        <v>15</v>
      </c>
      <c r="J169" s="32" t="s">
        <v>495</v>
      </c>
      <c r="K169" s="16" t="s">
        <v>651</v>
      </c>
      <c r="L169" s="20" t="str">
        <f aca="false">REPLACE(K169,4,4,"****")</f>
        <v>151****9700</v>
      </c>
    </row>
    <row r="170" s="7" customFormat="true" ht="22.5" hidden="false" customHeight="false" outlineLevel="0" collapsed="false">
      <c r="A170" s="20" t="n">
        <v>169</v>
      </c>
      <c r="B170" s="33" t="s">
        <v>652</v>
      </c>
      <c r="C170" s="33" t="s">
        <v>11</v>
      </c>
      <c r="D170" s="34" t="n">
        <v>49</v>
      </c>
      <c r="E170" s="16" t="s">
        <v>653</v>
      </c>
      <c r="F170" s="17" t="str">
        <f aca="false">REPLACE(E170,9,6,"******")</f>
        <v>41302119******2275</v>
      </c>
      <c r="G170" s="14" t="s">
        <v>654</v>
      </c>
      <c r="H170" s="18" t="s">
        <v>14</v>
      </c>
      <c r="I170" s="14" t="s">
        <v>15</v>
      </c>
      <c r="J170" s="32" t="s">
        <v>495</v>
      </c>
      <c r="K170" s="16" t="s">
        <v>655</v>
      </c>
      <c r="L170" s="20" t="str">
        <f aca="false">REPLACE(K170,4,4,"****")</f>
        <v>138****0752</v>
      </c>
    </row>
    <row r="171" s="7" customFormat="true" ht="22.5" hidden="false" customHeight="false" outlineLevel="0" collapsed="false">
      <c r="A171" s="20" t="n">
        <v>170</v>
      </c>
      <c r="B171" s="28" t="s">
        <v>656</v>
      </c>
      <c r="C171" s="28" t="s">
        <v>11</v>
      </c>
      <c r="D171" s="29" t="n">
        <v>23</v>
      </c>
      <c r="E171" s="30" t="s">
        <v>657</v>
      </c>
      <c r="F171" s="17" t="str">
        <f aca="false">REPLACE(E171,9,6,"******")</f>
        <v>41072120******3019</v>
      </c>
      <c r="G171" s="31" t="s">
        <v>658</v>
      </c>
      <c r="H171" s="18" t="s">
        <v>14</v>
      </c>
      <c r="I171" s="14" t="s">
        <v>15</v>
      </c>
      <c r="J171" s="32" t="s">
        <v>495</v>
      </c>
      <c r="K171" s="30" t="s">
        <v>659</v>
      </c>
      <c r="L171" s="20" t="str">
        <f aca="false">REPLACE(K171,4,4,"****")</f>
        <v>187****8711</v>
      </c>
    </row>
    <row r="172" s="7" customFormat="true" ht="22.5" hidden="false" customHeight="false" outlineLevel="0" collapsed="false">
      <c r="A172" s="20" t="n">
        <v>171</v>
      </c>
      <c r="B172" s="28" t="s">
        <v>660</v>
      </c>
      <c r="C172" s="28" t="s">
        <v>11</v>
      </c>
      <c r="D172" s="29" t="n">
        <v>48</v>
      </c>
      <c r="E172" s="30" t="s">
        <v>661</v>
      </c>
      <c r="F172" s="17" t="str">
        <f aca="false">REPLACE(E172,9,6,"******")</f>
        <v>41071119******0536</v>
      </c>
      <c r="G172" s="31" t="s">
        <v>662</v>
      </c>
      <c r="H172" s="18" t="s">
        <v>14</v>
      </c>
      <c r="I172" s="14" t="s">
        <v>15</v>
      </c>
      <c r="J172" s="32" t="s">
        <v>495</v>
      </c>
      <c r="K172" s="30" t="s">
        <v>663</v>
      </c>
      <c r="L172" s="20" t="str">
        <f aca="false">REPLACE(K172,4,4,"****")</f>
        <v>186****7351</v>
      </c>
    </row>
    <row r="173" s="7" customFormat="true" ht="22.5" hidden="false" customHeight="false" outlineLevel="0" collapsed="false">
      <c r="A173" s="20" t="n">
        <v>172</v>
      </c>
      <c r="B173" s="33" t="s">
        <v>664</v>
      </c>
      <c r="C173" s="33" t="s">
        <v>11</v>
      </c>
      <c r="D173" s="34" t="n">
        <v>29</v>
      </c>
      <c r="E173" s="16" t="s">
        <v>665</v>
      </c>
      <c r="F173" s="17" t="str">
        <f aca="false">REPLACE(E173,9,6,"******")</f>
        <v>41071119******9016</v>
      </c>
      <c r="G173" s="14" t="s">
        <v>666</v>
      </c>
      <c r="H173" s="18" t="s">
        <v>14</v>
      </c>
      <c r="I173" s="14" t="s">
        <v>15</v>
      </c>
      <c r="J173" s="32" t="s">
        <v>495</v>
      </c>
      <c r="K173" s="16" t="s">
        <v>667</v>
      </c>
      <c r="L173" s="20" t="str">
        <f aca="false">REPLACE(K173,4,4,"****")</f>
        <v>131****3920</v>
      </c>
    </row>
    <row r="174" s="7" customFormat="true" ht="22.5" hidden="false" customHeight="false" outlineLevel="0" collapsed="false">
      <c r="A174" s="20" t="n">
        <v>173</v>
      </c>
      <c r="B174" s="28" t="s">
        <v>668</v>
      </c>
      <c r="C174" s="28" t="s">
        <v>226</v>
      </c>
      <c r="D174" s="29" t="n">
        <v>48</v>
      </c>
      <c r="E174" s="30" t="s">
        <v>669</v>
      </c>
      <c r="F174" s="17" t="str">
        <f aca="false">REPLACE(E174,9,6,"******")</f>
        <v>41072119******152X</v>
      </c>
      <c r="G174" s="35" t="s">
        <v>479</v>
      </c>
      <c r="H174" s="18" t="s">
        <v>14</v>
      </c>
      <c r="I174" s="14" t="s">
        <v>15</v>
      </c>
      <c r="J174" s="32" t="s">
        <v>495</v>
      </c>
      <c r="K174" s="30" t="s">
        <v>670</v>
      </c>
      <c r="L174" s="20" t="str">
        <f aca="false">REPLACE(K174,4,4,"****")</f>
        <v>135****1450</v>
      </c>
    </row>
    <row r="175" s="7" customFormat="true" ht="22.5" hidden="false" customHeight="false" outlineLevel="0" collapsed="false">
      <c r="A175" s="20" t="n">
        <v>174</v>
      </c>
      <c r="B175" s="33" t="s">
        <v>671</v>
      </c>
      <c r="C175" s="33" t="s">
        <v>11</v>
      </c>
      <c r="D175" s="34" t="n">
        <v>24</v>
      </c>
      <c r="E175" s="16" t="s">
        <v>672</v>
      </c>
      <c r="F175" s="17" t="str">
        <f aca="false">REPLACE(E175,9,6,"******")</f>
        <v>41078220******347X</v>
      </c>
      <c r="G175" s="14" t="s">
        <v>673</v>
      </c>
      <c r="H175" s="18" t="s">
        <v>14</v>
      </c>
      <c r="I175" s="14" t="s">
        <v>15</v>
      </c>
      <c r="J175" s="32" t="s">
        <v>495</v>
      </c>
      <c r="K175" s="16" t="s">
        <v>674</v>
      </c>
      <c r="L175" s="20" t="str">
        <f aca="false">REPLACE(K175,4,4,"****")</f>
        <v>159****6962</v>
      </c>
    </row>
    <row r="176" s="7" customFormat="true" ht="22.5" hidden="false" customHeight="false" outlineLevel="0" collapsed="false">
      <c r="A176" s="20" t="n">
        <v>175</v>
      </c>
      <c r="B176" s="28" t="s">
        <v>675</v>
      </c>
      <c r="C176" s="28" t="s">
        <v>11</v>
      </c>
      <c r="D176" s="29" t="n">
        <v>51</v>
      </c>
      <c r="E176" s="30" t="s">
        <v>676</v>
      </c>
      <c r="F176" s="17" t="str">
        <f aca="false">REPLACE(E176,9,6,"******")</f>
        <v>41072719******6979</v>
      </c>
      <c r="G176" s="31" t="s">
        <v>677</v>
      </c>
      <c r="H176" s="18" t="s">
        <v>14</v>
      </c>
      <c r="I176" s="14" t="s">
        <v>15</v>
      </c>
      <c r="J176" s="32" t="s">
        <v>495</v>
      </c>
      <c r="K176" s="30" t="s">
        <v>678</v>
      </c>
      <c r="L176" s="20" t="str">
        <f aca="false">REPLACE(K176,4,4,"****")</f>
        <v>138****6579</v>
      </c>
    </row>
    <row r="177" s="7" customFormat="true" ht="22.5" hidden="false" customHeight="false" outlineLevel="0" collapsed="false">
      <c r="A177" s="20" t="n">
        <v>176</v>
      </c>
      <c r="B177" s="28" t="s">
        <v>679</v>
      </c>
      <c r="C177" s="28" t="s">
        <v>11</v>
      </c>
      <c r="D177" s="29" t="n">
        <v>35</v>
      </c>
      <c r="E177" s="30" t="s">
        <v>680</v>
      </c>
      <c r="F177" s="17" t="str">
        <f aca="false">REPLACE(E177,9,6,"******")</f>
        <v>41072719******7310</v>
      </c>
      <c r="G177" s="31" t="s">
        <v>681</v>
      </c>
      <c r="H177" s="18" t="s">
        <v>14</v>
      </c>
      <c r="I177" s="14" t="s">
        <v>15</v>
      </c>
      <c r="J177" s="32" t="s">
        <v>495</v>
      </c>
      <c r="K177" s="30" t="s">
        <v>682</v>
      </c>
      <c r="L177" s="20" t="str">
        <f aca="false">REPLACE(K177,4,4,"****")</f>
        <v>150****6466</v>
      </c>
    </row>
    <row r="178" s="7" customFormat="true" ht="22.5" hidden="false" customHeight="false" outlineLevel="0" collapsed="false">
      <c r="A178" s="20" t="n">
        <v>177</v>
      </c>
      <c r="B178" s="28" t="s">
        <v>683</v>
      </c>
      <c r="C178" s="28" t="s">
        <v>11</v>
      </c>
      <c r="D178" s="29" t="n">
        <v>52</v>
      </c>
      <c r="E178" s="30" t="s">
        <v>684</v>
      </c>
      <c r="F178" s="17" t="str">
        <f aca="false">REPLACE(E178,9,6,"******")</f>
        <v>41072719******5330</v>
      </c>
      <c r="G178" s="31" t="s">
        <v>685</v>
      </c>
      <c r="H178" s="18" t="s">
        <v>14</v>
      </c>
      <c r="I178" s="14" t="s">
        <v>15</v>
      </c>
      <c r="J178" s="32" t="s">
        <v>495</v>
      </c>
      <c r="K178" s="30" t="s">
        <v>686</v>
      </c>
      <c r="L178" s="20" t="str">
        <f aca="false">REPLACE(K178,4,4,"****")</f>
        <v>156****7098</v>
      </c>
    </row>
    <row r="179" s="7" customFormat="true" ht="22.5" hidden="false" customHeight="false" outlineLevel="0" collapsed="false">
      <c r="A179" s="20" t="n">
        <v>178</v>
      </c>
      <c r="B179" s="28" t="s">
        <v>687</v>
      </c>
      <c r="C179" s="28" t="s">
        <v>11</v>
      </c>
      <c r="D179" s="29" t="n">
        <v>24</v>
      </c>
      <c r="E179" s="30" t="s">
        <v>688</v>
      </c>
      <c r="F179" s="17" t="str">
        <f aca="false">REPLACE(E179,9,6,"******")</f>
        <v>41072120******4511</v>
      </c>
      <c r="G179" s="31" t="s">
        <v>689</v>
      </c>
      <c r="H179" s="18" t="s">
        <v>14</v>
      </c>
      <c r="I179" s="14" t="s">
        <v>15</v>
      </c>
      <c r="J179" s="32" t="s">
        <v>495</v>
      </c>
      <c r="K179" s="30" t="s">
        <v>690</v>
      </c>
      <c r="L179" s="20" t="str">
        <f aca="false">REPLACE(K179,4,4,"****")</f>
        <v>158****2642</v>
      </c>
    </row>
    <row r="180" s="7" customFormat="true" ht="22.5" hidden="false" customHeight="false" outlineLevel="0" collapsed="false">
      <c r="A180" s="20" t="n">
        <v>179</v>
      </c>
      <c r="B180" s="28" t="s">
        <v>691</v>
      </c>
      <c r="C180" s="28" t="s">
        <v>11</v>
      </c>
      <c r="D180" s="29" t="n">
        <v>46</v>
      </c>
      <c r="E180" s="30" t="s">
        <v>692</v>
      </c>
      <c r="F180" s="17" t="str">
        <f aca="false">REPLACE(E180,9,6,"******")</f>
        <v>41072519******3915</v>
      </c>
      <c r="G180" s="31" t="s">
        <v>693</v>
      </c>
      <c r="H180" s="18" t="s">
        <v>14</v>
      </c>
      <c r="I180" s="14" t="s">
        <v>15</v>
      </c>
      <c r="J180" s="32" t="s">
        <v>495</v>
      </c>
      <c r="K180" s="30" t="s">
        <v>694</v>
      </c>
      <c r="L180" s="20" t="str">
        <f aca="false">REPLACE(K180,4,4,"****")</f>
        <v>157****6998</v>
      </c>
    </row>
    <row r="181" s="7" customFormat="true" ht="22.5" hidden="false" customHeight="false" outlineLevel="0" collapsed="false">
      <c r="A181" s="20" t="n">
        <v>180</v>
      </c>
      <c r="B181" s="28" t="s">
        <v>695</v>
      </c>
      <c r="C181" s="28" t="s">
        <v>226</v>
      </c>
      <c r="D181" s="29" t="n">
        <v>37</v>
      </c>
      <c r="E181" s="30" t="s">
        <v>696</v>
      </c>
      <c r="F181" s="17" t="str">
        <f aca="false">REPLACE(E181,9,6,"******")</f>
        <v>41078119******7547</v>
      </c>
      <c r="G181" s="31" t="s">
        <v>697</v>
      </c>
      <c r="H181" s="18" t="s">
        <v>14</v>
      </c>
      <c r="I181" s="14" t="s">
        <v>15</v>
      </c>
      <c r="J181" s="32" t="s">
        <v>495</v>
      </c>
      <c r="K181" s="30" t="s">
        <v>698</v>
      </c>
      <c r="L181" s="20" t="str">
        <f aca="false">REPLACE(K181,4,4,"****")</f>
        <v>177****7053</v>
      </c>
    </row>
    <row r="182" s="7" customFormat="true" ht="22.5" hidden="false" customHeight="false" outlineLevel="0" collapsed="false">
      <c r="A182" s="20" t="n">
        <v>181</v>
      </c>
      <c r="B182" s="28" t="s">
        <v>699</v>
      </c>
      <c r="C182" s="28" t="s">
        <v>11</v>
      </c>
      <c r="D182" s="29" t="n">
        <v>41</v>
      </c>
      <c r="E182" s="30" t="s">
        <v>700</v>
      </c>
      <c r="F182" s="17" t="str">
        <f aca="false">REPLACE(E182,9,6,"******")</f>
        <v>41071119******2013</v>
      </c>
      <c r="G182" s="31" t="s">
        <v>701</v>
      </c>
      <c r="H182" s="18" t="s">
        <v>14</v>
      </c>
      <c r="I182" s="14" t="s">
        <v>15</v>
      </c>
      <c r="J182" s="32" t="s">
        <v>495</v>
      </c>
      <c r="K182" s="30" t="s">
        <v>702</v>
      </c>
      <c r="L182" s="20" t="str">
        <f aca="false">REPLACE(K182,4,4,"****")</f>
        <v>152****7255</v>
      </c>
    </row>
    <row r="183" s="7" customFormat="true" ht="22.5" hidden="false" customHeight="false" outlineLevel="0" collapsed="false">
      <c r="A183" s="20" t="n">
        <v>182</v>
      </c>
      <c r="B183" s="28" t="s">
        <v>703</v>
      </c>
      <c r="C183" s="28" t="s">
        <v>11</v>
      </c>
      <c r="D183" s="29" t="n">
        <v>49</v>
      </c>
      <c r="E183" s="30" t="s">
        <v>704</v>
      </c>
      <c r="F183" s="17" t="str">
        <f aca="false">REPLACE(E183,9,6,"******")</f>
        <v>41070419******0013</v>
      </c>
      <c r="G183" s="31" t="s">
        <v>705</v>
      </c>
      <c r="H183" s="18" t="s">
        <v>14</v>
      </c>
      <c r="I183" s="14" t="s">
        <v>15</v>
      </c>
      <c r="J183" s="32" t="s">
        <v>495</v>
      </c>
      <c r="K183" s="30" t="s">
        <v>706</v>
      </c>
      <c r="L183" s="20" t="str">
        <f aca="false">REPLACE(K183,4,4,"****")</f>
        <v>158****5857</v>
      </c>
    </row>
    <row r="184" s="7" customFormat="true" ht="22.5" hidden="false" customHeight="false" outlineLevel="0" collapsed="false">
      <c r="A184" s="20" t="n">
        <v>183</v>
      </c>
      <c r="B184" s="28" t="s">
        <v>707</v>
      </c>
      <c r="C184" s="28" t="s">
        <v>11</v>
      </c>
      <c r="D184" s="29" t="n">
        <v>31</v>
      </c>
      <c r="E184" s="30" t="s">
        <v>708</v>
      </c>
      <c r="F184" s="17" t="str">
        <f aca="false">REPLACE(E184,9,6,"******")</f>
        <v>41072119******4552</v>
      </c>
      <c r="G184" s="31" t="s">
        <v>709</v>
      </c>
      <c r="H184" s="18" t="s">
        <v>14</v>
      </c>
      <c r="I184" s="14" t="s">
        <v>15</v>
      </c>
      <c r="J184" s="32" t="s">
        <v>495</v>
      </c>
      <c r="K184" s="30" t="s">
        <v>710</v>
      </c>
      <c r="L184" s="20" t="str">
        <f aca="false">REPLACE(K184,4,4,"****")</f>
        <v>186****4262</v>
      </c>
    </row>
    <row r="185" s="7" customFormat="true" ht="22.5" hidden="false" customHeight="false" outlineLevel="0" collapsed="false">
      <c r="A185" s="20" t="n">
        <v>184</v>
      </c>
      <c r="B185" s="33" t="s">
        <v>711</v>
      </c>
      <c r="C185" s="28" t="s">
        <v>11</v>
      </c>
      <c r="D185" s="29" t="n">
        <v>48</v>
      </c>
      <c r="E185" s="16" t="s">
        <v>712</v>
      </c>
      <c r="F185" s="17" t="str">
        <f aca="false">REPLACE(E185,9,6,"******")</f>
        <v>41072119******5013</v>
      </c>
      <c r="G185" s="14" t="s">
        <v>713</v>
      </c>
      <c r="H185" s="18" t="s">
        <v>14</v>
      </c>
      <c r="I185" s="14" t="s">
        <v>15</v>
      </c>
      <c r="J185" s="32" t="s">
        <v>495</v>
      </c>
      <c r="K185" s="16" t="s">
        <v>714</v>
      </c>
      <c r="L185" s="20" t="str">
        <f aca="false">REPLACE(K185,4,4,"****")</f>
        <v>155****3257</v>
      </c>
    </row>
    <row r="186" s="7" customFormat="true" ht="22.5" hidden="false" customHeight="false" outlineLevel="0" collapsed="false">
      <c r="A186" s="20" t="n">
        <v>185</v>
      </c>
      <c r="B186" s="28" t="s">
        <v>715</v>
      </c>
      <c r="C186" s="28" t="s">
        <v>11</v>
      </c>
      <c r="D186" s="29" t="n">
        <v>45</v>
      </c>
      <c r="E186" s="30" t="s">
        <v>716</v>
      </c>
      <c r="F186" s="17" t="str">
        <f aca="false">REPLACE(E186,9,6,"******")</f>
        <v>41070419******1511</v>
      </c>
      <c r="G186" s="31" t="s">
        <v>717</v>
      </c>
      <c r="H186" s="18" t="s">
        <v>14</v>
      </c>
      <c r="I186" s="14" t="s">
        <v>15</v>
      </c>
      <c r="J186" s="32" t="s">
        <v>495</v>
      </c>
      <c r="K186" s="30" t="s">
        <v>718</v>
      </c>
      <c r="L186" s="20" t="str">
        <f aca="false">REPLACE(K186,4,4,"****")</f>
        <v>153****8831</v>
      </c>
    </row>
    <row r="187" s="7" customFormat="true" ht="22.5" hidden="false" customHeight="false" outlineLevel="0" collapsed="false">
      <c r="A187" s="20" t="n">
        <v>186</v>
      </c>
      <c r="B187" s="28" t="s">
        <v>719</v>
      </c>
      <c r="C187" s="28" t="s">
        <v>11</v>
      </c>
      <c r="D187" s="29" t="n">
        <v>37</v>
      </c>
      <c r="E187" s="30" t="s">
        <v>720</v>
      </c>
      <c r="F187" s="17" t="str">
        <f aca="false">REPLACE(E187,9,6,"******")</f>
        <v>41072119******3073</v>
      </c>
      <c r="G187" s="31" t="s">
        <v>721</v>
      </c>
      <c r="H187" s="18" t="s">
        <v>14</v>
      </c>
      <c r="I187" s="14" t="s">
        <v>15</v>
      </c>
      <c r="J187" s="32" t="s">
        <v>495</v>
      </c>
      <c r="K187" s="30" t="s">
        <v>722</v>
      </c>
      <c r="L187" s="20" t="str">
        <f aca="false">REPLACE(K187,4,4,"****")</f>
        <v>158****5970</v>
      </c>
    </row>
    <row r="188" s="7" customFormat="true" ht="22.5" hidden="false" customHeight="false" outlineLevel="0" collapsed="false">
      <c r="A188" s="20" t="n">
        <v>187</v>
      </c>
      <c r="B188" s="33" t="s">
        <v>723</v>
      </c>
      <c r="C188" s="33" t="s">
        <v>11</v>
      </c>
      <c r="D188" s="34" t="n">
        <v>24</v>
      </c>
      <c r="E188" s="16" t="s">
        <v>724</v>
      </c>
      <c r="F188" s="17" t="str">
        <f aca="false">REPLACE(E188,9,6,"******")</f>
        <v>41078220******3493</v>
      </c>
      <c r="G188" s="14" t="s">
        <v>673</v>
      </c>
      <c r="H188" s="18" t="s">
        <v>14</v>
      </c>
      <c r="I188" s="14" t="s">
        <v>15</v>
      </c>
      <c r="J188" s="32" t="s">
        <v>495</v>
      </c>
      <c r="K188" s="16" t="s">
        <v>725</v>
      </c>
      <c r="L188" s="20" t="str">
        <f aca="false">REPLACE(K188,4,4,"****")</f>
        <v>185****3183</v>
      </c>
    </row>
    <row r="189" s="7" customFormat="true" ht="22.5" hidden="false" customHeight="false" outlineLevel="0" collapsed="false">
      <c r="A189" s="20" t="n">
        <v>188</v>
      </c>
      <c r="B189" s="28" t="s">
        <v>726</v>
      </c>
      <c r="C189" s="28" t="s">
        <v>11</v>
      </c>
      <c r="D189" s="29" t="n">
        <v>38</v>
      </c>
      <c r="E189" s="30" t="s">
        <v>727</v>
      </c>
      <c r="F189" s="17" t="str">
        <f aca="false">REPLACE(E189,9,6,"******")</f>
        <v>41078219******3475</v>
      </c>
      <c r="G189" s="31" t="s">
        <v>728</v>
      </c>
      <c r="H189" s="18" t="s">
        <v>14</v>
      </c>
      <c r="I189" s="14" t="s">
        <v>15</v>
      </c>
      <c r="J189" s="32" t="s">
        <v>495</v>
      </c>
      <c r="K189" s="30" t="s">
        <v>729</v>
      </c>
      <c r="L189" s="20" t="str">
        <f aca="false">REPLACE(K189,4,4,"****")</f>
        <v>152****0538</v>
      </c>
    </row>
    <row r="190" s="7" customFormat="true" ht="22.5" hidden="false" customHeight="false" outlineLevel="0" collapsed="false">
      <c r="A190" s="20" t="n">
        <v>189</v>
      </c>
      <c r="B190" s="28" t="s">
        <v>730</v>
      </c>
      <c r="C190" s="28" t="s">
        <v>11</v>
      </c>
      <c r="D190" s="29" t="n">
        <v>37</v>
      </c>
      <c r="E190" s="30" t="s">
        <v>731</v>
      </c>
      <c r="F190" s="17" t="str">
        <f aca="false">REPLACE(E190,9,6,"******")</f>
        <v>41072719******3234</v>
      </c>
      <c r="G190" s="31" t="s">
        <v>732</v>
      </c>
      <c r="H190" s="18" t="s">
        <v>14</v>
      </c>
      <c r="I190" s="14" t="s">
        <v>15</v>
      </c>
      <c r="J190" s="32" t="s">
        <v>495</v>
      </c>
      <c r="K190" s="30" t="s">
        <v>733</v>
      </c>
      <c r="L190" s="20" t="str">
        <f aca="false">REPLACE(K190,4,4,"****")</f>
        <v>183****9902</v>
      </c>
    </row>
    <row r="191" s="7" customFormat="true" ht="22.5" hidden="false" customHeight="false" outlineLevel="0" collapsed="false">
      <c r="A191" s="20" t="n">
        <v>190</v>
      </c>
      <c r="B191" s="28" t="s">
        <v>734</v>
      </c>
      <c r="C191" s="28" t="s">
        <v>11</v>
      </c>
      <c r="D191" s="29" t="n">
        <v>53</v>
      </c>
      <c r="E191" s="30" t="s">
        <v>735</v>
      </c>
      <c r="F191" s="17" t="str">
        <f aca="false">REPLACE(E191,9,6,"******")</f>
        <v>41072719******0912</v>
      </c>
      <c r="G191" s="31" t="s">
        <v>580</v>
      </c>
      <c r="H191" s="18" t="s">
        <v>14</v>
      </c>
      <c r="I191" s="14" t="s">
        <v>15</v>
      </c>
      <c r="J191" s="32" t="s">
        <v>495</v>
      </c>
      <c r="K191" s="30" t="s">
        <v>736</v>
      </c>
      <c r="L191" s="20" t="str">
        <f aca="false">REPLACE(K191,4,4,"****")</f>
        <v>150****7120</v>
      </c>
    </row>
    <row r="192" s="7" customFormat="true" ht="22.5" hidden="false" customHeight="false" outlineLevel="0" collapsed="false">
      <c r="A192" s="20" t="n">
        <v>191</v>
      </c>
      <c r="B192" s="28" t="s">
        <v>737</v>
      </c>
      <c r="C192" s="28" t="s">
        <v>11</v>
      </c>
      <c r="D192" s="29" t="n">
        <v>53</v>
      </c>
      <c r="E192" s="30" t="s">
        <v>738</v>
      </c>
      <c r="F192" s="17" t="str">
        <f aca="false">REPLACE(E192,9,6,"******")</f>
        <v>41072119******3054</v>
      </c>
      <c r="G192" s="31" t="s">
        <v>721</v>
      </c>
      <c r="H192" s="18" t="s">
        <v>14</v>
      </c>
      <c r="I192" s="14" t="s">
        <v>15</v>
      </c>
      <c r="J192" s="32" t="s">
        <v>495</v>
      </c>
      <c r="K192" s="30" t="s">
        <v>739</v>
      </c>
      <c r="L192" s="20" t="str">
        <f aca="false">REPLACE(K192,4,4,"****")</f>
        <v>138****9270</v>
      </c>
    </row>
    <row r="193" s="7" customFormat="true" ht="22.5" hidden="false" customHeight="false" outlineLevel="0" collapsed="false">
      <c r="A193" s="20" t="n">
        <v>192</v>
      </c>
      <c r="B193" s="33" t="s">
        <v>740</v>
      </c>
      <c r="C193" s="28" t="s">
        <v>11</v>
      </c>
      <c r="D193" s="29" t="n">
        <v>44</v>
      </c>
      <c r="E193" s="16" t="s">
        <v>741</v>
      </c>
      <c r="F193" s="17" t="str">
        <f aca="false">REPLACE(E193,9,6,"******")</f>
        <v>41072619******1215</v>
      </c>
      <c r="G193" s="14" t="s">
        <v>742</v>
      </c>
      <c r="H193" s="18" t="s">
        <v>14</v>
      </c>
      <c r="I193" s="14" t="s">
        <v>15</v>
      </c>
      <c r="J193" s="32" t="s">
        <v>495</v>
      </c>
      <c r="K193" s="16" t="s">
        <v>743</v>
      </c>
      <c r="L193" s="20" t="str">
        <f aca="false">REPLACE(K193,4,4,"****")</f>
        <v>132****9297</v>
      </c>
    </row>
    <row r="194" s="7" customFormat="true" ht="22.5" hidden="false" customHeight="false" outlineLevel="0" collapsed="false">
      <c r="A194" s="20" t="n">
        <v>193</v>
      </c>
      <c r="B194" s="28" t="s">
        <v>744</v>
      </c>
      <c r="C194" s="28" t="s">
        <v>11</v>
      </c>
      <c r="D194" s="29" t="n">
        <v>54</v>
      </c>
      <c r="E194" s="30" t="s">
        <v>745</v>
      </c>
      <c r="F194" s="17" t="str">
        <f aca="false">REPLACE(E194,9,6,"******")</f>
        <v>41072719******5330</v>
      </c>
      <c r="G194" s="31" t="s">
        <v>746</v>
      </c>
      <c r="H194" s="18" t="s">
        <v>14</v>
      </c>
      <c r="I194" s="14" t="s">
        <v>15</v>
      </c>
      <c r="J194" s="32" t="s">
        <v>495</v>
      </c>
      <c r="K194" s="30" t="s">
        <v>747</v>
      </c>
      <c r="L194" s="20" t="str">
        <f aca="false">REPLACE(K194,4,4,"****")</f>
        <v>138****2884</v>
      </c>
    </row>
    <row r="195" s="7" customFormat="true" ht="22.5" hidden="false" customHeight="false" outlineLevel="0" collapsed="false">
      <c r="A195" s="20" t="n">
        <v>194</v>
      </c>
      <c r="B195" s="28" t="s">
        <v>748</v>
      </c>
      <c r="C195" s="28" t="s">
        <v>11</v>
      </c>
      <c r="D195" s="29" t="n">
        <v>54</v>
      </c>
      <c r="E195" s="30" t="s">
        <v>749</v>
      </c>
      <c r="F195" s="17" t="str">
        <f aca="false">REPLACE(E195,9,6,"******")</f>
        <v>41072619******5834</v>
      </c>
      <c r="G195" s="31" t="s">
        <v>750</v>
      </c>
      <c r="H195" s="18" t="s">
        <v>14</v>
      </c>
      <c r="I195" s="14" t="s">
        <v>15</v>
      </c>
      <c r="J195" s="32" t="s">
        <v>495</v>
      </c>
      <c r="K195" s="30" t="s">
        <v>751</v>
      </c>
      <c r="L195" s="20" t="str">
        <f aca="false">REPLACE(K195,4,4,"****")</f>
        <v>155****2928</v>
      </c>
    </row>
    <row r="196" s="7" customFormat="true" ht="22.5" hidden="false" customHeight="false" outlineLevel="0" collapsed="false">
      <c r="A196" s="20" t="n">
        <v>195</v>
      </c>
      <c r="B196" s="28" t="s">
        <v>752</v>
      </c>
      <c r="C196" s="28" t="s">
        <v>11</v>
      </c>
      <c r="D196" s="29" t="n">
        <v>35</v>
      </c>
      <c r="E196" s="30" t="s">
        <v>753</v>
      </c>
      <c r="F196" s="17" t="str">
        <f aca="false">REPLACE(E196,9,6,"******")</f>
        <v>41071119******007X</v>
      </c>
      <c r="G196" s="31" t="s">
        <v>754</v>
      </c>
      <c r="H196" s="18" t="s">
        <v>14</v>
      </c>
      <c r="I196" s="14" t="s">
        <v>15</v>
      </c>
      <c r="J196" s="32" t="s">
        <v>495</v>
      </c>
      <c r="K196" s="30" t="s">
        <v>755</v>
      </c>
      <c r="L196" s="20" t="str">
        <f aca="false">REPLACE(K196,4,4,"****")</f>
        <v>158****8308</v>
      </c>
    </row>
    <row r="197" s="7" customFormat="true" ht="22.5" hidden="false" customHeight="false" outlineLevel="0" collapsed="false">
      <c r="A197" s="20" t="n">
        <v>196</v>
      </c>
      <c r="B197" s="28" t="s">
        <v>756</v>
      </c>
      <c r="C197" s="28" t="s">
        <v>11</v>
      </c>
      <c r="D197" s="29" t="n">
        <v>38</v>
      </c>
      <c r="E197" s="30" t="s">
        <v>757</v>
      </c>
      <c r="F197" s="17" t="str">
        <f aca="false">REPLACE(E197,9,6,"******")</f>
        <v>41078219******073X</v>
      </c>
      <c r="G197" s="31" t="s">
        <v>758</v>
      </c>
      <c r="H197" s="18" t="s">
        <v>14</v>
      </c>
      <c r="I197" s="14" t="s">
        <v>15</v>
      </c>
      <c r="J197" s="32" t="s">
        <v>495</v>
      </c>
      <c r="K197" s="30" t="s">
        <v>759</v>
      </c>
      <c r="L197" s="20" t="str">
        <f aca="false">REPLACE(K197,4,4,"****")</f>
        <v>134****0167</v>
      </c>
    </row>
  </sheetData>
  <conditionalFormatting sqref="B40">
    <cfRule type="expression" priority="2" aboveAverage="0" equalAverage="0" bottom="0" percent="0" rank="0" text="" dxfId="0">
      <formula>AND(COUNTIF($B$40,B40)&gt;1,NOT(ISBLANK(B40)))</formula>
    </cfRule>
  </conditionalFormatting>
  <conditionalFormatting sqref="E40">
    <cfRule type="expression" priority="3" aboveAverage="0" equalAverage="0" bottom="0" percent="0" rank="0" text="" dxfId="1">
      <formula>AND(COUNTIF($E$40,E40)&gt;1,NOT(ISBLANK(E40)))</formula>
    </cfRule>
  </conditionalFormatting>
  <conditionalFormatting sqref="B69">
    <cfRule type="expression" priority="4" aboveAverage="0" equalAverage="0" bottom="0" percent="0" rank="0" text="" dxfId="2">
      <formula>AND(COUNTIF($B$69,B69)&gt;1,NOT(ISBLANK(B69)))</formula>
    </cfRule>
  </conditionalFormatting>
  <conditionalFormatting sqref="E69">
    <cfRule type="expression" priority="5" aboveAverage="0" equalAverage="0" bottom="0" percent="0" rank="0" text="" dxfId="3">
      <formula>AND(COUNTIF($E$69,E69)&gt;1,NOT(ISBLANK(E69)))</formula>
    </cfRule>
  </conditionalFormatting>
  <conditionalFormatting sqref="G69">
    <cfRule type="expression" priority="6" aboveAverage="0" equalAverage="0" bottom="0" percent="0" rank="0" text="" dxfId="4">
      <formula>AND(COUNTIF($G$69,G69)&gt;1,NOT(ISBLANK(G69)))</formula>
    </cfRule>
  </conditionalFormatting>
  <conditionalFormatting sqref="K69">
    <cfRule type="expression" priority="7" aboveAverage="0" equalAverage="0" bottom="0" percent="0" rank="0" text="" dxfId="5">
      <formula>AND(COUNTIF($K$69,K69)&gt;1,NOT(ISBLANK(K69)))</formula>
    </cfRule>
  </conditionalFormatting>
  <conditionalFormatting sqref="B2:B39 B67:B68 B64 B41:B62">
    <cfRule type="expression" priority="8" aboveAverage="0" equalAverage="0" bottom="0" percent="0" rank="0" text="" dxfId="6">
      <formula>AND(COUNTIF($B$2:$B$39,B2)+COUNTIF($B$67:$B$68,B2)+COUNTIF($B$64,B2)+COUNTIF($B$41:$B$62,B2)&gt;1,NOT(ISBLANK(B2)))</formula>
    </cfRule>
  </conditionalFormatting>
  <conditionalFormatting sqref="E2:E39 E41:E62 E67:E68 E64">
    <cfRule type="expression" priority="9" aboveAverage="0" equalAverage="0" bottom="0" percent="0" rank="0" text="" dxfId="7">
      <formula>AND(COUNTIF($E$2:$E$39,E2)+COUNTIF($E$41:$E$62,E2)+COUNTIF($E$67:$E$68,E2)+COUNTIF($E$64,E2)&gt;1,NOT(ISBLANK(E2)))</formula>
    </cfRule>
  </conditionalFormatting>
  <conditionalFormatting sqref="B65:B66 B63">
    <cfRule type="expression" priority="10" aboveAverage="0" equalAverage="0" bottom="0" percent="0" rank="0" text="" dxfId="8">
      <formula>AND(COUNTIF($B$65:$B$66,B65)+COUNTIF($B$63,B65)&gt;1,NOT(ISBLANK(B65)))</formula>
    </cfRule>
  </conditionalFormatting>
  <conditionalFormatting sqref="E65:E66 E63">
    <cfRule type="expression" priority="11" aboveAverage="0" equalAverage="0" bottom="0" percent="0" rank="0" text="" dxfId="9">
      <formula>AND(COUNTIF($E$65:$E$66,E65)+COUNTIF($E$63,E65)&gt;1,NOT(ISBLANK(E65)))</formula>
    </cfRule>
  </conditionalFormatting>
  <conditionalFormatting sqref="G63 G65:G66">
    <cfRule type="expression" priority="12" aboveAverage="0" equalAverage="0" bottom="0" percent="0" rank="0" text="" dxfId="10">
      <formula>AND(COUNTIF($G$63,G63)+COUNTIF($G$65:$G$66,G63)&gt;1,NOT(ISBLANK(G63)))</formula>
    </cfRule>
  </conditionalFormatting>
  <conditionalFormatting sqref="K63 K65:K66">
    <cfRule type="expression" priority="13" aboveAverage="0" equalAverage="0" bottom="0" percent="0" rank="0" text="" dxfId="11">
      <formula>AND(COUNTIF($K$63,K63)+COUNTIF($K$65:$K$66,K63)&gt;1,NOT(ISBLANK(K6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9T10:07:12Z</dcterms:created>
  <dc:creator>微软用户</dc:creator>
  <dc:description/>
  <dc:language>en-US</dc:language>
  <cp:lastModifiedBy>王丽娜</cp:lastModifiedBy>
  <cp:lastPrinted>2020-07-13T10:06:47Z</cp:lastPrinted>
  <dcterms:modified xsi:type="dcterms:W3CDTF">2024-11-21T09:1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E6AEBCAFD5C46E9ADD49D83BDA14A0E</vt:lpwstr>
  </property>
  <property fmtid="{D5CDD505-2E9C-101B-9397-08002B2CF9AE}" pid="3" name="KSOProductBuildVer">
    <vt:lpwstr>2052-12.1.0.18912</vt:lpwstr>
  </property>
</Properties>
</file>