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57">
  <si>
    <t xml:space="preserve">新乡市登记失业人员灵活就业人员享受财政补贴人员名单</t>
  </si>
  <si>
    <t xml:space="preserve">单位名称（章）：新乡市卫滨区就业创业服务中心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袁培芳</t>
  </si>
  <si>
    <t xml:space="preserve">女</t>
  </si>
  <si>
    <t xml:space="preserve">49</t>
  </si>
  <si>
    <t xml:space="preserve">410703197303193520</t>
  </si>
  <si>
    <t xml:space="preserve">4107000114021260</t>
  </si>
  <si>
    <t xml:space="preserve">1806</t>
  </si>
  <si>
    <t xml:space="preserve">2303</t>
  </si>
  <si>
    <t xml:space="preserve">2</t>
  </si>
  <si>
    <t xml:space="preserve">李文明</t>
  </si>
  <si>
    <t xml:space="preserve">男</t>
  </si>
  <si>
    <t xml:space="preserve">410703196305163515</t>
  </si>
  <si>
    <t xml:space="preserve">4107000116001996</t>
  </si>
  <si>
    <t xml:space="preserve">2305</t>
  </si>
  <si>
    <t xml:space="preserve">3</t>
  </si>
  <si>
    <t xml:space="preserve">刘利霞</t>
  </si>
  <si>
    <t xml:space="preserve">410621197304155064</t>
  </si>
  <si>
    <t xml:space="preserve">4107000117002424</t>
  </si>
  <si>
    <t xml:space="preserve">2304</t>
  </si>
  <si>
    <t xml:space="preserve">4</t>
  </si>
  <si>
    <t xml:space="preserve">李振兴</t>
  </si>
  <si>
    <t xml:space="preserve">59</t>
  </si>
  <si>
    <t xml:space="preserve">410702196304142038</t>
  </si>
  <si>
    <t xml:space="preserve">4107000112003601</t>
  </si>
  <si>
    <t xml:space="preserve">5</t>
  </si>
  <si>
    <t xml:space="preserve">琚金光</t>
  </si>
  <si>
    <t xml:space="preserve">410711196305241552</t>
  </si>
  <si>
    <t xml:space="preserve">4107000117006209</t>
  </si>
  <si>
    <t xml:space="preserve">6</t>
  </si>
  <si>
    <t xml:space="preserve">王继夏</t>
  </si>
  <si>
    <t xml:space="preserve">410703196306262515</t>
  </si>
  <si>
    <t xml:space="preserve">4107000112004477</t>
  </si>
  <si>
    <t xml:space="preserve">7</t>
  </si>
  <si>
    <t xml:space="preserve">冯倩</t>
  </si>
  <si>
    <t xml:space="preserve">410726197303143827</t>
  </si>
  <si>
    <t xml:space="preserve">4107000118007826</t>
  </si>
  <si>
    <t xml:space="preserve">1808</t>
  </si>
  <si>
    <t xml:space="preserve">8</t>
  </si>
  <si>
    <t xml:space="preserve">吕玉芳</t>
  </si>
  <si>
    <t xml:space="preserve">410702197304182528</t>
  </si>
  <si>
    <t xml:space="preserve">4107000113024977</t>
  </si>
  <si>
    <t xml:space="preserve">9</t>
  </si>
  <si>
    <t xml:space="preserve">曹亚娟</t>
  </si>
  <si>
    <t xml:space="preserve">410711197303171524</t>
  </si>
  <si>
    <t xml:space="preserve">4107000212000797</t>
  </si>
  <si>
    <t xml:space="preserve">10</t>
  </si>
  <si>
    <t xml:space="preserve">吴亚亭</t>
  </si>
  <si>
    <t xml:space="preserve">410704196305310518</t>
  </si>
  <si>
    <t xml:space="preserve">4107000116005762</t>
  </si>
  <si>
    <t xml:space="preserve">11</t>
  </si>
  <si>
    <t xml:space="preserve">张平</t>
  </si>
  <si>
    <t xml:space="preserve">410703197309050520</t>
  </si>
  <si>
    <t xml:space="preserve">4107000116005010</t>
  </si>
  <si>
    <t xml:space="preserve">12</t>
  </si>
  <si>
    <t xml:space="preserve">武晶瑞</t>
  </si>
  <si>
    <t xml:space="preserve">410703196307020016</t>
  </si>
  <si>
    <t xml:space="preserve">4107000114006886</t>
  </si>
  <si>
    <t xml:space="preserve">13</t>
  </si>
  <si>
    <t xml:space="preserve">党长礼</t>
  </si>
  <si>
    <t xml:space="preserve">410711196306042053</t>
  </si>
  <si>
    <t xml:space="preserve">4107000112017709</t>
  </si>
  <si>
    <t xml:space="preserve">14</t>
  </si>
  <si>
    <t xml:space="preserve">姚显云</t>
  </si>
  <si>
    <t xml:space="preserve">413025197304200625</t>
  </si>
  <si>
    <t xml:space="preserve">4107000118003908</t>
  </si>
  <si>
    <t xml:space="preserve">15</t>
  </si>
  <si>
    <t xml:space="preserve">徐连喜</t>
  </si>
  <si>
    <t xml:space="preserve">410702196309102051</t>
  </si>
  <si>
    <t xml:space="preserve">4107000118009967</t>
  </si>
  <si>
    <t xml:space="preserve">16</t>
  </si>
  <si>
    <t xml:space="preserve">齐瑞玲</t>
  </si>
  <si>
    <t xml:space="preserve">410703197308240525</t>
  </si>
  <si>
    <t xml:space="preserve">4107000118008110</t>
  </si>
  <si>
    <t xml:space="preserve">1811</t>
  </si>
  <si>
    <t xml:space="preserve">17</t>
  </si>
  <si>
    <t xml:space="preserve">刘红英</t>
  </si>
  <si>
    <t xml:space="preserve">410702197303162023</t>
  </si>
  <si>
    <t xml:space="preserve">4107000118007808</t>
  </si>
  <si>
    <t xml:space="preserve">1809</t>
  </si>
  <si>
    <t xml:space="preserve">18</t>
  </si>
  <si>
    <t xml:space="preserve">张晓莉</t>
  </si>
  <si>
    <t xml:space="preserve">410703197312110029</t>
  </si>
  <si>
    <t xml:space="preserve">4107000214008579</t>
  </si>
  <si>
    <t xml:space="preserve">1903</t>
  </si>
  <si>
    <t xml:space="preserve">19</t>
  </si>
  <si>
    <t xml:space="preserve">李景</t>
  </si>
  <si>
    <t xml:space="preserve">410702197403011046</t>
  </si>
  <si>
    <t xml:space="preserve">4107000116000102</t>
  </si>
  <si>
    <t xml:space="preserve">20</t>
  </si>
  <si>
    <t xml:space="preserve">时显民</t>
  </si>
  <si>
    <t xml:space="preserve">410703196307013051</t>
  </si>
  <si>
    <t xml:space="preserve">4107000116005685</t>
  </si>
  <si>
    <t xml:space="preserve">21</t>
  </si>
  <si>
    <t xml:space="preserve">蒋波</t>
  </si>
  <si>
    <t xml:space="preserve">48</t>
  </si>
  <si>
    <t xml:space="preserve">410711197402081583</t>
  </si>
  <si>
    <t xml:space="preserve">4107000118011032</t>
  </si>
  <si>
    <t xml:space="preserve">22</t>
  </si>
  <si>
    <t xml:space="preserve">刘三宝</t>
  </si>
  <si>
    <t xml:space="preserve">410703196310242031</t>
  </si>
  <si>
    <t xml:space="preserve">4107000117002294</t>
  </si>
  <si>
    <t xml:space="preserve">23</t>
  </si>
  <si>
    <t xml:space="preserve">熊新路</t>
  </si>
  <si>
    <t xml:space="preserve">410703196309083512</t>
  </si>
  <si>
    <t xml:space="preserve">4107000118010242</t>
  </si>
  <si>
    <t xml:space="preserve">24</t>
  </si>
  <si>
    <t xml:space="preserve">陈保明</t>
  </si>
  <si>
    <t xml:space="preserve">410702196309100515</t>
  </si>
  <si>
    <t xml:space="preserve">4107000118008300</t>
  </si>
  <si>
    <t xml:space="preserve">25</t>
  </si>
  <si>
    <t xml:space="preserve">赵丽娟</t>
  </si>
  <si>
    <t xml:space="preserve">41070219730809156X</t>
  </si>
  <si>
    <t xml:space="preserve">4107000113002383</t>
  </si>
  <si>
    <t xml:space="preserve">1904</t>
  </si>
  <si>
    <t xml:space="preserve">26</t>
  </si>
  <si>
    <t xml:space="preserve">胡新娟</t>
  </si>
  <si>
    <t xml:space="preserve">41070219731127202X</t>
  </si>
  <si>
    <r>
      <rPr>
        <sz val="9"/>
        <rFont val="Noto Sans"/>
        <family val="2"/>
      </rPr>
      <t xml:space="preserve">养老</t>
    </r>
    <r>
      <rPr>
        <sz val="9"/>
        <rFont val="宋体"/>
        <family val="0"/>
        <charset val="134"/>
      </rPr>
      <t xml:space="preserve">000701741070219731127202X</t>
    </r>
  </si>
  <si>
    <t xml:space="preserve">4107000112004864</t>
  </si>
  <si>
    <t xml:space="preserve">27</t>
  </si>
  <si>
    <t xml:space="preserve">张辉名</t>
  </si>
  <si>
    <t xml:space="preserve">410703196312290512</t>
  </si>
  <si>
    <t xml:space="preserve">4107000214014160</t>
  </si>
  <si>
    <t xml:space="preserve">28</t>
  </si>
  <si>
    <t xml:space="preserve">杜加保</t>
  </si>
  <si>
    <t xml:space="preserve">410703196308110531</t>
  </si>
  <si>
    <t xml:space="preserve">4107000117004390</t>
  </si>
  <si>
    <t xml:space="preserve">29</t>
  </si>
  <si>
    <t xml:space="preserve">魏化丽</t>
  </si>
  <si>
    <t xml:space="preserve">410703197406282024</t>
  </si>
  <si>
    <t xml:space="preserve">4107000115025059</t>
  </si>
  <si>
    <t xml:space="preserve">1907</t>
  </si>
  <si>
    <t xml:space="preserve">30</t>
  </si>
  <si>
    <t xml:space="preserve">李春雨</t>
  </si>
  <si>
    <t xml:space="preserve">41070319740408004X</t>
  </si>
  <si>
    <t xml:space="preserve">4107000114018741</t>
  </si>
  <si>
    <t xml:space="preserve">1906</t>
  </si>
  <si>
    <t xml:space="preserve">31</t>
  </si>
  <si>
    <t xml:space="preserve">许娟</t>
  </si>
  <si>
    <t xml:space="preserve">410703197404141025</t>
  </si>
  <si>
    <t xml:space="preserve">4107000118000743</t>
  </si>
  <si>
    <t xml:space="preserve">32</t>
  </si>
  <si>
    <t xml:space="preserve">王立新</t>
  </si>
  <si>
    <t xml:space="preserve">410711196311210517</t>
  </si>
  <si>
    <t xml:space="preserve">4107000116004414</t>
  </si>
  <si>
    <t xml:space="preserve">33</t>
  </si>
  <si>
    <t xml:space="preserve">刘春艳</t>
  </si>
  <si>
    <t xml:space="preserve">410711197312191068</t>
  </si>
  <si>
    <t xml:space="preserve">4107000116005048</t>
  </si>
  <si>
    <t xml:space="preserve">34</t>
  </si>
  <si>
    <t xml:space="preserve">汪光霞</t>
  </si>
  <si>
    <t xml:space="preserve">410782197404171289</t>
  </si>
  <si>
    <t xml:space="preserve">4107000116010620</t>
  </si>
  <si>
    <t xml:space="preserve">35</t>
  </si>
  <si>
    <t xml:space="preserve">张均梅</t>
  </si>
  <si>
    <t xml:space="preserve">410725197309160840</t>
  </si>
  <si>
    <t xml:space="preserve">4107000216006210</t>
  </si>
  <si>
    <t xml:space="preserve">36</t>
  </si>
  <si>
    <t xml:space="preserve">郝玉霞</t>
  </si>
  <si>
    <t xml:space="preserve">410723197312251804</t>
  </si>
  <si>
    <t xml:space="preserve">4107000118000674</t>
  </si>
  <si>
    <t xml:space="preserve">1908</t>
  </si>
  <si>
    <t xml:space="preserve">37</t>
  </si>
  <si>
    <t xml:space="preserve">吉海静</t>
  </si>
  <si>
    <t xml:space="preserve">410711197311161588</t>
  </si>
  <si>
    <t xml:space="preserve">4107000117003422</t>
  </si>
  <si>
    <t xml:space="preserve">38</t>
  </si>
  <si>
    <t xml:space="preserve">申焕玲</t>
  </si>
  <si>
    <t xml:space="preserve">410703197404172542</t>
  </si>
  <si>
    <t xml:space="preserve">4107030019000237</t>
  </si>
  <si>
    <t xml:space="preserve">39</t>
  </si>
  <si>
    <t xml:space="preserve">杨子岭</t>
  </si>
  <si>
    <t xml:space="preserve">410725197409036927</t>
  </si>
  <si>
    <t xml:space="preserve">4107990018072706</t>
  </si>
  <si>
    <t xml:space="preserve">40</t>
  </si>
  <si>
    <t xml:space="preserve">朱芳峰</t>
  </si>
  <si>
    <t xml:space="preserve">410711196307011558</t>
  </si>
  <si>
    <t xml:space="preserve">4107000112002733</t>
  </si>
  <si>
    <t xml:space="preserve">1911</t>
  </si>
  <si>
    <t xml:space="preserve">41</t>
  </si>
  <si>
    <t xml:space="preserve">明霞</t>
  </si>
  <si>
    <t xml:space="preserve">410721197407301525</t>
  </si>
  <si>
    <t xml:space="preserve">4107030019000037</t>
  </si>
  <si>
    <t xml:space="preserve">42</t>
  </si>
  <si>
    <t xml:space="preserve">帅新花</t>
  </si>
  <si>
    <t xml:space="preserve">372925197407280520</t>
  </si>
  <si>
    <t xml:space="preserve">4107000114018244</t>
  </si>
  <si>
    <t xml:space="preserve">43</t>
  </si>
  <si>
    <t xml:space="preserve">王景红</t>
  </si>
  <si>
    <t xml:space="preserve">410526197310168220</t>
  </si>
  <si>
    <t xml:space="preserve">4107000118003667</t>
  </si>
  <si>
    <t xml:space="preserve">44</t>
  </si>
  <si>
    <t xml:space="preserve">代伟英</t>
  </si>
  <si>
    <t xml:space="preserve">410527197310113824</t>
  </si>
  <si>
    <t xml:space="preserve">4107000118011041</t>
  </si>
  <si>
    <t xml:space="preserve">1909</t>
  </si>
  <si>
    <t xml:space="preserve">45</t>
  </si>
  <si>
    <t xml:space="preserve">刘树堂</t>
  </si>
  <si>
    <t xml:space="preserve">41071119630305055X</t>
  </si>
  <si>
    <t xml:space="preserve">4107000117001281</t>
  </si>
  <si>
    <t xml:space="preserve">46</t>
  </si>
  <si>
    <t xml:space="preserve">刘志军</t>
  </si>
  <si>
    <t xml:space="preserve">410703196504193039</t>
  </si>
  <si>
    <t xml:space="preserve">4107000115006874</t>
  </si>
  <si>
    <t xml:space="preserve">2005</t>
  </si>
  <si>
    <t xml:space="preserve">47</t>
  </si>
  <si>
    <t xml:space="preserve">常欣</t>
  </si>
  <si>
    <t xml:space="preserve">410703197503053020</t>
  </si>
  <si>
    <t xml:space="preserve">4107000116005196</t>
  </si>
  <si>
    <t xml:space="preserve">2004</t>
  </si>
  <si>
    <t xml:space="preserve">薛树谦</t>
  </si>
  <si>
    <t xml:space="preserve">58</t>
  </si>
  <si>
    <t xml:space="preserve">410702196407310516</t>
  </si>
  <si>
    <t xml:space="preserve">4107000118009581</t>
  </si>
  <si>
    <t xml:space="preserve">2003</t>
  </si>
  <si>
    <t xml:space="preserve">李万娥</t>
  </si>
  <si>
    <t xml:space="preserve">410711197409101540</t>
  </si>
  <si>
    <t xml:space="preserve">4107000111003393</t>
  </si>
  <si>
    <t xml:space="preserve">50</t>
  </si>
  <si>
    <t xml:space="preserve">刘丽霞</t>
  </si>
  <si>
    <t xml:space="preserve">410703197304303023</t>
  </si>
  <si>
    <t xml:space="preserve">4107000118004460</t>
  </si>
  <si>
    <t xml:space="preserve">51</t>
  </si>
  <si>
    <t xml:space="preserve">贺培蓓</t>
  </si>
  <si>
    <t xml:space="preserve">410703197412103029</t>
  </si>
  <si>
    <t xml:space="preserve">4107000118002763</t>
  </si>
  <si>
    <t xml:space="preserve">52</t>
  </si>
  <si>
    <t xml:space="preserve">肖良青</t>
  </si>
  <si>
    <t xml:space="preserve">41070219740915104X</t>
  </si>
  <si>
    <t xml:space="preserve">4107000118000387</t>
  </si>
  <si>
    <t xml:space="preserve">53</t>
  </si>
  <si>
    <t xml:space="preserve">李顺霞</t>
  </si>
  <si>
    <t xml:space="preserve">410703197504032029</t>
  </si>
  <si>
    <t xml:space="preserve">4107000115022668</t>
  </si>
  <si>
    <t xml:space="preserve">54</t>
  </si>
  <si>
    <t xml:space="preserve">崔东晓</t>
  </si>
  <si>
    <t xml:space="preserve">410702196312281011</t>
  </si>
  <si>
    <t xml:space="preserve">4107000114020264</t>
  </si>
  <si>
    <t xml:space="preserve">55</t>
  </si>
  <si>
    <t xml:space="preserve">窦保霞</t>
  </si>
  <si>
    <t xml:space="preserve">410726197402095023</t>
  </si>
  <si>
    <t xml:space="preserve">4107110019000463</t>
  </si>
  <si>
    <t xml:space="preserve">56</t>
  </si>
  <si>
    <t xml:space="preserve">吴红莉</t>
  </si>
  <si>
    <t xml:space="preserve">410726197411141626</t>
  </si>
  <si>
    <t xml:space="preserve">4107000214010953</t>
  </si>
  <si>
    <t xml:space="preserve">57</t>
  </si>
  <si>
    <t xml:space="preserve">王文忠</t>
  </si>
  <si>
    <t xml:space="preserve">410702196412041031</t>
  </si>
  <si>
    <t xml:space="preserve">4107000115024170</t>
  </si>
  <si>
    <t xml:space="preserve">张淑艳</t>
  </si>
  <si>
    <t xml:space="preserve">211225197309262026</t>
  </si>
  <si>
    <t xml:space="preserve">4107030019000624</t>
  </si>
  <si>
    <t xml:space="preserve">孙建萍</t>
  </si>
  <si>
    <t xml:space="preserve">410702197501051025</t>
  </si>
  <si>
    <t xml:space="preserve">4107000115020060</t>
  </si>
  <si>
    <t xml:space="preserve">60</t>
  </si>
  <si>
    <t xml:space="preserve">朱少斌</t>
  </si>
  <si>
    <t xml:space="preserve">410711196409211518</t>
  </si>
  <si>
    <t xml:space="preserve">4107000111004516</t>
  </si>
  <si>
    <t xml:space="preserve">61</t>
  </si>
  <si>
    <t xml:space="preserve">李献锐</t>
  </si>
  <si>
    <t xml:space="preserve">410703197410199581</t>
  </si>
  <si>
    <t xml:space="preserve">4107990018002383</t>
  </si>
  <si>
    <t xml:space="preserve">62</t>
  </si>
  <si>
    <t xml:space="preserve">袁福洲</t>
  </si>
  <si>
    <t xml:space="preserve">410702196411110533</t>
  </si>
  <si>
    <t xml:space="preserve">4107000118004521</t>
  </si>
  <si>
    <t xml:space="preserve">63</t>
  </si>
  <si>
    <t xml:space="preserve">路国玲</t>
  </si>
  <si>
    <t xml:space="preserve">410702197409282525</t>
  </si>
  <si>
    <t xml:space="preserve">4107110020000268</t>
  </si>
  <si>
    <t xml:space="preserve">64</t>
  </si>
  <si>
    <t xml:space="preserve">邢燕</t>
  </si>
  <si>
    <t xml:space="preserve">410703197409132523</t>
  </si>
  <si>
    <t xml:space="preserve">4107030019000075</t>
  </si>
  <si>
    <t xml:space="preserve">65</t>
  </si>
  <si>
    <t xml:space="preserve">贾智萍</t>
  </si>
  <si>
    <t xml:space="preserve">410703197311062520</t>
  </si>
  <si>
    <t xml:space="preserve">4107030019000190</t>
  </si>
  <si>
    <t xml:space="preserve">66</t>
  </si>
  <si>
    <t xml:space="preserve">曹培新</t>
  </si>
  <si>
    <t xml:space="preserve">410703196411112519</t>
  </si>
  <si>
    <t xml:space="preserve">4107000113005135</t>
  </si>
  <si>
    <t xml:space="preserve">67</t>
  </si>
  <si>
    <t xml:space="preserve">马兴魁</t>
  </si>
  <si>
    <t xml:space="preserve">410703196503021534</t>
  </si>
  <si>
    <t xml:space="preserve">4107000111005022</t>
  </si>
  <si>
    <t xml:space="preserve">68</t>
  </si>
  <si>
    <t xml:space="preserve">叶秀英</t>
  </si>
  <si>
    <t xml:space="preserve">410704197412150040</t>
  </si>
  <si>
    <t xml:space="preserve">4107030020000357</t>
  </si>
  <si>
    <t xml:space="preserve">69</t>
  </si>
  <si>
    <t xml:space="preserve">赵纪敏</t>
  </si>
  <si>
    <t xml:space="preserve">410711197403171521</t>
  </si>
  <si>
    <t xml:space="preserve">4107000115020108</t>
  </si>
  <si>
    <t xml:space="preserve">70</t>
  </si>
  <si>
    <t xml:space="preserve">刘兴伟</t>
  </si>
  <si>
    <t xml:space="preserve">410702197508160021</t>
  </si>
  <si>
    <t xml:space="preserve">4107000218004666</t>
  </si>
  <si>
    <t xml:space="preserve">71</t>
  </si>
  <si>
    <t xml:space="preserve">王有银</t>
  </si>
  <si>
    <t xml:space="preserve">410702196308061032</t>
  </si>
  <si>
    <t xml:space="preserve">4107110020000479</t>
  </si>
  <si>
    <t xml:space="preserve">72</t>
  </si>
  <si>
    <t xml:space="preserve">吴瑞敏</t>
  </si>
  <si>
    <t xml:space="preserve">410727197502125628</t>
  </si>
  <si>
    <t xml:space="preserve">4107030020000246</t>
  </si>
  <si>
    <t xml:space="preserve">73</t>
  </si>
  <si>
    <t xml:space="preserve">吴多方</t>
  </si>
  <si>
    <t xml:space="preserve">410702196503172512</t>
  </si>
  <si>
    <t xml:space="preserve">4107110019000895</t>
  </si>
  <si>
    <t xml:space="preserve">74</t>
  </si>
  <si>
    <t xml:space="preserve">张清华</t>
  </si>
  <si>
    <t xml:space="preserve">412825196509072514</t>
  </si>
  <si>
    <t xml:space="preserve">4107000112002781</t>
  </si>
  <si>
    <t xml:space="preserve">75</t>
  </si>
  <si>
    <t xml:space="preserve">张丽红</t>
  </si>
  <si>
    <t xml:space="preserve">410727197404084922</t>
  </si>
  <si>
    <t xml:space="preserve">4107000113004616</t>
  </si>
  <si>
    <t xml:space="preserve">76</t>
  </si>
  <si>
    <t xml:space="preserve">荆艳萍</t>
  </si>
  <si>
    <t xml:space="preserve">410702197512221544</t>
  </si>
  <si>
    <t xml:space="preserve">4107000111003196</t>
  </si>
  <si>
    <t xml:space="preserve">77</t>
  </si>
  <si>
    <t xml:space="preserve">倪建武</t>
  </si>
  <si>
    <t xml:space="preserve">410703196504012517</t>
  </si>
  <si>
    <t xml:space="preserve">4107030020000279</t>
  </si>
  <si>
    <t xml:space="preserve">78</t>
  </si>
  <si>
    <t xml:space="preserve">高东丽</t>
  </si>
  <si>
    <t xml:space="preserve">412724197503123045</t>
  </si>
  <si>
    <t xml:space="preserve">4107030020000253</t>
  </si>
  <si>
    <t xml:space="preserve">79</t>
  </si>
  <si>
    <t xml:space="preserve">周素会</t>
  </si>
  <si>
    <t xml:space="preserve">410702197411242522</t>
  </si>
  <si>
    <t xml:space="preserve">4107000212012277</t>
  </si>
  <si>
    <t xml:space="preserve">80</t>
  </si>
  <si>
    <t xml:space="preserve">王长忠</t>
  </si>
  <si>
    <t xml:space="preserve">410703196307152617</t>
  </si>
  <si>
    <t xml:space="preserve">4107000117006297</t>
  </si>
  <si>
    <t xml:space="preserve">81</t>
  </si>
  <si>
    <t xml:space="preserve">王冬梅</t>
  </si>
  <si>
    <t xml:space="preserve">410825197412145046</t>
  </si>
  <si>
    <t xml:space="preserve">4107000117001299</t>
  </si>
  <si>
    <t xml:space="preserve">82</t>
  </si>
  <si>
    <t xml:space="preserve">410728197504121029</t>
  </si>
  <si>
    <t xml:space="preserve">4107000215020296</t>
  </si>
  <si>
    <t xml:space="preserve">2012</t>
  </si>
  <si>
    <t xml:space="preserve">83</t>
  </si>
  <si>
    <t xml:space="preserve">王顺花</t>
  </si>
  <si>
    <t xml:space="preserve">410526197508023481</t>
  </si>
  <si>
    <t xml:space="preserve">4107000112013252</t>
  </si>
  <si>
    <t xml:space="preserve">84</t>
  </si>
  <si>
    <t xml:space="preserve">王新天</t>
  </si>
  <si>
    <t xml:space="preserve">410703196402102052</t>
  </si>
  <si>
    <t xml:space="preserve">4107000214004357</t>
  </si>
  <si>
    <t xml:space="preserve">85</t>
  </si>
  <si>
    <t xml:space="preserve">薛新明</t>
  </si>
  <si>
    <t xml:space="preserve">410703196512290517</t>
  </si>
  <si>
    <t xml:space="preserve">4107000118008295</t>
  </si>
  <si>
    <t xml:space="preserve">86</t>
  </si>
  <si>
    <t xml:space="preserve">李坤</t>
  </si>
  <si>
    <t xml:space="preserve">410703197512234026</t>
  </si>
  <si>
    <t xml:space="preserve">4107000113020473</t>
  </si>
  <si>
    <t xml:space="preserve">87</t>
  </si>
  <si>
    <t xml:space="preserve">卢善芳</t>
  </si>
  <si>
    <t xml:space="preserve">410621197606182527</t>
  </si>
  <si>
    <t xml:space="preserve">4107000117005440</t>
  </si>
  <si>
    <t xml:space="preserve">88</t>
  </si>
  <si>
    <t xml:space="preserve">和彦丽</t>
  </si>
  <si>
    <t xml:space="preserve">410703197402132520</t>
  </si>
  <si>
    <t xml:space="preserve">4107000213001406</t>
  </si>
  <si>
    <t xml:space="preserve">89</t>
  </si>
  <si>
    <t xml:space="preserve">张国胜</t>
  </si>
  <si>
    <t xml:space="preserve">410702196606131035</t>
  </si>
  <si>
    <t xml:space="preserve">4107000218003747</t>
  </si>
  <si>
    <t xml:space="preserve">90</t>
  </si>
  <si>
    <t xml:space="preserve">李彦红</t>
  </si>
  <si>
    <t xml:space="preserve">41070319740629202X</t>
  </si>
  <si>
    <t xml:space="preserve">4107000118000130</t>
  </si>
  <si>
    <t xml:space="preserve">91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92</t>
  </si>
  <si>
    <t xml:space="preserve">刘章琳</t>
  </si>
  <si>
    <t xml:space="preserve">413023197511203084</t>
  </si>
  <si>
    <t xml:space="preserve">4107110020000394</t>
  </si>
  <si>
    <t xml:space="preserve">93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94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95</t>
  </si>
  <si>
    <t xml:space="preserve">穆素婷</t>
  </si>
  <si>
    <t xml:space="preserve">410782197510122421</t>
  </si>
  <si>
    <t xml:space="preserve">4107020020000434</t>
  </si>
  <si>
    <t xml:space="preserve">96</t>
  </si>
  <si>
    <t xml:space="preserve">王耀红</t>
  </si>
  <si>
    <t xml:space="preserve">410702197308310523</t>
  </si>
  <si>
    <t xml:space="preserve">4107000218005941</t>
  </si>
  <si>
    <t xml:space="preserve">97</t>
  </si>
  <si>
    <t xml:space="preserve">银家芳</t>
  </si>
  <si>
    <t xml:space="preserve">41070219740901052X</t>
  </si>
  <si>
    <t xml:space="preserve">4107000113001493</t>
  </si>
  <si>
    <t xml:space="preserve">98</t>
  </si>
  <si>
    <t xml:space="preserve">贾建军</t>
  </si>
  <si>
    <t xml:space="preserve">410711196602021556</t>
  </si>
  <si>
    <t xml:space="preserve">4107000113024524</t>
  </si>
  <si>
    <t xml:space="preserve">99</t>
  </si>
  <si>
    <t xml:space="preserve">范秋君</t>
  </si>
  <si>
    <t xml:space="preserve">41070219650804101X</t>
  </si>
  <si>
    <t xml:space="preserve">4107000116010712</t>
  </si>
  <si>
    <t xml:space="preserve">100</t>
  </si>
  <si>
    <t xml:space="preserve">王霞</t>
  </si>
  <si>
    <t xml:space="preserve">412822197603197968</t>
  </si>
  <si>
    <t xml:space="preserve">4107020021000175</t>
  </si>
  <si>
    <t xml:space="preserve">101</t>
  </si>
  <si>
    <t xml:space="preserve">赵芳</t>
  </si>
  <si>
    <t xml:space="preserve">410702197510291549</t>
  </si>
  <si>
    <t xml:space="preserve">4107030019000242</t>
  </si>
  <si>
    <t xml:space="preserve">102</t>
  </si>
  <si>
    <t xml:space="preserve">张天枝</t>
  </si>
  <si>
    <t xml:space="preserve">410782197506133160</t>
  </si>
  <si>
    <t xml:space="preserve">4107000213022933</t>
  </si>
  <si>
    <t xml:space="preserve">103</t>
  </si>
  <si>
    <t xml:space="preserve">刘学强</t>
  </si>
  <si>
    <t xml:space="preserve">410703197106023012</t>
  </si>
  <si>
    <t xml:space="preserve">4107000113021950</t>
  </si>
  <si>
    <t xml:space="preserve">104</t>
  </si>
  <si>
    <t xml:space="preserve">李长春</t>
  </si>
  <si>
    <t xml:space="preserve">410703196504272511</t>
  </si>
  <si>
    <t xml:space="preserve">4107000116003878</t>
  </si>
  <si>
    <t xml:space="preserve">105</t>
  </si>
  <si>
    <t xml:space="preserve">李荣山</t>
  </si>
  <si>
    <t xml:space="preserve">41070219650906001X</t>
  </si>
  <si>
    <t xml:space="preserve">4107710021000070</t>
  </si>
  <si>
    <t xml:space="preserve">106</t>
  </si>
  <si>
    <t xml:space="preserve">尚明信</t>
  </si>
  <si>
    <t xml:space="preserve">410711196401282012</t>
  </si>
  <si>
    <t xml:space="preserve">4107030021000169</t>
  </si>
  <si>
    <t xml:space="preserve">107</t>
  </si>
  <si>
    <t xml:space="preserve">赵泓</t>
  </si>
  <si>
    <t xml:space="preserve">410702197507032028</t>
  </si>
  <si>
    <t xml:space="preserve">108</t>
  </si>
  <si>
    <t xml:space="preserve">申小茜</t>
  </si>
  <si>
    <t xml:space="preserve">410102197505272025</t>
  </si>
  <si>
    <t xml:space="preserve">4107000112003148</t>
  </si>
  <si>
    <t xml:space="preserve">109</t>
  </si>
  <si>
    <t xml:space="preserve">李良艳</t>
  </si>
  <si>
    <t xml:space="preserve">610632197709161020</t>
  </si>
  <si>
    <t xml:space="preserve">4107000117003821</t>
  </si>
  <si>
    <t xml:space="preserve">110</t>
  </si>
  <si>
    <t xml:space="preserve">李亚坤</t>
  </si>
  <si>
    <t xml:space="preserve">410703196604131011</t>
  </si>
  <si>
    <t xml:space="preserve">4107990018286383</t>
  </si>
  <si>
    <t xml:space="preserve">111</t>
  </si>
  <si>
    <t xml:space="preserve">陈卫东</t>
  </si>
  <si>
    <t xml:space="preserve">410703196907152514</t>
  </si>
  <si>
    <t xml:space="preserve">4107990018285943</t>
  </si>
  <si>
    <t xml:space="preserve">112</t>
  </si>
  <si>
    <t xml:space="preserve">宋庆伟</t>
  </si>
  <si>
    <t xml:space="preserve">410702196608211039</t>
  </si>
  <si>
    <t xml:space="preserve">4107000213020876</t>
  </si>
  <si>
    <t xml:space="preserve">113</t>
  </si>
  <si>
    <t xml:space="preserve">董志安</t>
  </si>
  <si>
    <t xml:space="preserve">410703196505090015</t>
  </si>
  <si>
    <t xml:space="preserve">4107030020000278</t>
  </si>
  <si>
    <t xml:space="preserve">114</t>
  </si>
  <si>
    <t xml:space="preserve">倪清粉</t>
  </si>
  <si>
    <t xml:space="preserve">410782197602221929</t>
  </si>
  <si>
    <t xml:space="preserve">4107990018169998</t>
  </si>
  <si>
    <t xml:space="preserve">115</t>
  </si>
  <si>
    <t xml:space="preserve">祝郡赛</t>
  </si>
  <si>
    <t xml:space="preserve">362529197601260023</t>
  </si>
  <si>
    <t xml:space="preserve">4107000117002362</t>
  </si>
  <si>
    <t xml:space="preserve">116</t>
  </si>
  <si>
    <t xml:space="preserve">王娟</t>
  </si>
  <si>
    <t xml:space="preserve">410703197503280020</t>
  </si>
  <si>
    <t xml:space="preserve">4107000112016413</t>
  </si>
  <si>
    <t xml:space="preserve">117</t>
  </si>
  <si>
    <t xml:space="preserve">张萌</t>
  </si>
  <si>
    <t xml:space="preserve">410702197903070026</t>
  </si>
  <si>
    <t xml:space="preserve">4107710022000193</t>
  </si>
  <si>
    <t xml:space="preserve">118</t>
  </si>
  <si>
    <t xml:space="preserve">孙士江</t>
  </si>
  <si>
    <t xml:space="preserve">410711196604151530</t>
  </si>
  <si>
    <t xml:space="preserve">4107110021000266</t>
  </si>
  <si>
    <t xml:space="preserve">119</t>
  </si>
  <si>
    <t xml:space="preserve">李新玉</t>
  </si>
  <si>
    <t xml:space="preserve">41070319690628251X</t>
  </si>
  <si>
    <t xml:space="preserve">4107000118010984</t>
  </si>
  <si>
    <t xml:space="preserve">120</t>
  </si>
  <si>
    <t xml:space="preserve">陈菁</t>
  </si>
  <si>
    <t xml:space="preserve">410703197506162521</t>
  </si>
  <si>
    <t xml:space="preserve">4107110021001366</t>
  </si>
  <si>
    <t xml:space="preserve">121</t>
  </si>
  <si>
    <t xml:space="preserve">杨明惠</t>
  </si>
  <si>
    <t xml:space="preserve">410702196609190516</t>
  </si>
  <si>
    <t xml:space="preserve">4107000217001744</t>
  </si>
  <si>
    <t xml:space="preserve">122</t>
  </si>
  <si>
    <t xml:space="preserve">李林宏</t>
  </si>
  <si>
    <t xml:space="preserve">410621197704134043</t>
  </si>
  <si>
    <t xml:space="preserve">4107030021000115</t>
  </si>
  <si>
    <t xml:space="preserve">123</t>
  </si>
  <si>
    <t xml:space="preserve">陈亚平</t>
  </si>
  <si>
    <t xml:space="preserve">410711197605021548</t>
  </si>
  <si>
    <t xml:space="preserve">4107000118009844</t>
  </si>
  <si>
    <t xml:space="preserve">124</t>
  </si>
  <si>
    <t xml:space="preserve">张杰凤</t>
  </si>
  <si>
    <t xml:space="preserve">412922197709064923</t>
  </si>
  <si>
    <t xml:space="preserve">4107000118003418</t>
  </si>
  <si>
    <t xml:space="preserve">125</t>
  </si>
  <si>
    <t xml:space="preserve">可娜</t>
  </si>
  <si>
    <t xml:space="preserve">41070319761113352X</t>
  </si>
  <si>
    <t xml:space="preserve">4107000114003213</t>
  </si>
  <si>
    <t xml:space="preserve">126</t>
  </si>
  <si>
    <t xml:space="preserve">侯俊梅</t>
  </si>
  <si>
    <t xml:space="preserve">410521197711113587</t>
  </si>
  <si>
    <t xml:space="preserve">4107030022000100</t>
  </si>
  <si>
    <t xml:space="preserve">127</t>
  </si>
  <si>
    <t xml:space="preserve">遆建松</t>
  </si>
  <si>
    <t xml:space="preserve">410703197004241019</t>
  </si>
  <si>
    <t xml:space="preserve">4107030021000544</t>
  </si>
  <si>
    <t xml:space="preserve">128</t>
  </si>
  <si>
    <t xml:space="preserve">贾荣勇</t>
  </si>
  <si>
    <t xml:space="preserve">410702196603041018</t>
  </si>
  <si>
    <t xml:space="preserve">4107000114017157</t>
  </si>
  <si>
    <t xml:space="preserve">129</t>
  </si>
  <si>
    <t xml:space="preserve">牛建国</t>
  </si>
  <si>
    <t xml:space="preserve">410711196710272010</t>
  </si>
  <si>
    <t xml:space="preserve">4107000112006817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0.5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6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6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6.99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/>
      <c r="G3" s="8" t="s">
        <v>8</v>
      </c>
      <c r="H3" s="11"/>
      <c r="I3" s="9" t="s">
        <v>9</v>
      </c>
      <c r="J3" s="9" t="s">
        <v>10</v>
      </c>
      <c r="K3" s="9" t="s">
        <v>11</v>
      </c>
      <c r="L3" s="9" t="s">
        <v>12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12"/>
      <c r="G4" s="8"/>
      <c r="H4" s="13"/>
      <c r="I4" s="9"/>
      <c r="J4" s="9"/>
      <c r="K4" s="9"/>
      <c r="L4" s="14" t="s">
        <v>13</v>
      </c>
      <c r="M4" s="14"/>
      <c r="N4" s="14"/>
      <c r="O4" s="14"/>
      <c r="P4" s="9" t="s">
        <v>14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15"/>
      <c r="G5" s="8"/>
      <c r="H5" s="16"/>
      <c r="I5" s="9"/>
      <c r="J5" s="9"/>
      <c r="K5" s="9"/>
      <c r="L5" s="9" t="s">
        <v>15</v>
      </c>
      <c r="M5" s="9" t="s">
        <v>16</v>
      </c>
      <c r="N5" s="9" t="s">
        <v>17</v>
      </c>
      <c r="O5" s="17" t="s">
        <v>18</v>
      </c>
      <c r="P5" s="9"/>
    </row>
    <row r="6" customFormat="false" ht="20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5</v>
      </c>
      <c r="G6" s="19" t="n">
        <v>6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</row>
    <row r="7" s="2" customFormat="true" ht="20" hidden="false" customHeight="true" outlineLevel="0" collapsed="false">
      <c r="A7" s="18" t="s">
        <v>19</v>
      </c>
      <c r="B7" s="20" t="s">
        <v>20</v>
      </c>
      <c r="C7" s="20" t="s">
        <v>21</v>
      </c>
      <c r="D7" s="21" t="s">
        <v>22</v>
      </c>
      <c r="E7" s="21" t="s">
        <v>23</v>
      </c>
      <c r="F7" s="22" t="str">
        <f aca="false">REPLACE(E7,7,6,"******")</f>
        <v>410703******193520</v>
      </c>
      <c r="G7" s="21" t="s">
        <v>23</v>
      </c>
      <c r="H7" s="23" t="str">
        <f aca="false">REPLACE(G7,6,5,"*****")</f>
        <v>41070*****03193520</v>
      </c>
      <c r="I7" s="23" t="n">
        <v>2</v>
      </c>
      <c r="J7" s="21" t="s">
        <v>24</v>
      </c>
      <c r="K7" s="21" t="s">
        <v>25</v>
      </c>
      <c r="L7" s="24" t="s">
        <v>26</v>
      </c>
      <c r="M7" s="24" t="s">
        <v>26</v>
      </c>
      <c r="N7" s="25" t="n">
        <v>1</v>
      </c>
      <c r="O7" s="26" t="n">
        <v>706.43</v>
      </c>
      <c r="P7" s="23" t="n">
        <v>58</v>
      </c>
    </row>
    <row r="8" s="2" customFormat="true" ht="20" hidden="false" customHeight="true" outlineLevel="0" collapsed="false">
      <c r="A8" s="18" t="s">
        <v>27</v>
      </c>
      <c r="B8" s="27" t="s">
        <v>28</v>
      </c>
      <c r="C8" s="28" t="s">
        <v>29</v>
      </c>
      <c r="D8" s="27" t="n">
        <v>59</v>
      </c>
      <c r="E8" s="29" t="s">
        <v>30</v>
      </c>
      <c r="F8" s="22" t="str">
        <f aca="false">REPLACE(E8,7,6,"******")</f>
        <v>410703******163515</v>
      </c>
      <c r="G8" s="29" t="s">
        <v>30</v>
      </c>
      <c r="H8" s="23" t="str">
        <f aca="false">REPLACE(G8,6,5,"*****")</f>
        <v>41070*****05163515</v>
      </c>
      <c r="I8" s="23" t="n">
        <v>2</v>
      </c>
      <c r="J8" s="30" t="s">
        <v>31</v>
      </c>
      <c r="K8" s="21" t="s">
        <v>25</v>
      </c>
      <c r="L8" s="24" t="s">
        <v>26</v>
      </c>
      <c r="M8" s="24" t="s">
        <v>32</v>
      </c>
      <c r="N8" s="25" t="n">
        <v>3</v>
      </c>
      <c r="O8" s="26" t="n">
        <v>2119.29</v>
      </c>
      <c r="P8" s="23" t="n">
        <v>60</v>
      </c>
    </row>
    <row r="9" s="2" customFormat="true" ht="20" hidden="false" customHeight="true" outlineLevel="0" collapsed="false">
      <c r="A9" s="18" t="s">
        <v>33</v>
      </c>
      <c r="B9" s="31" t="s">
        <v>34</v>
      </c>
      <c r="C9" s="31" t="s">
        <v>21</v>
      </c>
      <c r="D9" s="31" t="n">
        <v>49</v>
      </c>
      <c r="E9" s="32" t="s">
        <v>35</v>
      </c>
      <c r="F9" s="22" t="str">
        <f aca="false">REPLACE(E9,7,6,"******")</f>
        <v>410621******155064</v>
      </c>
      <c r="G9" s="32" t="s">
        <v>35</v>
      </c>
      <c r="H9" s="23" t="str">
        <f aca="false">REPLACE(G9,6,5,"*****")</f>
        <v>41062*****04155064</v>
      </c>
      <c r="I9" s="33" t="n">
        <v>2</v>
      </c>
      <c r="J9" s="32" t="s">
        <v>36</v>
      </c>
      <c r="K9" s="32" t="s">
        <v>25</v>
      </c>
      <c r="L9" s="24" t="s">
        <v>26</v>
      </c>
      <c r="M9" s="24" t="s">
        <v>37</v>
      </c>
      <c r="N9" s="25" t="n">
        <v>2</v>
      </c>
      <c r="O9" s="26" t="n">
        <v>1412.86</v>
      </c>
      <c r="P9" s="23" t="n">
        <v>59</v>
      </c>
    </row>
    <row r="10" s="2" customFormat="true" ht="20" hidden="false" customHeight="true" outlineLevel="0" collapsed="false">
      <c r="A10" s="18" t="s">
        <v>38</v>
      </c>
      <c r="B10" s="34" t="s">
        <v>39</v>
      </c>
      <c r="C10" s="34" t="s">
        <v>29</v>
      </c>
      <c r="D10" s="35" t="s">
        <v>40</v>
      </c>
      <c r="E10" s="35" t="s">
        <v>41</v>
      </c>
      <c r="F10" s="22" t="str">
        <f aca="false">REPLACE(E10,7,6,"******")</f>
        <v>410702******142038</v>
      </c>
      <c r="G10" s="35" t="s">
        <v>41</v>
      </c>
      <c r="H10" s="23" t="str">
        <f aca="false">REPLACE(G10,6,5,"*****")</f>
        <v>41070*****04142038</v>
      </c>
      <c r="I10" s="33" t="n">
        <v>2</v>
      </c>
      <c r="J10" s="35" t="s">
        <v>42</v>
      </c>
      <c r="K10" s="32" t="s">
        <v>25</v>
      </c>
      <c r="L10" s="24" t="s">
        <v>26</v>
      </c>
      <c r="M10" s="24" t="s">
        <v>37</v>
      </c>
      <c r="N10" s="25" t="n">
        <v>2</v>
      </c>
      <c r="O10" s="26" t="n">
        <v>1412.86</v>
      </c>
      <c r="P10" s="23" t="n">
        <v>59</v>
      </c>
    </row>
    <row r="11" s="2" customFormat="true" ht="20" hidden="false" customHeight="true" outlineLevel="0" collapsed="false">
      <c r="A11" s="18" t="s">
        <v>43</v>
      </c>
      <c r="B11" s="36" t="s">
        <v>44</v>
      </c>
      <c r="C11" s="37" t="s">
        <v>29</v>
      </c>
      <c r="D11" s="38" t="s">
        <v>40</v>
      </c>
      <c r="E11" s="38" t="s">
        <v>45</v>
      </c>
      <c r="F11" s="22" t="str">
        <f aca="false">REPLACE(E11,7,6,"******")</f>
        <v>410711******241552</v>
      </c>
      <c r="G11" s="38" t="s">
        <v>45</v>
      </c>
      <c r="H11" s="23" t="str">
        <f aca="false">REPLACE(G11,6,5,"*****")</f>
        <v>41071*****05241552</v>
      </c>
      <c r="I11" s="23" t="n">
        <v>2</v>
      </c>
      <c r="J11" s="38" t="s">
        <v>46</v>
      </c>
      <c r="K11" s="39" t="n">
        <v>1806</v>
      </c>
      <c r="L11" s="24" t="s">
        <v>26</v>
      </c>
      <c r="M11" s="24" t="s">
        <v>32</v>
      </c>
      <c r="N11" s="25" t="n">
        <v>3</v>
      </c>
      <c r="O11" s="26" t="n">
        <v>2119.29</v>
      </c>
      <c r="P11" s="23" t="n">
        <v>60</v>
      </c>
    </row>
    <row r="12" s="2" customFormat="true" ht="20" hidden="false" customHeight="true" outlineLevel="0" collapsed="false">
      <c r="A12" s="18" t="s">
        <v>47</v>
      </c>
      <c r="B12" s="40" t="s">
        <v>48</v>
      </c>
      <c r="C12" s="40" t="s">
        <v>29</v>
      </c>
      <c r="D12" s="41" t="n">
        <v>59</v>
      </c>
      <c r="E12" s="42" t="s">
        <v>49</v>
      </c>
      <c r="F12" s="22" t="str">
        <f aca="false">REPLACE(E12,7,6,"******")</f>
        <v>410703******262515</v>
      </c>
      <c r="G12" s="42" t="s">
        <v>49</v>
      </c>
      <c r="H12" s="23" t="str">
        <f aca="false">REPLACE(G12,6,5,"*****")</f>
        <v>41070*****06262515</v>
      </c>
      <c r="I12" s="23" t="n">
        <v>2</v>
      </c>
      <c r="J12" s="43" t="s">
        <v>50</v>
      </c>
      <c r="K12" s="39" t="n">
        <v>1808</v>
      </c>
      <c r="L12" s="24" t="s">
        <v>26</v>
      </c>
      <c r="M12" s="24" t="s">
        <v>32</v>
      </c>
      <c r="N12" s="25" t="n">
        <v>3</v>
      </c>
      <c r="O12" s="26" t="n">
        <v>2119.29</v>
      </c>
      <c r="P12" s="23" t="n">
        <v>58</v>
      </c>
    </row>
    <row r="13" s="2" customFormat="true" ht="20" hidden="false" customHeight="true" outlineLevel="0" collapsed="false">
      <c r="A13" s="18" t="s">
        <v>51</v>
      </c>
      <c r="B13" s="44" t="s">
        <v>52</v>
      </c>
      <c r="C13" s="45" t="s">
        <v>21</v>
      </c>
      <c r="D13" s="46" t="s">
        <v>22</v>
      </c>
      <c r="E13" s="47" t="s">
        <v>53</v>
      </c>
      <c r="F13" s="22" t="str">
        <f aca="false">REPLACE(E13,7,6,"******")</f>
        <v>410726******143827</v>
      </c>
      <c r="G13" s="47" t="s">
        <v>53</v>
      </c>
      <c r="H13" s="23" t="str">
        <f aca="false">REPLACE(G13,6,5,"*****")</f>
        <v>41072*****03143827</v>
      </c>
      <c r="I13" s="23" t="n">
        <v>2</v>
      </c>
      <c r="J13" s="46" t="s">
        <v>54</v>
      </c>
      <c r="K13" s="46" t="s">
        <v>55</v>
      </c>
      <c r="L13" s="24" t="s">
        <v>26</v>
      </c>
      <c r="M13" s="24" t="s">
        <v>26</v>
      </c>
      <c r="N13" s="25" t="n">
        <v>1</v>
      </c>
      <c r="O13" s="26" t="n">
        <v>706.43</v>
      </c>
      <c r="P13" s="23" t="n">
        <v>56</v>
      </c>
    </row>
    <row r="14" s="2" customFormat="true" ht="20" hidden="false" customHeight="true" outlineLevel="0" collapsed="false">
      <c r="A14" s="18" t="s">
        <v>56</v>
      </c>
      <c r="B14" s="48" t="s">
        <v>57</v>
      </c>
      <c r="C14" s="49" t="s">
        <v>21</v>
      </c>
      <c r="D14" s="50" t="s">
        <v>22</v>
      </c>
      <c r="E14" s="50" t="s">
        <v>58</v>
      </c>
      <c r="F14" s="22" t="str">
        <f aca="false">REPLACE(E14,7,6,"******")</f>
        <v>410702******182528</v>
      </c>
      <c r="G14" s="50" t="s">
        <v>58</v>
      </c>
      <c r="H14" s="23" t="str">
        <f aca="false">REPLACE(G14,6,5,"*****")</f>
        <v>41070*****04182528</v>
      </c>
      <c r="I14" s="23" t="n">
        <v>2</v>
      </c>
      <c r="J14" s="50" t="s">
        <v>59</v>
      </c>
      <c r="K14" s="38" t="s">
        <v>55</v>
      </c>
      <c r="L14" s="24" t="s">
        <v>26</v>
      </c>
      <c r="M14" s="24" t="s">
        <v>37</v>
      </c>
      <c r="N14" s="25" t="n">
        <v>2</v>
      </c>
      <c r="O14" s="26" t="n">
        <v>1412.86</v>
      </c>
      <c r="P14" s="23" t="n">
        <v>57</v>
      </c>
    </row>
    <row r="15" s="2" customFormat="true" ht="20" hidden="false" customHeight="true" outlineLevel="0" collapsed="false">
      <c r="A15" s="18" t="s">
        <v>60</v>
      </c>
      <c r="B15" s="49" t="s">
        <v>61</v>
      </c>
      <c r="C15" s="49" t="s">
        <v>21</v>
      </c>
      <c r="D15" s="50" t="s">
        <v>22</v>
      </c>
      <c r="E15" s="50" t="s">
        <v>62</v>
      </c>
      <c r="F15" s="22" t="str">
        <f aca="false">REPLACE(E15,7,6,"******")</f>
        <v>410711******171524</v>
      </c>
      <c r="G15" s="50" t="s">
        <v>62</v>
      </c>
      <c r="H15" s="23" t="str">
        <f aca="false">REPLACE(G15,6,5,"*****")</f>
        <v>41071*****03171524</v>
      </c>
      <c r="I15" s="23" t="n">
        <v>2</v>
      </c>
      <c r="J15" s="50" t="s">
        <v>63</v>
      </c>
      <c r="K15" s="38" t="s">
        <v>55</v>
      </c>
      <c r="L15" s="24" t="s">
        <v>26</v>
      </c>
      <c r="M15" s="24" t="s">
        <v>26</v>
      </c>
      <c r="N15" s="25" t="n">
        <v>1</v>
      </c>
      <c r="O15" s="26" t="n">
        <v>706.43</v>
      </c>
      <c r="P15" s="23" t="n">
        <v>56</v>
      </c>
    </row>
    <row r="16" s="2" customFormat="true" ht="20" hidden="false" customHeight="true" outlineLevel="0" collapsed="false">
      <c r="A16" s="18" t="s">
        <v>64</v>
      </c>
      <c r="B16" s="37" t="s">
        <v>65</v>
      </c>
      <c r="C16" s="37" t="s">
        <v>29</v>
      </c>
      <c r="D16" s="38" t="s">
        <v>40</v>
      </c>
      <c r="E16" s="38" t="s">
        <v>66</v>
      </c>
      <c r="F16" s="22" t="str">
        <f aca="false">REPLACE(E16,7,6,"******")</f>
        <v>410704******310518</v>
      </c>
      <c r="G16" s="38" t="s">
        <v>66</v>
      </c>
      <c r="H16" s="23" t="str">
        <f aca="false">REPLACE(G16,6,5,"*****")</f>
        <v>41070*****05310518</v>
      </c>
      <c r="I16" s="23" t="n">
        <v>2</v>
      </c>
      <c r="J16" s="38" t="s">
        <v>67</v>
      </c>
      <c r="K16" s="39" t="n">
        <v>1809</v>
      </c>
      <c r="L16" s="24" t="s">
        <v>26</v>
      </c>
      <c r="M16" s="24" t="s">
        <v>32</v>
      </c>
      <c r="N16" s="25" t="n">
        <v>3</v>
      </c>
      <c r="O16" s="26" t="n">
        <v>2119.29</v>
      </c>
      <c r="P16" s="23" t="n">
        <v>57</v>
      </c>
    </row>
    <row r="17" s="2" customFormat="true" ht="20" hidden="false" customHeight="true" outlineLevel="0" collapsed="false">
      <c r="A17" s="18" t="s">
        <v>68</v>
      </c>
      <c r="B17" s="36" t="s">
        <v>69</v>
      </c>
      <c r="C17" s="51" t="s">
        <v>21</v>
      </c>
      <c r="D17" s="38" t="s">
        <v>22</v>
      </c>
      <c r="E17" s="38" t="s">
        <v>70</v>
      </c>
      <c r="F17" s="22" t="str">
        <f aca="false">REPLACE(E17,7,6,"******")</f>
        <v>410703******050520</v>
      </c>
      <c r="G17" s="38" t="s">
        <v>70</v>
      </c>
      <c r="H17" s="23" t="str">
        <f aca="false">REPLACE(G17,6,5,"*****")</f>
        <v>41070*****09050520</v>
      </c>
      <c r="I17" s="23" t="n">
        <v>2</v>
      </c>
      <c r="J17" s="30" t="s">
        <v>71</v>
      </c>
      <c r="K17" s="51" t="n">
        <v>1811</v>
      </c>
      <c r="L17" s="24" t="s">
        <v>26</v>
      </c>
      <c r="M17" s="24" t="s">
        <v>32</v>
      </c>
      <c r="N17" s="25" t="n">
        <v>3</v>
      </c>
      <c r="O17" s="26" t="n">
        <v>2119.29</v>
      </c>
      <c r="P17" s="23" t="n">
        <v>55</v>
      </c>
    </row>
    <row r="18" s="2" customFormat="true" ht="20" hidden="false" customHeight="true" outlineLevel="0" collapsed="false">
      <c r="A18" s="18" t="s">
        <v>72</v>
      </c>
      <c r="B18" s="52" t="s">
        <v>73</v>
      </c>
      <c r="C18" s="28" t="s">
        <v>29</v>
      </c>
      <c r="D18" s="27" t="n">
        <v>59</v>
      </c>
      <c r="E18" s="29" t="s">
        <v>74</v>
      </c>
      <c r="F18" s="22" t="str">
        <f aca="false">REPLACE(E18,7,6,"******")</f>
        <v>410703******020016</v>
      </c>
      <c r="G18" s="29" t="s">
        <v>74</v>
      </c>
      <c r="H18" s="23" t="str">
        <f aca="false">REPLACE(G18,6,5,"*****")</f>
        <v>41070*****07020016</v>
      </c>
      <c r="I18" s="23" t="n">
        <v>2</v>
      </c>
      <c r="J18" s="30" t="s">
        <v>75</v>
      </c>
      <c r="K18" s="27" t="n">
        <v>1809</v>
      </c>
      <c r="L18" s="24" t="s">
        <v>26</v>
      </c>
      <c r="M18" s="24" t="s">
        <v>32</v>
      </c>
      <c r="N18" s="25" t="n">
        <v>3</v>
      </c>
      <c r="O18" s="26" t="n">
        <v>2119.29</v>
      </c>
      <c r="P18" s="23" t="n">
        <v>57</v>
      </c>
    </row>
    <row r="19" s="2" customFormat="true" ht="20" hidden="false" customHeight="true" outlineLevel="0" collapsed="false">
      <c r="A19" s="18" t="s">
        <v>76</v>
      </c>
      <c r="B19" s="53" t="s">
        <v>77</v>
      </c>
      <c r="C19" s="53" t="s">
        <v>29</v>
      </c>
      <c r="D19" s="53" t="n">
        <v>59</v>
      </c>
      <c r="E19" s="50" t="s">
        <v>78</v>
      </c>
      <c r="F19" s="22" t="str">
        <f aca="false">REPLACE(E19,7,6,"******")</f>
        <v>410711******042053</v>
      </c>
      <c r="G19" s="50" t="s">
        <v>78</v>
      </c>
      <c r="H19" s="23" t="str">
        <f aca="false">REPLACE(G19,6,5,"*****")</f>
        <v>41071*****06042053</v>
      </c>
      <c r="I19" s="23" t="n">
        <v>2</v>
      </c>
      <c r="J19" s="50" t="s">
        <v>79</v>
      </c>
      <c r="K19" s="51" t="n">
        <v>1809</v>
      </c>
      <c r="L19" s="24" t="s">
        <v>26</v>
      </c>
      <c r="M19" s="24" t="s">
        <v>32</v>
      </c>
      <c r="N19" s="25" t="n">
        <v>3</v>
      </c>
      <c r="O19" s="26" t="n">
        <v>2119.29</v>
      </c>
      <c r="P19" s="23" t="n">
        <v>57</v>
      </c>
    </row>
    <row r="20" s="2" customFormat="true" ht="20" hidden="false" customHeight="true" outlineLevel="0" collapsed="false">
      <c r="A20" s="18" t="s">
        <v>80</v>
      </c>
      <c r="B20" s="51" t="s">
        <v>81</v>
      </c>
      <c r="C20" s="40" t="s">
        <v>21</v>
      </c>
      <c r="D20" s="43" t="s">
        <v>22</v>
      </c>
      <c r="E20" s="42" t="s">
        <v>82</v>
      </c>
      <c r="F20" s="22" t="str">
        <f aca="false">REPLACE(E20,7,6,"******")</f>
        <v>413025******200625</v>
      </c>
      <c r="G20" s="42" t="s">
        <v>82</v>
      </c>
      <c r="H20" s="23" t="str">
        <f aca="false">REPLACE(G20,6,5,"*****")</f>
        <v>41302*****04200625</v>
      </c>
      <c r="I20" s="23" t="n">
        <v>2</v>
      </c>
      <c r="J20" s="43" t="s">
        <v>83</v>
      </c>
      <c r="K20" s="51" t="n">
        <v>1811</v>
      </c>
      <c r="L20" s="24" t="s">
        <v>26</v>
      </c>
      <c r="M20" s="24" t="s">
        <v>37</v>
      </c>
      <c r="N20" s="25" t="n">
        <v>2</v>
      </c>
      <c r="O20" s="26" t="n">
        <v>1412.86</v>
      </c>
      <c r="P20" s="23" t="n">
        <v>54</v>
      </c>
    </row>
    <row r="21" s="2" customFormat="true" ht="20" hidden="false" customHeight="true" outlineLevel="0" collapsed="false">
      <c r="A21" s="18" t="s">
        <v>84</v>
      </c>
      <c r="B21" s="53" t="s">
        <v>85</v>
      </c>
      <c r="C21" s="53" t="s">
        <v>29</v>
      </c>
      <c r="D21" s="53" t="n">
        <v>59</v>
      </c>
      <c r="E21" s="50" t="s">
        <v>86</v>
      </c>
      <c r="F21" s="22" t="str">
        <f aca="false">REPLACE(E21,7,6,"******")</f>
        <v>410702******102051</v>
      </c>
      <c r="G21" s="50" t="s">
        <v>86</v>
      </c>
      <c r="H21" s="23" t="str">
        <f aca="false">REPLACE(G21,6,5,"*****")</f>
        <v>41070*****09102051</v>
      </c>
      <c r="I21" s="23" t="n">
        <v>2</v>
      </c>
      <c r="J21" s="50" t="s">
        <v>87</v>
      </c>
      <c r="K21" s="51" t="n">
        <v>1811</v>
      </c>
      <c r="L21" s="24" t="s">
        <v>26</v>
      </c>
      <c r="M21" s="24" t="s">
        <v>32</v>
      </c>
      <c r="N21" s="25" t="n">
        <v>3</v>
      </c>
      <c r="O21" s="26" t="n">
        <v>2119.29</v>
      </c>
      <c r="P21" s="23" t="n">
        <v>55</v>
      </c>
    </row>
    <row r="22" s="2" customFormat="true" ht="20" hidden="false" customHeight="true" outlineLevel="0" collapsed="false">
      <c r="A22" s="18" t="s">
        <v>88</v>
      </c>
      <c r="B22" s="49" t="s">
        <v>89</v>
      </c>
      <c r="C22" s="49" t="s">
        <v>21</v>
      </c>
      <c r="D22" s="50" t="s">
        <v>22</v>
      </c>
      <c r="E22" s="50" t="s">
        <v>90</v>
      </c>
      <c r="F22" s="22" t="str">
        <f aca="false">REPLACE(E22,7,6,"******")</f>
        <v>410703******240525</v>
      </c>
      <c r="G22" s="50" t="s">
        <v>90</v>
      </c>
      <c r="H22" s="23" t="str">
        <f aca="false">REPLACE(G22,6,5,"*****")</f>
        <v>41070*****08240525</v>
      </c>
      <c r="I22" s="23" t="n">
        <v>2</v>
      </c>
      <c r="J22" s="50" t="s">
        <v>91</v>
      </c>
      <c r="K22" s="38" t="s">
        <v>92</v>
      </c>
      <c r="L22" s="24" t="s">
        <v>26</v>
      </c>
      <c r="M22" s="24" t="s">
        <v>32</v>
      </c>
      <c r="N22" s="25" t="n">
        <v>3</v>
      </c>
      <c r="O22" s="26" t="n">
        <v>2119.29</v>
      </c>
      <c r="P22" s="23" t="n">
        <v>55</v>
      </c>
    </row>
    <row r="23" s="2" customFormat="true" ht="20" hidden="false" customHeight="true" outlineLevel="0" collapsed="false">
      <c r="A23" s="18" t="s">
        <v>93</v>
      </c>
      <c r="B23" s="49" t="s">
        <v>94</v>
      </c>
      <c r="C23" s="49" t="s">
        <v>21</v>
      </c>
      <c r="D23" s="50" t="s">
        <v>22</v>
      </c>
      <c r="E23" s="50" t="s">
        <v>95</v>
      </c>
      <c r="F23" s="22" t="str">
        <f aca="false">REPLACE(E23,7,6,"******")</f>
        <v>410702******162023</v>
      </c>
      <c r="G23" s="50" t="s">
        <v>95</v>
      </c>
      <c r="H23" s="23" t="str">
        <f aca="false">REPLACE(G23,6,5,"*****")</f>
        <v>41070*****03162023</v>
      </c>
      <c r="I23" s="23" t="n">
        <v>2</v>
      </c>
      <c r="J23" s="50" t="s">
        <v>96</v>
      </c>
      <c r="K23" s="38" t="s">
        <v>97</v>
      </c>
      <c r="L23" s="24" t="s">
        <v>26</v>
      </c>
      <c r="M23" s="24" t="s">
        <v>26</v>
      </c>
      <c r="N23" s="25" t="n">
        <v>1</v>
      </c>
      <c r="O23" s="26" t="n">
        <v>706.43</v>
      </c>
      <c r="P23" s="23" t="n">
        <v>55</v>
      </c>
    </row>
    <row r="24" s="2" customFormat="true" ht="20" hidden="false" customHeight="true" outlineLevel="0" collapsed="false">
      <c r="A24" s="18" t="s">
        <v>98</v>
      </c>
      <c r="B24" s="40" t="s">
        <v>99</v>
      </c>
      <c r="C24" s="40" t="s">
        <v>21</v>
      </c>
      <c r="D24" s="43" t="s">
        <v>22</v>
      </c>
      <c r="E24" s="38" t="s">
        <v>100</v>
      </c>
      <c r="F24" s="22" t="str">
        <f aca="false">REPLACE(E24,7,6,"******")</f>
        <v>410703******110029</v>
      </c>
      <c r="G24" s="38" t="s">
        <v>100</v>
      </c>
      <c r="H24" s="23" t="str">
        <f aca="false">REPLACE(G24,6,5,"*****")</f>
        <v>41070*****12110029</v>
      </c>
      <c r="I24" s="23" t="n">
        <v>2</v>
      </c>
      <c r="J24" s="38" t="s">
        <v>101</v>
      </c>
      <c r="K24" s="38" t="s">
        <v>102</v>
      </c>
      <c r="L24" s="24" t="s">
        <v>26</v>
      </c>
      <c r="M24" s="24" t="s">
        <v>32</v>
      </c>
      <c r="N24" s="25" t="n">
        <v>3</v>
      </c>
      <c r="O24" s="26" t="n">
        <v>2119.29</v>
      </c>
      <c r="P24" s="23" t="n">
        <v>51</v>
      </c>
    </row>
    <row r="25" s="2" customFormat="true" ht="20" hidden="false" customHeight="true" outlineLevel="0" collapsed="false">
      <c r="A25" s="18" t="s">
        <v>103</v>
      </c>
      <c r="B25" s="36" t="s">
        <v>104</v>
      </c>
      <c r="C25" s="37" t="s">
        <v>21</v>
      </c>
      <c r="D25" s="53" t="n">
        <v>45</v>
      </c>
      <c r="E25" s="50" t="s">
        <v>105</v>
      </c>
      <c r="F25" s="22" t="str">
        <f aca="false">REPLACE(E25,7,6,"******")</f>
        <v>410702******011046</v>
      </c>
      <c r="G25" s="50" t="s">
        <v>105</v>
      </c>
      <c r="H25" s="23" t="str">
        <f aca="false">REPLACE(G25,6,5,"*****")</f>
        <v>41070*****03011046</v>
      </c>
      <c r="I25" s="23" t="n">
        <v>2</v>
      </c>
      <c r="J25" s="50" t="s">
        <v>106</v>
      </c>
      <c r="K25" s="53" t="n">
        <v>1904</v>
      </c>
      <c r="L25" s="24" t="s">
        <v>26</v>
      </c>
      <c r="M25" s="24" t="s">
        <v>32</v>
      </c>
      <c r="N25" s="25" t="n">
        <v>3</v>
      </c>
      <c r="O25" s="26" t="n">
        <v>2119.29</v>
      </c>
      <c r="P25" s="23" t="n">
        <v>50</v>
      </c>
    </row>
    <row r="26" s="2" customFormat="true" ht="20" hidden="false" customHeight="true" outlineLevel="0" collapsed="false">
      <c r="A26" s="18" t="s">
        <v>107</v>
      </c>
      <c r="B26" s="37" t="s">
        <v>108</v>
      </c>
      <c r="C26" s="40" t="s">
        <v>29</v>
      </c>
      <c r="D26" s="38" t="s">
        <v>40</v>
      </c>
      <c r="E26" s="38" t="s">
        <v>109</v>
      </c>
      <c r="F26" s="22" t="str">
        <f aca="false">REPLACE(E26,7,6,"******")</f>
        <v>410703******013051</v>
      </c>
      <c r="G26" s="38" t="s">
        <v>109</v>
      </c>
      <c r="H26" s="23" t="str">
        <f aca="false">REPLACE(G26,6,5,"*****")</f>
        <v>41070*****07013051</v>
      </c>
      <c r="I26" s="23" t="n">
        <v>2</v>
      </c>
      <c r="J26" s="54" t="s">
        <v>110</v>
      </c>
      <c r="K26" s="38" t="s">
        <v>102</v>
      </c>
      <c r="L26" s="24" t="s">
        <v>26</v>
      </c>
      <c r="M26" s="24" t="s">
        <v>32</v>
      </c>
      <c r="N26" s="25" t="n">
        <v>3</v>
      </c>
      <c r="O26" s="26" t="n">
        <v>2119.29</v>
      </c>
      <c r="P26" s="23" t="n">
        <v>51</v>
      </c>
    </row>
    <row r="27" s="2" customFormat="true" ht="20" hidden="false" customHeight="true" outlineLevel="0" collapsed="false">
      <c r="A27" s="18" t="s">
        <v>111</v>
      </c>
      <c r="B27" s="37" t="s">
        <v>112</v>
      </c>
      <c r="C27" s="37" t="s">
        <v>21</v>
      </c>
      <c r="D27" s="38" t="s">
        <v>113</v>
      </c>
      <c r="E27" s="38" t="s">
        <v>114</v>
      </c>
      <c r="F27" s="22" t="str">
        <f aca="false">REPLACE(E27,7,6,"******")</f>
        <v>410711******081583</v>
      </c>
      <c r="G27" s="38" t="s">
        <v>114</v>
      </c>
      <c r="H27" s="23" t="str">
        <f aca="false">REPLACE(G27,6,5,"*****")</f>
        <v>41071*****02081583</v>
      </c>
      <c r="I27" s="23" t="n">
        <v>2</v>
      </c>
      <c r="J27" s="38" t="s">
        <v>115</v>
      </c>
      <c r="K27" s="38" t="s">
        <v>102</v>
      </c>
      <c r="L27" s="24" t="s">
        <v>26</v>
      </c>
      <c r="M27" s="24" t="s">
        <v>32</v>
      </c>
      <c r="N27" s="25" t="n">
        <v>3</v>
      </c>
      <c r="O27" s="26" t="n">
        <v>2119.29</v>
      </c>
      <c r="P27" s="23" t="n">
        <v>51</v>
      </c>
    </row>
    <row r="28" s="2" customFormat="true" ht="20" hidden="false" customHeight="true" outlineLevel="0" collapsed="false">
      <c r="A28" s="18" t="s">
        <v>116</v>
      </c>
      <c r="B28" s="37" t="s">
        <v>117</v>
      </c>
      <c r="C28" s="37" t="s">
        <v>29</v>
      </c>
      <c r="D28" s="38" t="s">
        <v>40</v>
      </c>
      <c r="E28" s="38" t="s">
        <v>118</v>
      </c>
      <c r="F28" s="22" t="str">
        <f aca="false">REPLACE(E28,7,6,"******")</f>
        <v>410703******242031</v>
      </c>
      <c r="G28" s="38" t="s">
        <v>118</v>
      </c>
      <c r="H28" s="23" t="str">
        <f aca="false">REPLACE(G28,6,5,"*****")</f>
        <v>41070*****10242031</v>
      </c>
      <c r="I28" s="23" t="n">
        <v>2</v>
      </c>
      <c r="J28" s="38" t="s">
        <v>119</v>
      </c>
      <c r="K28" s="38" t="s">
        <v>102</v>
      </c>
      <c r="L28" s="24" t="s">
        <v>26</v>
      </c>
      <c r="M28" s="24" t="s">
        <v>32</v>
      </c>
      <c r="N28" s="25" t="n">
        <v>3</v>
      </c>
      <c r="O28" s="26" t="n">
        <v>2119.29</v>
      </c>
      <c r="P28" s="23" t="n">
        <v>51</v>
      </c>
    </row>
    <row r="29" s="2" customFormat="true" ht="20" hidden="false" customHeight="true" outlineLevel="0" collapsed="false">
      <c r="A29" s="18" t="s">
        <v>120</v>
      </c>
      <c r="B29" s="37" t="s">
        <v>121</v>
      </c>
      <c r="C29" s="37" t="s">
        <v>29</v>
      </c>
      <c r="D29" s="38" t="s">
        <v>40</v>
      </c>
      <c r="E29" s="38" t="s">
        <v>122</v>
      </c>
      <c r="F29" s="22" t="str">
        <f aca="false">REPLACE(E29,7,6,"******")</f>
        <v>410703******083512</v>
      </c>
      <c r="G29" s="38" t="s">
        <v>122</v>
      </c>
      <c r="H29" s="23" t="str">
        <f aca="false">REPLACE(G29,6,5,"*****")</f>
        <v>41070*****09083512</v>
      </c>
      <c r="I29" s="23" t="n">
        <v>2</v>
      </c>
      <c r="J29" s="38" t="s">
        <v>123</v>
      </c>
      <c r="K29" s="38" t="s">
        <v>102</v>
      </c>
      <c r="L29" s="24" t="s">
        <v>26</v>
      </c>
      <c r="M29" s="24" t="s">
        <v>32</v>
      </c>
      <c r="N29" s="25" t="n">
        <v>3</v>
      </c>
      <c r="O29" s="26" t="n">
        <v>2119.29</v>
      </c>
      <c r="P29" s="23" t="n">
        <v>51</v>
      </c>
    </row>
    <row r="30" s="2" customFormat="true" ht="20" hidden="false" customHeight="true" outlineLevel="0" collapsed="false">
      <c r="A30" s="18" t="s">
        <v>124</v>
      </c>
      <c r="B30" s="37" t="s">
        <v>125</v>
      </c>
      <c r="C30" s="37" t="s">
        <v>29</v>
      </c>
      <c r="D30" s="38" t="s">
        <v>40</v>
      </c>
      <c r="E30" s="38" t="s">
        <v>126</v>
      </c>
      <c r="F30" s="22" t="str">
        <f aca="false">REPLACE(E30,7,6,"******")</f>
        <v>410702******100515</v>
      </c>
      <c r="G30" s="38" t="s">
        <v>126</v>
      </c>
      <c r="H30" s="23" t="str">
        <f aca="false">REPLACE(G30,6,5,"*****")</f>
        <v>41070*****09100515</v>
      </c>
      <c r="I30" s="23" t="n">
        <v>2</v>
      </c>
      <c r="J30" s="38" t="s">
        <v>127</v>
      </c>
      <c r="K30" s="38" t="s">
        <v>102</v>
      </c>
      <c r="L30" s="24" t="s">
        <v>26</v>
      </c>
      <c r="M30" s="24" t="s">
        <v>37</v>
      </c>
      <c r="N30" s="25" t="n">
        <v>2</v>
      </c>
      <c r="O30" s="26" t="n">
        <v>1412.86</v>
      </c>
      <c r="P30" s="23" t="n">
        <v>50</v>
      </c>
    </row>
    <row r="31" s="2" customFormat="true" ht="20" hidden="false" customHeight="true" outlineLevel="0" collapsed="false">
      <c r="A31" s="18" t="s">
        <v>128</v>
      </c>
      <c r="B31" s="37" t="s">
        <v>129</v>
      </c>
      <c r="C31" s="37" t="s">
        <v>21</v>
      </c>
      <c r="D31" s="38" t="s">
        <v>22</v>
      </c>
      <c r="E31" s="38" t="s">
        <v>130</v>
      </c>
      <c r="F31" s="22" t="str">
        <f aca="false">REPLACE(E31,7,6,"******")</f>
        <v>410702******09156X</v>
      </c>
      <c r="G31" s="38" t="s">
        <v>130</v>
      </c>
      <c r="H31" s="23" t="str">
        <f aca="false">REPLACE(G31,6,5,"*****")</f>
        <v>41070*****0809156X</v>
      </c>
      <c r="I31" s="23" t="n">
        <v>2</v>
      </c>
      <c r="J31" s="38" t="s">
        <v>131</v>
      </c>
      <c r="K31" s="38" t="s">
        <v>132</v>
      </c>
      <c r="L31" s="24" t="s">
        <v>26</v>
      </c>
      <c r="M31" s="24" t="s">
        <v>32</v>
      </c>
      <c r="N31" s="25" t="n">
        <v>3</v>
      </c>
      <c r="O31" s="26" t="n">
        <v>2119.29</v>
      </c>
      <c r="P31" s="23" t="n">
        <v>50</v>
      </c>
    </row>
    <row r="32" s="2" customFormat="true" ht="20" hidden="false" customHeight="true" outlineLevel="0" collapsed="false">
      <c r="A32" s="18" t="s">
        <v>133</v>
      </c>
      <c r="B32" s="37" t="s">
        <v>134</v>
      </c>
      <c r="C32" s="37" t="s">
        <v>21</v>
      </c>
      <c r="D32" s="38" t="s">
        <v>22</v>
      </c>
      <c r="E32" s="38" t="s">
        <v>135</v>
      </c>
      <c r="F32" s="22" t="str">
        <f aca="false">REPLACE(E32,7,6,"******")</f>
        <v>410702******27202X</v>
      </c>
      <c r="G32" s="36" t="s">
        <v>136</v>
      </c>
      <c r="H32" s="22" t="str">
        <f aca="false">REPLACE(G32,6,5,"*****")</f>
        <v>养老000*****1070219731127202X</v>
      </c>
      <c r="I32" s="23" t="n">
        <v>2</v>
      </c>
      <c r="J32" s="38" t="s">
        <v>137</v>
      </c>
      <c r="K32" s="38" t="s">
        <v>102</v>
      </c>
      <c r="L32" s="24" t="s">
        <v>26</v>
      </c>
      <c r="M32" s="24" t="s">
        <v>32</v>
      </c>
      <c r="N32" s="25" t="n">
        <v>3</v>
      </c>
      <c r="O32" s="26" t="n">
        <v>2119.29</v>
      </c>
      <c r="P32" s="23" t="n">
        <v>51</v>
      </c>
    </row>
    <row r="33" s="2" customFormat="true" ht="20" hidden="false" customHeight="true" outlineLevel="0" collapsed="false">
      <c r="A33" s="18" t="s">
        <v>138</v>
      </c>
      <c r="B33" s="37" t="s">
        <v>139</v>
      </c>
      <c r="C33" s="37" t="s">
        <v>29</v>
      </c>
      <c r="D33" s="38" t="s">
        <v>40</v>
      </c>
      <c r="E33" s="38" t="s">
        <v>140</v>
      </c>
      <c r="F33" s="22" t="str">
        <f aca="false">REPLACE(E33,7,6,"******")</f>
        <v>410703******290512</v>
      </c>
      <c r="G33" s="38" t="s">
        <v>140</v>
      </c>
      <c r="H33" s="23" t="str">
        <f aca="false">REPLACE(G33,6,5,"*****")</f>
        <v>41070*****12290512</v>
      </c>
      <c r="I33" s="23" t="n">
        <v>2</v>
      </c>
      <c r="J33" s="38" t="s">
        <v>141</v>
      </c>
      <c r="K33" s="38" t="s">
        <v>102</v>
      </c>
      <c r="L33" s="24" t="s">
        <v>26</v>
      </c>
      <c r="M33" s="24" t="s">
        <v>32</v>
      </c>
      <c r="N33" s="25" t="n">
        <v>3</v>
      </c>
      <c r="O33" s="26" t="n">
        <v>2119.29</v>
      </c>
      <c r="P33" s="23" t="n">
        <v>51</v>
      </c>
    </row>
    <row r="34" s="2" customFormat="true" ht="20" hidden="false" customHeight="true" outlineLevel="0" collapsed="false">
      <c r="A34" s="18" t="s">
        <v>142</v>
      </c>
      <c r="B34" s="37" t="s">
        <v>143</v>
      </c>
      <c r="C34" s="37" t="s">
        <v>29</v>
      </c>
      <c r="D34" s="38" t="s">
        <v>22</v>
      </c>
      <c r="E34" s="38" t="s">
        <v>144</v>
      </c>
      <c r="F34" s="22" t="str">
        <f aca="false">REPLACE(E34,7,6,"******")</f>
        <v>410703******110531</v>
      </c>
      <c r="G34" s="38" t="s">
        <v>144</v>
      </c>
      <c r="H34" s="23" t="str">
        <f aca="false">REPLACE(G34,6,5,"*****")</f>
        <v>41070*****08110531</v>
      </c>
      <c r="I34" s="23" t="n">
        <v>2</v>
      </c>
      <c r="J34" s="38" t="s">
        <v>145</v>
      </c>
      <c r="K34" s="38" t="s">
        <v>102</v>
      </c>
      <c r="L34" s="24" t="s">
        <v>26</v>
      </c>
      <c r="M34" s="24" t="s">
        <v>32</v>
      </c>
      <c r="N34" s="25" t="n">
        <v>3</v>
      </c>
      <c r="O34" s="26" t="n">
        <v>2119.29</v>
      </c>
      <c r="P34" s="23" t="n">
        <v>51</v>
      </c>
    </row>
    <row r="35" s="2" customFormat="true" ht="20" hidden="false" customHeight="true" outlineLevel="0" collapsed="false">
      <c r="A35" s="18" t="s">
        <v>146</v>
      </c>
      <c r="B35" s="36" t="s">
        <v>147</v>
      </c>
      <c r="C35" s="37" t="s">
        <v>21</v>
      </c>
      <c r="D35" s="38" t="s">
        <v>113</v>
      </c>
      <c r="E35" s="38" t="s">
        <v>148</v>
      </c>
      <c r="F35" s="22" t="str">
        <f aca="false">REPLACE(E35,7,6,"******")</f>
        <v>410703******282024</v>
      </c>
      <c r="G35" s="38" t="s">
        <v>148</v>
      </c>
      <c r="H35" s="23" t="str">
        <f aca="false">REPLACE(G35,6,5,"*****")</f>
        <v>41070*****06282024</v>
      </c>
      <c r="I35" s="23" t="n">
        <v>2</v>
      </c>
      <c r="J35" s="38" t="s">
        <v>149</v>
      </c>
      <c r="K35" s="38" t="s">
        <v>150</v>
      </c>
      <c r="L35" s="24" t="s">
        <v>26</v>
      </c>
      <c r="M35" s="24" t="s">
        <v>32</v>
      </c>
      <c r="N35" s="25" t="n">
        <v>3</v>
      </c>
      <c r="O35" s="26" t="n">
        <v>2119.29</v>
      </c>
      <c r="P35" s="23" t="n">
        <v>47</v>
      </c>
    </row>
    <row r="36" s="2" customFormat="true" ht="20" hidden="false" customHeight="true" outlineLevel="0" collapsed="false">
      <c r="A36" s="18" t="s">
        <v>151</v>
      </c>
      <c r="B36" s="36" t="s">
        <v>152</v>
      </c>
      <c r="C36" s="37" t="s">
        <v>21</v>
      </c>
      <c r="D36" s="38" t="s">
        <v>113</v>
      </c>
      <c r="E36" s="38" t="s">
        <v>153</v>
      </c>
      <c r="F36" s="22" t="str">
        <f aca="false">REPLACE(E36,7,6,"******")</f>
        <v>410703******08004X</v>
      </c>
      <c r="G36" s="38" t="s">
        <v>153</v>
      </c>
      <c r="H36" s="23" t="str">
        <f aca="false">REPLACE(G36,6,5,"*****")</f>
        <v>41070*****0408004X</v>
      </c>
      <c r="I36" s="23" t="n">
        <v>2</v>
      </c>
      <c r="J36" s="38" t="s">
        <v>154</v>
      </c>
      <c r="K36" s="38" t="s">
        <v>155</v>
      </c>
      <c r="L36" s="24" t="s">
        <v>26</v>
      </c>
      <c r="M36" s="24" t="s">
        <v>32</v>
      </c>
      <c r="N36" s="25" t="n">
        <v>3</v>
      </c>
      <c r="O36" s="26" t="n">
        <v>2119.29</v>
      </c>
      <c r="P36" s="23" t="n">
        <v>48</v>
      </c>
    </row>
    <row r="37" s="2" customFormat="true" ht="20" hidden="false" customHeight="true" outlineLevel="0" collapsed="false">
      <c r="A37" s="18" t="s">
        <v>156</v>
      </c>
      <c r="B37" s="55" t="s">
        <v>157</v>
      </c>
      <c r="C37" s="40" t="s">
        <v>21</v>
      </c>
      <c r="D37" s="38" t="s">
        <v>113</v>
      </c>
      <c r="E37" s="42" t="s">
        <v>158</v>
      </c>
      <c r="F37" s="22" t="str">
        <f aca="false">REPLACE(E37,7,6,"******")</f>
        <v>410703******141025</v>
      </c>
      <c r="G37" s="42" t="s">
        <v>158</v>
      </c>
      <c r="H37" s="23" t="str">
        <f aca="false">REPLACE(G37,6,5,"*****")</f>
        <v>41070*****04141025</v>
      </c>
      <c r="I37" s="23" t="n">
        <v>2</v>
      </c>
      <c r="J37" s="43" t="s">
        <v>159</v>
      </c>
      <c r="K37" s="38" t="s">
        <v>155</v>
      </c>
      <c r="L37" s="24" t="s">
        <v>26</v>
      </c>
      <c r="M37" s="24" t="s">
        <v>32</v>
      </c>
      <c r="N37" s="25" t="n">
        <v>3</v>
      </c>
      <c r="O37" s="26" t="n">
        <v>2119.29</v>
      </c>
      <c r="P37" s="23" t="n">
        <v>48</v>
      </c>
    </row>
    <row r="38" s="2" customFormat="true" ht="20" hidden="false" customHeight="true" outlineLevel="0" collapsed="false">
      <c r="A38" s="18" t="s">
        <v>160</v>
      </c>
      <c r="B38" s="37" t="s">
        <v>161</v>
      </c>
      <c r="C38" s="37" t="s">
        <v>29</v>
      </c>
      <c r="D38" s="38" t="s">
        <v>40</v>
      </c>
      <c r="E38" s="38" t="s">
        <v>162</v>
      </c>
      <c r="F38" s="22" t="str">
        <f aca="false">REPLACE(E38,7,6,"******")</f>
        <v>410711******210517</v>
      </c>
      <c r="G38" s="38" t="s">
        <v>162</v>
      </c>
      <c r="H38" s="23" t="str">
        <f aca="false">REPLACE(G38,6,5,"*****")</f>
        <v>41071*****11210517</v>
      </c>
      <c r="I38" s="23" t="n">
        <v>2</v>
      </c>
      <c r="J38" s="38" t="s">
        <v>163</v>
      </c>
      <c r="K38" s="38" t="s">
        <v>155</v>
      </c>
      <c r="L38" s="24" t="s">
        <v>26</v>
      </c>
      <c r="M38" s="24" t="s">
        <v>32</v>
      </c>
      <c r="N38" s="25" t="n">
        <v>3</v>
      </c>
      <c r="O38" s="26" t="n">
        <v>2119.29</v>
      </c>
      <c r="P38" s="23" t="n">
        <v>48</v>
      </c>
    </row>
    <row r="39" s="2" customFormat="true" ht="20" hidden="false" customHeight="true" outlineLevel="0" collapsed="false">
      <c r="A39" s="18" t="s">
        <v>164</v>
      </c>
      <c r="B39" s="37" t="s">
        <v>165</v>
      </c>
      <c r="C39" s="37" t="s">
        <v>21</v>
      </c>
      <c r="D39" s="38" t="s">
        <v>22</v>
      </c>
      <c r="E39" s="38" t="s">
        <v>166</v>
      </c>
      <c r="F39" s="22" t="str">
        <f aca="false">REPLACE(E39,7,6,"******")</f>
        <v>410711******191068</v>
      </c>
      <c r="G39" s="38" t="s">
        <v>166</v>
      </c>
      <c r="H39" s="23" t="str">
        <f aca="false">REPLACE(G39,6,5,"*****")</f>
        <v>41071*****12191068</v>
      </c>
      <c r="I39" s="23" t="n">
        <v>2</v>
      </c>
      <c r="J39" s="38" t="s">
        <v>167</v>
      </c>
      <c r="K39" s="38" t="s">
        <v>155</v>
      </c>
      <c r="L39" s="24" t="s">
        <v>26</v>
      </c>
      <c r="M39" s="24" t="s">
        <v>32</v>
      </c>
      <c r="N39" s="25" t="n">
        <v>3</v>
      </c>
      <c r="O39" s="26" t="n">
        <v>2119.29</v>
      </c>
      <c r="P39" s="23" t="n">
        <v>48</v>
      </c>
    </row>
    <row r="40" s="2" customFormat="true" ht="20" hidden="false" customHeight="true" outlineLevel="0" collapsed="false">
      <c r="A40" s="18" t="s">
        <v>168</v>
      </c>
      <c r="B40" s="37" t="s">
        <v>169</v>
      </c>
      <c r="C40" s="37" t="s">
        <v>21</v>
      </c>
      <c r="D40" s="38" t="s">
        <v>113</v>
      </c>
      <c r="E40" s="38" t="s">
        <v>170</v>
      </c>
      <c r="F40" s="22" t="str">
        <f aca="false">REPLACE(E40,7,6,"******")</f>
        <v>410782******171289</v>
      </c>
      <c r="G40" s="38" t="s">
        <v>170</v>
      </c>
      <c r="H40" s="23" t="str">
        <f aca="false">REPLACE(G40,6,5,"*****")</f>
        <v>41078*****04171289</v>
      </c>
      <c r="I40" s="23" t="n">
        <v>2</v>
      </c>
      <c r="J40" s="38" t="s">
        <v>171</v>
      </c>
      <c r="K40" s="38" t="s">
        <v>155</v>
      </c>
      <c r="L40" s="24" t="s">
        <v>26</v>
      </c>
      <c r="M40" s="24" t="s">
        <v>32</v>
      </c>
      <c r="N40" s="25" t="n">
        <v>3</v>
      </c>
      <c r="O40" s="26" t="n">
        <v>2119.29</v>
      </c>
      <c r="P40" s="23" t="n">
        <v>48</v>
      </c>
    </row>
    <row r="41" s="2" customFormat="true" ht="20" hidden="false" customHeight="true" outlineLevel="0" collapsed="false">
      <c r="A41" s="18" t="s">
        <v>172</v>
      </c>
      <c r="B41" s="37" t="s">
        <v>173</v>
      </c>
      <c r="C41" s="37" t="s">
        <v>21</v>
      </c>
      <c r="D41" s="38" t="s">
        <v>22</v>
      </c>
      <c r="E41" s="38" t="s">
        <v>174</v>
      </c>
      <c r="F41" s="22" t="str">
        <f aca="false">REPLACE(E41,7,6,"******")</f>
        <v>410725******160840</v>
      </c>
      <c r="G41" s="38" t="s">
        <v>174</v>
      </c>
      <c r="H41" s="23" t="str">
        <f aca="false">REPLACE(G41,6,5,"*****")</f>
        <v>41072*****09160840</v>
      </c>
      <c r="I41" s="23" t="n">
        <v>2</v>
      </c>
      <c r="J41" s="38" t="s">
        <v>175</v>
      </c>
      <c r="K41" s="38" t="s">
        <v>155</v>
      </c>
      <c r="L41" s="24" t="s">
        <v>26</v>
      </c>
      <c r="M41" s="24" t="s">
        <v>32</v>
      </c>
      <c r="N41" s="25" t="n">
        <v>3</v>
      </c>
      <c r="O41" s="26" t="n">
        <v>2119.29</v>
      </c>
      <c r="P41" s="23" t="n">
        <v>48</v>
      </c>
    </row>
    <row r="42" s="2" customFormat="true" ht="20" hidden="false" customHeight="true" outlineLevel="0" collapsed="false">
      <c r="A42" s="18" t="s">
        <v>176</v>
      </c>
      <c r="B42" s="37" t="s">
        <v>177</v>
      </c>
      <c r="C42" s="37" t="s">
        <v>21</v>
      </c>
      <c r="D42" s="38" t="s">
        <v>22</v>
      </c>
      <c r="E42" s="38" t="s">
        <v>178</v>
      </c>
      <c r="F42" s="22" t="str">
        <f aca="false">REPLACE(E42,7,6,"******")</f>
        <v>410723******251804</v>
      </c>
      <c r="G42" s="38" t="s">
        <v>178</v>
      </c>
      <c r="H42" s="23" t="str">
        <f aca="false">REPLACE(G42,6,5,"*****")</f>
        <v>41072*****12251804</v>
      </c>
      <c r="I42" s="23" t="n">
        <v>2</v>
      </c>
      <c r="J42" s="38" t="s">
        <v>179</v>
      </c>
      <c r="K42" s="38" t="s">
        <v>180</v>
      </c>
      <c r="L42" s="24" t="s">
        <v>26</v>
      </c>
      <c r="M42" s="24" t="s">
        <v>32</v>
      </c>
      <c r="N42" s="25" t="n">
        <v>3</v>
      </c>
      <c r="O42" s="26" t="n">
        <v>2119.29</v>
      </c>
      <c r="P42" s="23" t="n">
        <v>45</v>
      </c>
    </row>
    <row r="43" s="2" customFormat="true" ht="20" hidden="false" customHeight="true" outlineLevel="0" collapsed="false">
      <c r="A43" s="18" t="s">
        <v>181</v>
      </c>
      <c r="B43" s="37" t="s">
        <v>182</v>
      </c>
      <c r="C43" s="37" t="s">
        <v>21</v>
      </c>
      <c r="D43" s="38" t="s">
        <v>22</v>
      </c>
      <c r="E43" s="38" t="s">
        <v>183</v>
      </c>
      <c r="F43" s="22" t="str">
        <f aca="false">REPLACE(E43,7,6,"******")</f>
        <v>410711******161588</v>
      </c>
      <c r="G43" s="38" t="s">
        <v>183</v>
      </c>
      <c r="H43" s="23" t="str">
        <f aca="false">REPLACE(G43,6,5,"*****")</f>
        <v>41071*****11161588</v>
      </c>
      <c r="I43" s="23" t="n">
        <v>2</v>
      </c>
      <c r="J43" s="38" t="s">
        <v>184</v>
      </c>
      <c r="K43" s="38" t="s">
        <v>155</v>
      </c>
      <c r="L43" s="24" t="s">
        <v>26</v>
      </c>
      <c r="M43" s="24" t="s">
        <v>32</v>
      </c>
      <c r="N43" s="25" t="n">
        <v>3</v>
      </c>
      <c r="O43" s="26" t="n">
        <v>2119.29</v>
      </c>
      <c r="P43" s="23" t="n">
        <v>48</v>
      </c>
    </row>
    <row r="44" s="2" customFormat="true" ht="20" hidden="false" customHeight="true" outlineLevel="0" collapsed="false">
      <c r="A44" s="18" t="s">
        <v>185</v>
      </c>
      <c r="B44" s="37" t="s">
        <v>186</v>
      </c>
      <c r="C44" s="37" t="s">
        <v>21</v>
      </c>
      <c r="D44" s="38" t="s">
        <v>113</v>
      </c>
      <c r="E44" s="38" t="s">
        <v>187</v>
      </c>
      <c r="F44" s="22" t="str">
        <f aca="false">REPLACE(E44,7,6,"******")</f>
        <v>410703******172542</v>
      </c>
      <c r="G44" s="38" t="s">
        <v>187</v>
      </c>
      <c r="H44" s="23" t="str">
        <f aca="false">REPLACE(G44,6,5,"*****")</f>
        <v>41070*****04172542</v>
      </c>
      <c r="I44" s="23" t="n">
        <v>2</v>
      </c>
      <c r="J44" s="38" t="s">
        <v>188</v>
      </c>
      <c r="K44" s="38" t="s">
        <v>180</v>
      </c>
      <c r="L44" s="24" t="s">
        <v>26</v>
      </c>
      <c r="M44" s="24" t="s">
        <v>32</v>
      </c>
      <c r="N44" s="25" t="n">
        <v>3</v>
      </c>
      <c r="O44" s="26" t="n">
        <v>2119.29</v>
      </c>
      <c r="P44" s="23" t="n">
        <v>46</v>
      </c>
    </row>
    <row r="45" s="2" customFormat="true" ht="20" hidden="false" customHeight="true" outlineLevel="0" collapsed="false">
      <c r="A45" s="18" t="s">
        <v>189</v>
      </c>
      <c r="B45" s="55" t="s">
        <v>190</v>
      </c>
      <c r="C45" s="40" t="s">
        <v>21</v>
      </c>
      <c r="D45" s="51" t="n">
        <v>48</v>
      </c>
      <c r="E45" s="50" t="s">
        <v>191</v>
      </c>
      <c r="F45" s="22" t="str">
        <f aca="false">REPLACE(E45,7,6,"******")</f>
        <v>410725******036927</v>
      </c>
      <c r="G45" s="50" t="s">
        <v>191</v>
      </c>
      <c r="H45" s="23" t="str">
        <f aca="false">REPLACE(G45,6,5,"*****")</f>
        <v>41072*****09036927</v>
      </c>
      <c r="I45" s="23" t="n">
        <v>2</v>
      </c>
      <c r="J45" s="50" t="s">
        <v>192</v>
      </c>
      <c r="K45" s="51" t="n">
        <v>1910</v>
      </c>
      <c r="L45" s="24" t="s">
        <v>26</v>
      </c>
      <c r="M45" s="24" t="s">
        <v>32</v>
      </c>
      <c r="N45" s="25" t="n">
        <v>3</v>
      </c>
      <c r="O45" s="26" t="n">
        <v>2119.29</v>
      </c>
      <c r="P45" s="23" t="n">
        <v>44</v>
      </c>
    </row>
    <row r="46" s="2" customFormat="true" ht="20" hidden="false" customHeight="true" outlineLevel="0" collapsed="false">
      <c r="A46" s="18" t="s">
        <v>193</v>
      </c>
      <c r="B46" s="53" t="s">
        <v>194</v>
      </c>
      <c r="C46" s="53" t="s">
        <v>29</v>
      </c>
      <c r="D46" s="53" t="n">
        <v>59</v>
      </c>
      <c r="E46" s="50" t="s">
        <v>195</v>
      </c>
      <c r="F46" s="22" t="str">
        <f aca="false">REPLACE(E46,7,6,"******")</f>
        <v>410711******011558</v>
      </c>
      <c r="G46" s="50" t="s">
        <v>195</v>
      </c>
      <c r="H46" s="23" t="str">
        <f aca="false">REPLACE(G46,6,5,"*****")</f>
        <v>41071*****07011558</v>
      </c>
      <c r="I46" s="23" t="n">
        <v>2</v>
      </c>
      <c r="J46" s="50" t="s">
        <v>196</v>
      </c>
      <c r="K46" s="38" t="s">
        <v>197</v>
      </c>
      <c r="L46" s="24" t="s">
        <v>26</v>
      </c>
      <c r="M46" s="24" t="s">
        <v>32</v>
      </c>
      <c r="N46" s="25" t="n">
        <v>3</v>
      </c>
      <c r="O46" s="26" t="n">
        <v>2119.29</v>
      </c>
      <c r="P46" s="23" t="n">
        <v>43</v>
      </c>
    </row>
    <row r="47" s="2" customFormat="true" ht="20" hidden="false" customHeight="true" outlineLevel="0" collapsed="false">
      <c r="A47" s="18" t="s">
        <v>198</v>
      </c>
      <c r="B47" s="49" t="s">
        <v>199</v>
      </c>
      <c r="C47" s="49" t="s">
        <v>21</v>
      </c>
      <c r="D47" s="50" t="s">
        <v>113</v>
      </c>
      <c r="E47" s="50" t="s">
        <v>200</v>
      </c>
      <c r="F47" s="22" t="str">
        <f aca="false">REPLACE(E47,7,6,"******")</f>
        <v>410721******301525</v>
      </c>
      <c r="G47" s="50" t="s">
        <v>200</v>
      </c>
      <c r="H47" s="23" t="str">
        <f aca="false">REPLACE(G47,6,5,"*****")</f>
        <v>41072*****07301525</v>
      </c>
      <c r="I47" s="23" t="n">
        <v>2</v>
      </c>
      <c r="J47" s="56" t="s">
        <v>201</v>
      </c>
      <c r="K47" s="51" t="n">
        <v>1911</v>
      </c>
      <c r="L47" s="24" t="s">
        <v>26</v>
      </c>
      <c r="M47" s="24" t="s">
        <v>32</v>
      </c>
      <c r="N47" s="25" t="n">
        <v>3</v>
      </c>
      <c r="O47" s="26" t="n">
        <v>2119.29</v>
      </c>
      <c r="P47" s="23" t="n">
        <v>43</v>
      </c>
    </row>
    <row r="48" s="2" customFormat="true" ht="20" hidden="false" customHeight="true" outlineLevel="0" collapsed="false">
      <c r="A48" s="18" t="s">
        <v>202</v>
      </c>
      <c r="B48" s="49" t="s">
        <v>203</v>
      </c>
      <c r="C48" s="49" t="s">
        <v>21</v>
      </c>
      <c r="D48" s="50" t="s">
        <v>113</v>
      </c>
      <c r="E48" s="50" t="s">
        <v>204</v>
      </c>
      <c r="F48" s="22" t="str">
        <f aca="false">REPLACE(E48,7,6,"******")</f>
        <v>372925******280520</v>
      </c>
      <c r="G48" s="50" t="s">
        <v>204</v>
      </c>
      <c r="H48" s="23" t="str">
        <f aca="false">REPLACE(G48,6,5,"*****")</f>
        <v>37292*****07280520</v>
      </c>
      <c r="I48" s="23" t="n">
        <v>2</v>
      </c>
      <c r="J48" s="50" t="s">
        <v>205</v>
      </c>
      <c r="K48" s="51" t="n">
        <v>1909</v>
      </c>
      <c r="L48" s="24" t="s">
        <v>26</v>
      </c>
      <c r="M48" s="24" t="s">
        <v>32</v>
      </c>
      <c r="N48" s="25" t="n">
        <v>3</v>
      </c>
      <c r="O48" s="26" t="n">
        <v>2119.29</v>
      </c>
      <c r="P48" s="23" t="n">
        <v>45</v>
      </c>
    </row>
    <row r="49" s="57" customFormat="true" ht="20" hidden="false" customHeight="true" outlineLevel="0" collapsed="false">
      <c r="A49" s="18" t="s">
        <v>206</v>
      </c>
      <c r="B49" s="49" t="s">
        <v>207</v>
      </c>
      <c r="C49" s="49" t="s">
        <v>21</v>
      </c>
      <c r="D49" s="50" t="s">
        <v>22</v>
      </c>
      <c r="E49" s="50" t="s">
        <v>208</v>
      </c>
      <c r="F49" s="22" t="str">
        <f aca="false">REPLACE(E49,7,6,"******")</f>
        <v>410526******168220</v>
      </c>
      <c r="G49" s="50" t="s">
        <v>208</v>
      </c>
      <c r="H49" s="23" t="str">
        <f aca="false">REPLACE(G49,6,5,"*****")</f>
        <v>41052*****10168220</v>
      </c>
      <c r="I49" s="23" t="n">
        <v>2</v>
      </c>
      <c r="J49" s="50" t="s">
        <v>209</v>
      </c>
      <c r="K49" s="38" t="s">
        <v>197</v>
      </c>
      <c r="L49" s="24" t="s">
        <v>26</v>
      </c>
      <c r="M49" s="24" t="s">
        <v>32</v>
      </c>
      <c r="N49" s="25" t="n">
        <v>3</v>
      </c>
      <c r="O49" s="26" t="n">
        <v>2119.29</v>
      </c>
      <c r="P49" s="23" t="n">
        <v>43</v>
      </c>
    </row>
    <row r="50" s="2" customFormat="true" ht="20" hidden="false" customHeight="true" outlineLevel="0" collapsed="false">
      <c r="A50" s="18" t="s">
        <v>210</v>
      </c>
      <c r="B50" s="49" t="s">
        <v>211</v>
      </c>
      <c r="C50" s="49" t="s">
        <v>21</v>
      </c>
      <c r="D50" s="50" t="s">
        <v>22</v>
      </c>
      <c r="E50" s="50" t="s">
        <v>212</v>
      </c>
      <c r="F50" s="22" t="str">
        <f aca="false">REPLACE(E50,7,6,"******")</f>
        <v>410527******113824</v>
      </c>
      <c r="G50" s="50" t="s">
        <v>212</v>
      </c>
      <c r="H50" s="23" t="str">
        <f aca="false">REPLACE(G50,6,5,"*****")</f>
        <v>41052*****10113824</v>
      </c>
      <c r="I50" s="23" t="n">
        <v>2</v>
      </c>
      <c r="J50" s="50" t="s">
        <v>213</v>
      </c>
      <c r="K50" s="38" t="s">
        <v>214</v>
      </c>
      <c r="L50" s="24" t="s">
        <v>26</v>
      </c>
      <c r="M50" s="24" t="s">
        <v>32</v>
      </c>
      <c r="N50" s="25" t="n">
        <v>3</v>
      </c>
      <c r="O50" s="26" t="n">
        <v>2119.29</v>
      </c>
      <c r="P50" s="23" t="n">
        <v>45</v>
      </c>
    </row>
    <row r="51" s="2" customFormat="true" ht="20" hidden="false" customHeight="true" outlineLevel="0" collapsed="false">
      <c r="A51" s="18" t="s">
        <v>215</v>
      </c>
      <c r="B51" s="37" t="s">
        <v>216</v>
      </c>
      <c r="C51" s="37" t="s">
        <v>29</v>
      </c>
      <c r="D51" s="38" t="s">
        <v>40</v>
      </c>
      <c r="E51" s="38" t="s">
        <v>217</v>
      </c>
      <c r="F51" s="22" t="str">
        <f aca="false">REPLACE(E51,7,6,"******")</f>
        <v>410711******05055X</v>
      </c>
      <c r="G51" s="38" t="s">
        <v>217</v>
      </c>
      <c r="H51" s="23" t="str">
        <f aca="false">REPLACE(G51,6,5,"*****")</f>
        <v>41071*****0305055X</v>
      </c>
      <c r="I51" s="23" t="n">
        <v>2</v>
      </c>
      <c r="J51" s="38" t="s">
        <v>218</v>
      </c>
      <c r="K51" s="51" t="n">
        <v>2005</v>
      </c>
      <c r="L51" s="24" t="s">
        <v>26</v>
      </c>
      <c r="M51" s="24" t="s">
        <v>26</v>
      </c>
      <c r="N51" s="25" t="n">
        <v>1</v>
      </c>
      <c r="O51" s="26" t="n">
        <v>706.43</v>
      </c>
      <c r="P51" s="23" t="n">
        <v>35</v>
      </c>
    </row>
    <row r="52" s="2" customFormat="true" ht="20" hidden="false" customHeight="true" outlineLevel="0" collapsed="false">
      <c r="A52" s="18" t="s">
        <v>219</v>
      </c>
      <c r="B52" s="53" t="s">
        <v>220</v>
      </c>
      <c r="C52" s="51" t="s">
        <v>29</v>
      </c>
      <c r="D52" s="51" t="n">
        <v>57</v>
      </c>
      <c r="E52" s="50" t="s">
        <v>221</v>
      </c>
      <c r="F52" s="22" t="str">
        <f aca="false">REPLACE(E52,7,6,"******")</f>
        <v>410703******193039</v>
      </c>
      <c r="G52" s="50" t="s">
        <v>221</v>
      </c>
      <c r="H52" s="23" t="str">
        <f aca="false">REPLACE(G52,6,5,"*****")</f>
        <v>41070*****04193039</v>
      </c>
      <c r="I52" s="23" t="n">
        <v>2</v>
      </c>
      <c r="J52" s="38" t="s">
        <v>222</v>
      </c>
      <c r="K52" s="38" t="s">
        <v>223</v>
      </c>
      <c r="L52" s="24" t="s">
        <v>26</v>
      </c>
      <c r="M52" s="24" t="s">
        <v>32</v>
      </c>
      <c r="N52" s="25" t="n">
        <v>3</v>
      </c>
      <c r="O52" s="26" t="n">
        <v>2119.29</v>
      </c>
      <c r="P52" s="23" t="n">
        <v>37</v>
      </c>
    </row>
    <row r="53" s="2" customFormat="true" ht="20" hidden="false" customHeight="true" outlineLevel="0" collapsed="false">
      <c r="A53" s="18" t="s">
        <v>224</v>
      </c>
      <c r="B53" s="40" t="s">
        <v>225</v>
      </c>
      <c r="C53" s="40" t="s">
        <v>21</v>
      </c>
      <c r="D53" s="54" t="s">
        <v>224</v>
      </c>
      <c r="E53" s="38" t="s">
        <v>226</v>
      </c>
      <c r="F53" s="22" t="str">
        <f aca="false">REPLACE(E53,7,6,"******")</f>
        <v>410703******053020</v>
      </c>
      <c r="G53" s="38" t="s">
        <v>226</v>
      </c>
      <c r="H53" s="23" t="str">
        <f aca="false">REPLACE(G53,6,5,"*****")</f>
        <v>41070*****03053020</v>
      </c>
      <c r="I53" s="23" t="n">
        <v>2</v>
      </c>
      <c r="J53" s="38" t="s">
        <v>227</v>
      </c>
      <c r="K53" s="38" t="s">
        <v>228</v>
      </c>
      <c r="L53" s="24" t="s">
        <v>26</v>
      </c>
      <c r="M53" s="24" t="s">
        <v>32</v>
      </c>
      <c r="N53" s="25" t="n">
        <v>3</v>
      </c>
      <c r="O53" s="26" t="n">
        <v>2119.29</v>
      </c>
      <c r="P53" s="23" t="n">
        <v>38</v>
      </c>
    </row>
    <row r="54" s="2" customFormat="true" ht="20" hidden="false" customHeight="true" outlineLevel="0" collapsed="false">
      <c r="A54" s="18" t="s">
        <v>113</v>
      </c>
      <c r="B54" s="49" t="s">
        <v>229</v>
      </c>
      <c r="C54" s="49" t="s">
        <v>29</v>
      </c>
      <c r="D54" s="50" t="s">
        <v>230</v>
      </c>
      <c r="E54" s="38" t="s">
        <v>231</v>
      </c>
      <c r="F54" s="22" t="str">
        <f aca="false">REPLACE(E54,7,6,"******")</f>
        <v>410702******310516</v>
      </c>
      <c r="G54" s="38" t="s">
        <v>231</v>
      </c>
      <c r="H54" s="23" t="str">
        <f aca="false">REPLACE(G54,6,5,"*****")</f>
        <v>41070*****07310516</v>
      </c>
      <c r="I54" s="23" t="n">
        <v>2</v>
      </c>
      <c r="J54" s="50" t="s">
        <v>232</v>
      </c>
      <c r="K54" s="38" t="s">
        <v>233</v>
      </c>
      <c r="L54" s="24" t="s">
        <v>26</v>
      </c>
      <c r="M54" s="24" t="s">
        <v>32</v>
      </c>
      <c r="N54" s="25" t="n">
        <v>3</v>
      </c>
      <c r="O54" s="26" t="n">
        <v>2119.29</v>
      </c>
      <c r="P54" s="23" t="n">
        <v>39</v>
      </c>
    </row>
    <row r="55" s="2" customFormat="true" ht="20" hidden="false" customHeight="true" outlineLevel="0" collapsed="false">
      <c r="A55" s="18" t="s">
        <v>22</v>
      </c>
      <c r="B55" s="49" t="s">
        <v>234</v>
      </c>
      <c r="C55" s="49" t="s">
        <v>21</v>
      </c>
      <c r="D55" s="50" t="s">
        <v>113</v>
      </c>
      <c r="E55" s="50" t="s">
        <v>235</v>
      </c>
      <c r="F55" s="22" t="str">
        <f aca="false">REPLACE(E55,7,6,"******")</f>
        <v>410711******101540</v>
      </c>
      <c r="G55" s="50" t="s">
        <v>235</v>
      </c>
      <c r="H55" s="23" t="str">
        <f aca="false">REPLACE(G55,6,5,"*****")</f>
        <v>41071*****09101540</v>
      </c>
      <c r="I55" s="23" t="n">
        <v>2</v>
      </c>
      <c r="J55" s="50" t="s">
        <v>236</v>
      </c>
      <c r="K55" s="38" t="s">
        <v>233</v>
      </c>
      <c r="L55" s="24" t="s">
        <v>26</v>
      </c>
      <c r="M55" s="24" t="s">
        <v>32</v>
      </c>
      <c r="N55" s="25" t="n">
        <v>3</v>
      </c>
      <c r="O55" s="26" t="n">
        <v>2119.29</v>
      </c>
      <c r="P55" s="23" t="n">
        <v>39</v>
      </c>
    </row>
    <row r="56" s="2" customFormat="true" ht="20" hidden="false" customHeight="true" outlineLevel="0" collapsed="false">
      <c r="A56" s="18" t="s">
        <v>237</v>
      </c>
      <c r="B56" s="48" t="s">
        <v>238</v>
      </c>
      <c r="C56" s="49" t="s">
        <v>21</v>
      </c>
      <c r="D56" s="50" t="s">
        <v>22</v>
      </c>
      <c r="E56" s="50" t="s">
        <v>239</v>
      </c>
      <c r="F56" s="22" t="str">
        <f aca="false">REPLACE(E56,7,6,"******")</f>
        <v>410703******303023</v>
      </c>
      <c r="G56" s="50" t="s">
        <v>239</v>
      </c>
      <c r="H56" s="23" t="str">
        <f aca="false">REPLACE(G56,6,5,"*****")</f>
        <v>41070*****04303023</v>
      </c>
      <c r="I56" s="23" t="n">
        <v>2</v>
      </c>
      <c r="J56" s="50" t="s">
        <v>240</v>
      </c>
      <c r="K56" s="38" t="s">
        <v>233</v>
      </c>
      <c r="L56" s="24" t="s">
        <v>26</v>
      </c>
      <c r="M56" s="24" t="s">
        <v>37</v>
      </c>
      <c r="N56" s="25" t="n">
        <v>2</v>
      </c>
      <c r="O56" s="26" t="n">
        <v>1412.86</v>
      </c>
      <c r="P56" s="23" t="n">
        <v>38</v>
      </c>
    </row>
    <row r="57" s="2" customFormat="true" ht="20" hidden="false" customHeight="true" outlineLevel="0" collapsed="false">
      <c r="A57" s="18" t="s">
        <v>241</v>
      </c>
      <c r="B57" s="37" t="s">
        <v>242</v>
      </c>
      <c r="C57" s="37" t="s">
        <v>21</v>
      </c>
      <c r="D57" s="38" t="s">
        <v>113</v>
      </c>
      <c r="E57" s="38" t="s">
        <v>243</v>
      </c>
      <c r="F57" s="22" t="str">
        <f aca="false">REPLACE(E57,7,6,"******")</f>
        <v>410703******103029</v>
      </c>
      <c r="G57" s="38" t="s">
        <v>243</v>
      </c>
      <c r="H57" s="23" t="str">
        <f aca="false">REPLACE(G57,6,5,"*****")</f>
        <v>41070*****12103029</v>
      </c>
      <c r="I57" s="23" t="n">
        <v>2</v>
      </c>
      <c r="J57" s="50" t="s">
        <v>244</v>
      </c>
      <c r="K57" s="53" t="n">
        <v>2003</v>
      </c>
      <c r="L57" s="24" t="s">
        <v>26</v>
      </c>
      <c r="M57" s="24" t="s">
        <v>32</v>
      </c>
      <c r="N57" s="25" t="n">
        <v>3</v>
      </c>
      <c r="O57" s="26" t="n">
        <v>2119.29</v>
      </c>
      <c r="P57" s="23" t="n">
        <v>39</v>
      </c>
    </row>
    <row r="58" s="2" customFormat="true" ht="20" hidden="false" customHeight="true" outlineLevel="0" collapsed="false">
      <c r="A58" s="18" t="s">
        <v>245</v>
      </c>
      <c r="B58" s="37" t="s">
        <v>246</v>
      </c>
      <c r="C58" s="37" t="s">
        <v>21</v>
      </c>
      <c r="D58" s="38" t="s">
        <v>113</v>
      </c>
      <c r="E58" s="50" t="s">
        <v>247</v>
      </c>
      <c r="F58" s="22" t="str">
        <f aca="false">REPLACE(E58,7,6,"******")</f>
        <v>410702******15104X</v>
      </c>
      <c r="G58" s="50" t="s">
        <v>247</v>
      </c>
      <c r="H58" s="23" t="str">
        <f aca="false">REPLACE(G58,6,5,"*****")</f>
        <v>41070*****0915104X</v>
      </c>
      <c r="I58" s="23" t="n">
        <v>2</v>
      </c>
      <c r="J58" s="50" t="s">
        <v>248</v>
      </c>
      <c r="K58" s="38" t="s">
        <v>223</v>
      </c>
      <c r="L58" s="24" t="s">
        <v>26</v>
      </c>
      <c r="M58" s="24" t="s">
        <v>32</v>
      </c>
      <c r="N58" s="25" t="n">
        <v>3</v>
      </c>
      <c r="O58" s="26" t="n">
        <v>2119.29</v>
      </c>
      <c r="P58" s="23" t="n">
        <v>37</v>
      </c>
    </row>
    <row r="59" customFormat="false" ht="20" hidden="false" customHeight="true" outlineLevel="0" collapsed="false">
      <c r="A59" s="18" t="s">
        <v>249</v>
      </c>
      <c r="B59" s="49" t="s">
        <v>250</v>
      </c>
      <c r="C59" s="49" t="s">
        <v>21</v>
      </c>
      <c r="D59" s="50" t="s">
        <v>224</v>
      </c>
      <c r="E59" s="50" t="s">
        <v>251</v>
      </c>
      <c r="F59" s="22" t="str">
        <f aca="false">REPLACE(E59,7,6,"******")</f>
        <v>410703******032029</v>
      </c>
      <c r="G59" s="50" t="s">
        <v>251</v>
      </c>
      <c r="H59" s="23" t="str">
        <f aca="false">REPLACE(G59,6,5,"*****")</f>
        <v>41070*****04032029</v>
      </c>
      <c r="I59" s="23" t="n">
        <v>2</v>
      </c>
      <c r="J59" s="50" t="s">
        <v>252</v>
      </c>
      <c r="K59" s="38" t="s">
        <v>223</v>
      </c>
      <c r="L59" s="24" t="s">
        <v>26</v>
      </c>
      <c r="M59" s="24" t="s">
        <v>32</v>
      </c>
      <c r="N59" s="25" t="n">
        <v>3</v>
      </c>
      <c r="O59" s="26" t="n">
        <v>2119.29</v>
      </c>
      <c r="P59" s="23" t="n">
        <v>37</v>
      </c>
    </row>
    <row r="60" customFormat="false" ht="20" hidden="false" customHeight="true" outlineLevel="0" collapsed="false">
      <c r="A60" s="18" t="s">
        <v>253</v>
      </c>
      <c r="B60" s="53" t="s">
        <v>254</v>
      </c>
      <c r="C60" s="53" t="s">
        <v>29</v>
      </c>
      <c r="D60" s="53" t="n">
        <v>59</v>
      </c>
      <c r="E60" s="50" t="s">
        <v>255</v>
      </c>
      <c r="F60" s="22" t="str">
        <f aca="false">REPLACE(E60,7,6,"******")</f>
        <v>410702******281011</v>
      </c>
      <c r="G60" s="50" t="s">
        <v>255</v>
      </c>
      <c r="H60" s="23" t="str">
        <f aca="false">REPLACE(G60,6,5,"*****")</f>
        <v>41070*****12281011</v>
      </c>
      <c r="I60" s="23" t="n">
        <v>2</v>
      </c>
      <c r="J60" s="50" t="s">
        <v>256</v>
      </c>
      <c r="K60" s="53" t="n">
        <v>2003</v>
      </c>
      <c r="L60" s="24" t="s">
        <v>26</v>
      </c>
      <c r="M60" s="24" t="s">
        <v>32</v>
      </c>
      <c r="N60" s="25" t="n">
        <v>3</v>
      </c>
      <c r="O60" s="26" t="n">
        <v>2119.29</v>
      </c>
      <c r="P60" s="23" t="n">
        <v>39</v>
      </c>
    </row>
    <row r="61" customFormat="false" ht="20" hidden="false" customHeight="true" outlineLevel="0" collapsed="false">
      <c r="A61" s="18" t="s">
        <v>257</v>
      </c>
      <c r="B61" s="53" t="s">
        <v>258</v>
      </c>
      <c r="C61" s="53" t="s">
        <v>21</v>
      </c>
      <c r="D61" s="53" t="n">
        <v>48</v>
      </c>
      <c r="E61" s="50" t="s">
        <v>259</v>
      </c>
      <c r="F61" s="22" t="str">
        <f aca="false">REPLACE(E61,7,6,"******")</f>
        <v>410726******095023</v>
      </c>
      <c r="G61" s="50" t="s">
        <v>259</v>
      </c>
      <c r="H61" s="23" t="str">
        <f aca="false">REPLACE(G61,6,5,"*****")</f>
        <v>41072*****02095023</v>
      </c>
      <c r="I61" s="23" t="n">
        <v>2</v>
      </c>
      <c r="J61" s="50" t="s">
        <v>260</v>
      </c>
      <c r="K61" s="38" t="s">
        <v>223</v>
      </c>
      <c r="L61" s="24" t="s">
        <v>26</v>
      </c>
      <c r="M61" s="24" t="s">
        <v>32</v>
      </c>
      <c r="N61" s="25" t="n">
        <v>3</v>
      </c>
      <c r="O61" s="26" t="n">
        <v>2119.29</v>
      </c>
      <c r="P61" s="23" t="n">
        <v>37</v>
      </c>
    </row>
    <row r="62" customFormat="false" ht="20" hidden="false" customHeight="true" outlineLevel="0" collapsed="false">
      <c r="A62" s="18" t="s">
        <v>261</v>
      </c>
      <c r="B62" s="53" t="s">
        <v>262</v>
      </c>
      <c r="C62" s="53" t="s">
        <v>21</v>
      </c>
      <c r="D62" s="53" t="n">
        <v>48</v>
      </c>
      <c r="E62" s="50" t="s">
        <v>263</v>
      </c>
      <c r="F62" s="22" t="str">
        <f aca="false">REPLACE(E62,7,6,"******")</f>
        <v>410726******141626</v>
      </c>
      <c r="G62" s="50" t="s">
        <v>263</v>
      </c>
      <c r="H62" s="23" t="str">
        <f aca="false">REPLACE(G62,6,5,"*****")</f>
        <v>41072*****11141626</v>
      </c>
      <c r="I62" s="23" t="n">
        <v>2</v>
      </c>
      <c r="J62" s="50" t="s">
        <v>264</v>
      </c>
      <c r="K62" s="38" t="s">
        <v>233</v>
      </c>
      <c r="L62" s="24" t="s">
        <v>26</v>
      </c>
      <c r="M62" s="24" t="s">
        <v>32</v>
      </c>
      <c r="N62" s="25" t="n">
        <v>3</v>
      </c>
      <c r="O62" s="26" t="n">
        <v>2119.29</v>
      </c>
      <c r="P62" s="23" t="n">
        <v>39</v>
      </c>
    </row>
    <row r="63" customFormat="false" ht="20" hidden="false" customHeight="true" outlineLevel="0" collapsed="false">
      <c r="A63" s="18" t="s">
        <v>265</v>
      </c>
      <c r="B63" s="53" t="s">
        <v>266</v>
      </c>
      <c r="C63" s="53" t="s">
        <v>29</v>
      </c>
      <c r="D63" s="53" t="n">
        <v>58</v>
      </c>
      <c r="E63" s="50" t="s">
        <v>267</v>
      </c>
      <c r="F63" s="22" t="str">
        <f aca="false">REPLACE(E63,7,6,"******")</f>
        <v>410702******041031</v>
      </c>
      <c r="G63" s="50" t="s">
        <v>267</v>
      </c>
      <c r="H63" s="23" t="str">
        <f aca="false">REPLACE(G63,6,5,"*****")</f>
        <v>41070*****12041031</v>
      </c>
      <c r="I63" s="23" t="n">
        <v>2</v>
      </c>
      <c r="J63" s="50" t="s">
        <v>268</v>
      </c>
      <c r="K63" s="24" t="s">
        <v>233</v>
      </c>
      <c r="L63" s="24" t="s">
        <v>26</v>
      </c>
      <c r="M63" s="24" t="s">
        <v>32</v>
      </c>
      <c r="N63" s="25" t="n">
        <v>3</v>
      </c>
      <c r="O63" s="26" t="n">
        <v>2119.29</v>
      </c>
      <c r="P63" s="23" t="n">
        <v>39</v>
      </c>
    </row>
    <row r="64" customFormat="false" ht="20" hidden="false" customHeight="true" outlineLevel="0" collapsed="false">
      <c r="A64" s="18" t="s">
        <v>230</v>
      </c>
      <c r="B64" s="53" t="s">
        <v>269</v>
      </c>
      <c r="C64" s="53" t="s">
        <v>21</v>
      </c>
      <c r="D64" s="53" t="n">
        <v>49</v>
      </c>
      <c r="E64" s="50" t="s">
        <v>270</v>
      </c>
      <c r="F64" s="22" t="str">
        <f aca="false">REPLACE(E64,7,6,"******")</f>
        <v>211225******262026</v>
      </c>
      <c r="G64" s="50" t="s">
        <v>270</v>
      </c>
      <c r="H64" s="23" t="str">
        <f aca="false">REPLACE(G64,6,5,"*****")</f>
        <v>21122*****09262026</v>
      </c>
      <c r="I64" s="23" t="n">
        <v>2</v>
      </c>
      <c r="J64" s="50" t="s">
        <v>271</v>
      </c>
      <c r="K64" s="24" t="s">
        <v>233</v>
      </c>
      <c r="L64" s="24" t="s">
        <v>26</v>
      </c>
      <c r="M64" s="24" t="s">
        <v>32</v>
      </c>
      <c r="N64" s="25" t="n">
        <v>3</v>
      </c>
      <c r="O64" s="26" t="n">
        <v>2119.29</v>
      </c>
      <c r="P64" s="23" t="n">
        <v>39</v>
      </c>
    </row>
    <row r="65" customFormat="false" ht="20" hidden="false" customHeight="true" outlineLevel="0" collapsed="false">
      <c r="A65" s="18" t="s">
        <v>40</v>
      </c>
      <c r="B65" s="55" t="s">
        <v>272</v>
      </c>
      <c r="C65" s="40" t="s">
        <v>21</v>
      </c>
      <c r="D65" s="51" t="n">
        <v>47</v>
      </c>
      <c r="E65" s="58" t="s">
        <v>273</v>
      </c>
      <c r="F65" s="22" t="str">
        <f aca="false">REPLACE(E65,7,6,"******")</f>
        <v>410702******051025</v>
      </c>
      <c r="G65" s="58" t="s">
        <v>273</v>
      </c>
      <c r="H65" s="23" t="str">
        <f aca="false">REPLACE(G65,6,5,"*****")</f>
        <v>41070*****01051025</v>
      </c>
      <c r="I65" s="23" t="n">
        <v>2</v>
      </c>
      <c r="J65" s="54" t="s">
        <v>274</v>
      </c>
      <c r="K65" s="51" t="n">
        <v>2003</v>
      </c>
      <c r="L65" s="24" t="s">
        <v>26</v>
      </c>
      <c r="M65" s="24" t="s">
        <v>32</v>
      </c>
      <c r="N65" s="25" t="n">
        <v>3</v>
      </c>
      <c r="O65" s="26" t="n">
        <v>2119.29</v>
      </c>
      <c r="P65" s="23" t="n">
        <v>39</v>
      </c>
    </row>
    <row r="66" customFormat="false" ht="20" hidden="false" customHeight="true" outlineLevel="0" collapsed="false">
      <c r="A66" s="18" t="s">
        <v>275</v>
      </c>
      <c r="B66" s="51" t="s">
        <v>276</v>
      </c>
      <c r="C66" s="51" t="s">
        <v>29</v>
      </c>
      <c r="D66" s="51" t="n">
        <v>58</v>
      </c>
      <c r="E66" s="38" t="s">
        <v>277</v>
      </c>
      <c r="F66" s="22" t="str">
        <f aca="false">REPLACE(E66,7,6,"******")</f>
        <v>410711******211518</v>
      </c>
      <c r="G66" s="38" t="s">
        <v>277</v>
      </c>
      <c r="H66" s="23" t="str">
        <f aca="false">REPLACE(G66,6,5,"*****")</f>
        <v>41071*****09211518</v>
      </c>
      <c r="I66" s="23" t="n">
        <v>2</v>
      </c>
      <c r="J66" s="38" t="s">
        <v>278</v>
      </c>
      <c r="K66" s="51" t="n">
        <v>2003</v>
      </c>
      <c r="L66" s="24" t="s">
        <v>26</v>
      </c>
      <c r="M66" s="24" t="s">
        <v>32</v>
      </c>
      <c r="N66" s="25" t="n">
        <v>3</v>
      </c>
      <c r="O66" s="26" t="n">
        <v>2119.29</v>
      </c>
      <c r="P66" s="23" t="n">
        <v>39</v>
      </c>
    </row>
    <row r="67" customFormat="false" ht="20" hidden="false" customHeight="true" outlineLevel="0" collapsed="false">
      <c r="A67" s="18" t="s">
        <v>279</v>
      </c>
      <c r="B67" s="51" t="s">
        <v>280</v>
      </c>
      <c r="C67" s="51" t="s">
        <v>21</v>
      </c>
      <c r="D67" s="51" t="n">
        <v>48</v>
      </c>
      <c r="E67" s="38" t="s">
        <v>281</v>
      </c>
      <c r="F67" s="22" t="str">
        <f aca="false">REPLACE(E67,7,6,"******")</f>
        <v>410703******199581</v>
      </c>
      <c r="G67" s="38" t="s">
        <v>281</v>
      </c>
      <c r="H67" s="23" t="str">
        <f aca="false">REPLACE(G67,6,5,"*****")</f>
        <v>41070*****10199581</v>
      </c>
      <c r="I67" s="23" t="n">
        <v>2</v>
      </c>
      <c r="J67" s="38" t="s">
        <v>282</v>
      </c>
      <c r="K67" s="51" t="n">
        <v>2003</v>
      </c>
      <c r="L67" s="24" t="s">
        <v>26</v>
      </c>
      <c r="M67" s="24" t="s">
        <v>32</v>
      </c>
      <c r="N67" s="25" t="n">
        <v>3</v>
      </c>
      <c r="O67" s="26" t="n">
        <v>2119.29</v>
      </c>
      <c r="P67" s="23" t="n">
        <v>39</v>
      </c>
    </row>
    <row r="68" customFormat="false" ht="20" hidden="false" customHeight="true" outlineLevel="0" collapsed="false">
      <c r="A68" s="18" t="s">
        <v>283</v>
      </c>
      <c r="B68" s="37" t="s">
        <v>284</v>
      </c>
      <c r="C68" s="37" t="s">
        <v>29</v>
      </c>
      <c r="D68" s="38" t="s">
        <v>230</v>
      </c>
      <c r="E68" s="38" t="s">
        <v>285</v>
      </c>
      <c r="F68" s="22" t="str">
        <f aca="false">REPLACE(E68,7,6,"******")</f>
        <v>410702******110533</v>
      </c>
      <c r="G68" s="38" t="s">
        <v>285</v>
      </c>
      <c r="H68" s="23" t="str">
        <f aca="false">REPLACE(G68,6,5,"*****")</f>
        <v>41070*****11110533</v>
      </c>
      <c r="I68" s="23" t="n">
        <v>2</v>
      </c>
      <c r="J68" s="38" t="s">
        <v>286</v>
      </c>
      <c r="K68" s="38" t="s">
        <v>233</v>
      </c>
      <c r="L68" s="24" t="s">
        <v>26</v>
      </c>
      <c r="M68" s="24" t="s">
        <v>32</v>
      </c>
      <c r="N68" s="25" t="n">
        <v>3</v>
      </c>
      <c r="O68" s="26" t="n">
        <v>2119.29</v>
      </c>
      <c r="P68" s="23" t="n">
        <v>39</v>
      </c>
    </row>
    <row r="69" customFormat="false" ht="20" hidden="false" customHeight="true" outlineLevel="0" collapsed="false">
      <c r="A69" s="18" t="s">
        <v>287</v>
      </c>
      <c r="B69" s="37" t="s">
        <v>288</v>
      </c>
      <c r="C69" s="37" t="s">
        <v>21</v>
      </c>
      <c r="D69" s="38" t="s">
        <v>113</v>
      </c>
      <c r="E69" s="38" t="s">
        <v>289</v>
      </c>
      <c r="F69" s="22" t="str">
        <f aca="false">REPLACE(E69,7,6,"******")</f>
        <v>410702******282525</v>
      </c>
      <c r="G69" s="38" t="s">
        <v>289</v>
      </c>
      <c r="H69" s="23" t="str">
        <f aca="false">REPLACE(G69,6,5,"*****")</f>
        <v>41070*****09282525</v>
      </c>
      <c r="I69" s="23" t="n">
        <v>2</v>
      </c>
      <c r="J69" s="38" t="s">
        <v>290</v>
      </c>
      <c r="K69" s="38" t="s">
        <v>228</v>
      </c>
      <c r="L69" s="24" t="s">
        <v>26</v>
      </c>
      <c r="M69" s="24" t="s">
        <v>32</v>
      </c>
      <c r="N69" s="25" t="n">
        <v>3</v>
      </c>
      <c r="O69" s="26" t="n">
        <v>2119.29</v>
      </c>
      <c r="P69" s="25" t="n">
        <v>38</v>
      </c>
    </row>
    <row r="70" customFormat="false" ht="20" hidden="false" customHeight="true" outlineLevel="0" collapsed="false">
      <c r="A70" s="18" t="s">
        <v>291</v>
      </c>
      <c r="B70" s="37" t="s">
        <v>292</v>
      </c>
      <c r="C70" s="37" t="s">
        <v>21</v>
      </c>
      <c r="D70" s="38" t="s">
        <v>113</v>
      </c>
      <c r="E70" s="38" t="s">
        <v>293</v>
      </c>
      <c r="F70" s="22" t="str">
        <f aca="false">REPLACE(E70,7,6,"******")</f>
        <v>410703******132523</v>
      </c>
      <c r="G70" s="38" t="s">
        <v>293</v>
      </c>
      <c r="H70" s="23" t="str">
        <f aca="false">REPLACE(G70,6,5,"*****")</f>
        <v>41070*****09132523</v>
      </c>
      <c r="I70" s="23" t="n">
        <v>2</v>
      </c>
      <c r="J70" s="38" t="s">
        <v>294</v>
      </c>
      <c r="K70" s="38" t="s">
        <v>233</v>
      </c>
      <c r="L70" s="24" t="s">
        <v>26</v>
      </c>
      <c r="M70" s="24" t="s">
        <v>32</v>
      </c>
      <c r="N70" s="25" t="n">
        <v>3</v>
      </c>
      <c r="O70" s="26" t="n">
        <v>2119.29</v>
      </c>
      <c r="P70" s="25" t="n">
        <v>39</v>
      </c>
    </row>
    <row r="71" customFormat="false" ht="20" hidden="false" customHeight="true" outlineLevel="0" collapsed="false">
      <c r="A71" s="18" t="s">
        <v>295</v>
      </c>
      <c r="B71" s="37" t="s">
        <v>296</v>
      </c>
      <c r="C71" s="37" t="s">
        <v>21</v>
      </c>
      <c r="D71" s="38" t="s">
        <v>22</v>
      </c>
      <c r="E71" s="38" t="s">
        <v>297</v>
      </c>
      <c r="F71" s="22" t="str">
        <f aca="false">REPLACE(E71,7,6,"******")</f>
        <v>410703******062520</v>
      </c>
      <c r="G71" s="38" t="s">
        <v>297</v>
      </c>
      <c r="H71" s="23" t="str">
        <f aca="false">REPLACE(G71,6,5,"*****")</f>
        <v>41070*****11062520</v>
      </c>
      <c r="I71" s="23" t="n">
        <v>2</v>
      </c>
      <c r="J71" s="38" t="s">
        <v>298</v>
      </c>
      <c r="K71" s="38" t="s">
        <v>233</v>
      </c>
      <c r="L71" s="24" t="s">
        <v>26</v>
      </c>
      <c r="M71" s="24" t="s">
        <v>32</v>
      </c>
      <c r="N71" s="25" t="n">
        <v>3</v>
      </c>
      <c r="O71" s="26" t="n">
        <v>2119.29</v>
      </c>
      <c r="P71" s="25" t="n">
        <v>39</v>
      </c>
    </row>
    <row r="72" customFormat="false" ht="20" hidden="false" customHeight="true" outlineLevel="0" collapsed="false">
      <c r="A72" s="18" t="s">
        <v>299</v>
      </c>
      <c r="B72" s="37" t="s">
        <v>300</v>
      </c>
      <c r="C72" s="37" t="s">
        <v>29</v>
      </c>
      <c r="D72" s="38" t="s">
        <v>230</v>
      </c>
      <c r="E72" s="38" t="s">
        <v>301</v>
      </c>
      <c r="F72" s="22" t="str">
        <f aca="false">REPLACE(E72,7,6,"******")</f>
        <v>410703******112519</v>
      </c>
      <c r="G72" s="38" t="s">
        <v>301</v>
      </c>
      <c r="H72" s="23" t="str">
        <f aca="false">REPLACE(G72,6,5,"*****")</f>
        <v>41070*****11112519</v>
      </c>
      <c r="I72" s="23" t="n">
        <v>2</v>
      </c>
      <c r="J72" s="38" t="s">
        <v>302</v>
      </c>
      <c r="K72" s="51" t="n">
        <v>2005</v>
      </c>
      <c r="L72" s="24" t="s">
        <v>26</v>
      </c>
      <c r="M72" s="24" t="s">
        <v>32</v>
      </c>
      <c r="N72" s="25" t="n">
        <v>3</v>
      </c>
      <c r="O72" s="26" t="n">
        <v>2119.29</v>
      </c>
      <c r="P72" s="25" t="n">
        <v>37</v>
      </c>
    </row>
    <row r="73" customFormat="false" ht="20" hidden="false" customHeight="true" outlineLevel="0" collapsed="false">
      <c r="A73" s="18" t="s">
        <v>303</v>
      </c>
      <c r="B73" s="51" t="s">
        <v>304</v>
      </c>
      <c r="C73" s="51" t="s">
        <v>29</v>
      </c>
      <c r="D73" s="51" t="n">
        <v>57</v>
      </c>
      <c r="E73" s="38" t="s">
        <v>305</v>
      </c>
      <c r="F73" s="22" t="str">
        <f aca="false">REPLACE(E73,7,6,"******")</f>
        <v>410703******021534</v>
      </c>
      <c r="G73" s="38" t="s">
        <v>305</v>
      </c>
      <c r="H73" s="23" t="str">
        <f aca="false">REPLACE(G73,6,5,"*****")</f>
        <v>41070*****03021534</v>
      </c>
      <c r="I73" s="23" t="n">
        <v>2</v>
      </c>
      <c r="J73" s="38" t="s">
        <v>306</v>
      </c>
      <c r="K73" s="51" t="n">
        <v>2005</v>
      </c>
      <c r="L73" s="24" t="s">
        <v>26</v>
      </c>
      <c r="M73" s="24" t="s">
        <v>32</v>
      </c>
      <c r="N73" s="25" t="n">
        <v>3</v>
      </c>
      <c r="O73" s="26" t="n">
        <v>2119.29</v>
      </c>
      <c r="P73" s="25" t="n">
        <v>37</v>
      </c>
    </row>
    <row r="74" customFormat="false" ht="20" hidden="false" customHeight="true" outlineLevel="0" collapsed="false">
      <c r="A74" s="18" t="s">
        <v>307</v>
      </c>
      <c r="B74" s="51" t="s">
        <v>308</v>
      </c>
      <c r="C74" s="51" t="s">
        <v>21</v>
      </c>
      <c r="D74" s="51" t="n">
        <v>48</v>
      </c>
      <c r="E74" s="38" t="s">
        <v>309</v>
      </c>
      <c r="F74" s="22" t="str">
        <f aca="false">REPLACE(E74,7,6,"******")</f>
        <v>410704******150040</v>
      </c>
      <c r="G74" s="38" t="s">
        <v>309</v>
      </c>
      <c r="H74" s="23" t="str">
        <f aca="false">REPLACE(G74,6,5,"*****")</f>
        <v>41070*****12150040</v>
      </c>
      <c r="I74" s="23" t="n">
        <v>2</v>
      </c>
      <c r="J74" s="38" t="s">
        <v>310</v>
      </c>
      <c r="K74" s="51" t="n">
        <v>2012</v>
      </c>
      <c r="L74" s="24" t="s">
        <v>26</v>
      </c>
      <c r="M74" s="24" t="s">
        <v>32</v>
      </c>
      <c r="N74" s="25" t="n">
        <v>3</v>
      </c>
      <c r="O74" s="26" t="n">
        <v>2119.29</v>
      </c>
      <c r="P74" s="25" t="n">
        <v>30</v>
      </c>
    </row>
    <row r="75" customFormat="false" ht="20" hidden="false" customHeight="true" outlineLevel="0" collapsed="false">
      <c r="A75" s="18" t="s">
        <v>311</v>
      </c>
      <c r="B75" s="51" t="s">
        <v>312</v>
      </c>
      <c r="C75" s="51" t="s">
        <v>21</v>
      </c>
      <c r="D75" s="51" t="n">
        <v>48</v>
      </c>
      <c r="E75" s="38" t="s">
        <v>313</v>
      </c>
      <c r="F75" s="22" t="str">
        <f aca="false">REPLACE(E75,7,6,"******")</f>
        <v>410711******171521</v>
      </c>
      <c r="G75" s="38" t="s">
        <v>313</v>
      </c>
      <c r="H75" s="23" t="str">
        <f aca="false">REPLACE(G75,6,5,"*****")</f>
        <v>41071*****03171521</v>
      </c>
      <c r="I75" s="23" t="n">
        <v>2</v>
      </c>
      <c r="J75" s="38" t="s">
        <v>314</v>
      </c>
      <c r="K75" s="51" t="n">
        <v>2102</v>
      </c>
      <c r="L75" s="24" t="s">
        <v>26</v>
      </c>
      <c r="M75" s="24" t="s">
        <v>32</v>
      </c>
      <c r="N75" s="25" t="n">
        <v>3</v>
      </c>
      <c r="O75" s="26" t="n">
        <v>2119.29</v>
      </c>
      <c r="P75" s="25" t="n">
        <v>28</v>
      </c>
    </row>
    <row r="76" customFormat="false" ht="20" hidden="false" customHeight="true" outlineLevel="0" collapsed="false">
      <c r="A76" s="18" t="s">
        <v>315</v>
      </c>
      <c r="B76" s="59" t="s">
        <v>316</v>
      </c>
      <c r="C76" s="51" t="s">
        <v>21</v>
      </c>
      <c r="D76" s="51" t="n">
        <v>47</v>
      </c>
      <c r="E76" s="38" t="s">
        <v>317</v>
      </c>
      <c r="F76" s="22" t="str">
        <f aca="false">REPLACE(E76,7,6,"******")</f>
        <v>410702******160021</v>
      </c>
      <c r="G76" s="38" t="s">
        <v>317</v>
      </c>
      <c r="H76" s="23" t="str">
        <f aca="false">REPLACE(G76,6,5,"*****")</f>
        <v>41070*****08160021</v>
      </c>
      <c r="I76" s="23" t="n">
        <v>2</v>
      </c>
      <c r="J76" s="38" t="s">
        <v>318</v>
      </c>
      <c r="K76" s="51" t="n">
        <v>2012</v>
      </c>
      <c r="L76" s="24" t="s">
        <v>26</v>
      </c>
      <c r="M76" s="24" t="s">
        <v>32</v>
      </c>
      <c r="N76" s="25" t="n">
        <v>3</v>
      </c>
      <c r="O76" s="26" t="n">
        <v>2119.29</v>
      </c>
      <c r="P76" s="25" t="n">
        <v>30</v>
      </c>
    </row>
    <row r="77" customFormat="false" ht="20" hidden="false" customHeight="true" outlineLevel="0" collapsed="false">
      <c r="A77" s="18" t="s">
        <v>319</v>
      </c>
      <c r="B77" s="51" t="s">
        <v>320</v>
      </c>
      <c r="C77" s="59" t="s">
        <v>29</v>
      </c>
      <c r="D77" s="59" t="n">
        <v>58</v>
      </c>
      <c r="E77" s="60" t="s">
        <v>321</v>
      </c>
      <c r="F77" s="61" t="str">
        <f aca="false">REPLACE(E77,7,6,"******")</f>
        <v>410702******061032</v>
      </c>
      <c r="G77" s="60" t="s">
        <v>321</v>
      </c>
      <c r="H77" s="33" t="str">
        <f aca="false">REPLACE(G77,6,5,"*****")</f>
        <v>41070*****08061032</v>
      </c>
      <c r="I77" s="33" t="n">
        <v>2</v>
      </c>
      <c r="J77" s="60" t="s">
        <v>322</v>
      </c>
      <c r="K77" s="59" t="n">
        <v>2012</v>
      </c>
      <c r="L77" s="24" t="s">
        <v>26</v>
      </c>
      <c r="M77" s="24" t="s">
        <v>26</v>
      </c>
      <c r="N77" s="25" t="n">
        <v>1</v>
      </c>
      <c r="O77" s="26" t="n">
        <v>706.43</v>
      </c>
      <c r="P77" s="25" t="n">
        <v>28</v>
      </c>
    </row>
    <row r="78" customFormat="false" ht="20" hidden="false" customHeight="true" outlineLevel="0" collapsed="false">
      <c r="A78" s="18" t="s">
        <v>323</v>
      </c>
      <c r="B78" s="62" t="s">
        <v>324</v>
      </c>
      <c r="C78" s="62" t="s">
        <v>21</v>
      </c>
      <c r="D78" s="63" t="s">
        <v>224</v>
      </c>
      <c r="E78" s="60" t="s">
        <v>325</v>
      </c>
      <c r="F78" s="61" t="str">
        <f aca="false">REPLACE(E78,7,6,"******")</f>
        <v>410727******125628</v>
      </c>
      <c r="G78" s="60" t="s">
        <v>325</v>
      </c>
      <c r="H78" s="33" t="str">
        <f aca="false">REPLACE(G78,6,5,"*****")</f>
        <v>41072*****02125628</v>
      </c>
      <c r="I78" s="33" t="n">
        <v>2</v>
      </c>
      <c r="J78" s="60" t="s">
        <v>326</v>
      </c>
      <c r="K78" s="59" t="n">
        <v>2012</v>
      </c>
      <c r="L78" s="24" t="s">
        <v>26</v>
      </c>
      <c r="M78" s="24" t="s">
        <v>32</v>
      </c>
      <c r="N78" s="25" t="n">
        <v>3</v>
      </c>
      <c r="O78" s="26" t="n">
        <v>2119.29</v>
      </c>
      <c r="P78" s="25" t="n">
        <v>30</v>
      </c>
    </row>
    <row r="79" customFormat="false" ht="20" hidden="false" customHeight="true" outlineLevel="0" collapsed="false">
      <c r="A79" s="18" t="s">
        <v>327</v>
      </c>
      <c r="B79" s="37" t="s">
        <v>328</v>
      </c>
      <c r="C79" s="36" t="s">
        <v>29</v>
      </c>
      <c r="D79" s="60" t="s">
        <v>265</v>
      </c>
      <c r="E79" s="60" t="s">
        <v>329</v>
      </c>
      <c r="F79" s="61" t="str">
        <f aca="false">REPLACE(E79,7,6,"******")</f>
        <v>410702******172512</v>
      </c>
      <c r="G79" s="60" t="s">
        <v>329</v>
      </c>
      <c r="H79" s="33" t="str">
        <f aca="false">REPLACE(G79,6,5,"*****")</f>
        <v>41070*****03172512</v>
      </c>
      <c r="I79" s="33" t="n">
        <v>2</v>
      </c>
      <c r="J79" s="60" t="s">
        <v>330</v>
      </c>
      <c r="K79" s="59" t="n">
        <v>2012</v>
      </c>
      <c r="L79" s="24" t="s">
        <v>26</v>
      </c>
      <c r="M79" s="24" t="s">
        <v>32</v>
      </c>
      <c r="N79" s="25" t="n">
        <v>3</v>
      </c>
      <c r="O79" s="26" t="n">
        <v>2119.29</v>
      </c>
      <c r="P79" s="25" t="n">
        <v>30</v>
      </c>
    </row>
    <row r="80" customFormat="false" ht="20" hidden="false" customHeight="true" outlineLevel="0" collapsed="false">
      <c r="A80" s="18" t="s">
        <v>331</v>
      </c>
      <c r="B80" s="37" t="s">
        <v>332</v>
      </c>
      <c r="C80" s="36" t="s">
        <v>29</v>
      </c>
      <c r="D80" s="60" t="s">
        <v>265</v>
      </c>
      <c r="E80" s="60" t="s">
        <v>333</v>
      </c>
      <c r="F80" s="61" t="str">
        <f aca="false">REPLACE(E80,7,6,"******")</f>
        <v>412825******072514</v>
      </c>
      <c r="G80" s="60" t="s">
        <v>333</v>
      </c>
      <c r="H80" s="33" t="str">
        <f aca="false">REPLACE(G80,6,5,"*****")</f>
        <v>41282*****09072514</v>
      </c>
      <c r="I80" s="33" t="n">
        <v>2</v>
      </c>
      <c r="J80" s="60" t="s">
        <v>334</v>
      </c>
      <c r="K80" s="59" t="n">
        <v>2012</v>
      </c>
      <c r="L80" s="24" t="s">
        <v>26</v>
      </c>
      <c r="M80" s="24" t="s">
        <v>32</v>
      </c>
      <c r="N80" s="25" t="n">
        <v>3</v>
      </c>
      <c r="O80" s="26" t="n">
        <v>2119.29</v>
      </c>
      <c r="P80" s="25" t="n">
        <v>30</v>
      </c>
    </row>
    <row r="81" customFormat="false" ht="20" hidden="false" customHeight="true" outlineLevel="0" collapsed="false">
      <c r="A81" s="18" t="s">
        <v>335</v>
      </c>
      <c r="B81" s="37" t="s">
        <v>336</v>
      </c>
      <c r="C81" s="36" t="s">
        <v>21</v>
      </c>
      <c r="D81" s="60" t="s">
        <v>113</v>
      </c>
      <c r="E81" s="60" t="s">
        <v>337</v>
      </c>
      <c r="F81" s="61" t="str">
        <f aca="false">REPLACE(E81,7,6,"******")</f>
        <v>410727******084922</v>
      </c>
      <c r="G81" s="60" t="s">
        <v>337</v>
      </c>
      <c r="H81" s="33" t="str">
        <f aca="false">REPLACE(G81,6,5,"*****")</f>
        <v>41072*****04084922</v>
      </c>
      <c r="I81" s="33" t="n">
        <v>2</v>
      </c>
      <c r="J81" s="60" t="s">
        <v>338</v>
      </c>
      <c r="K81" s="59" t="n">
        <v>2012</v>
      </c>
      <c r="L81" s="24" t="s">
        <v>26</v>
      </c>
      <c r="M81" s="24" t="s">
        <v>32</v>
      </c>
      <c r="N81" s="25" t="n">
        <v>3</v>
      </c>
      <c r="O81" s="26" t="n">
        <v>2119.29</v>
      </c>
      <c r="P81" s="25" t="n">
        <v>30</v>
      </c>
    </row>
    <row r="82" customFormat="false" ht="20" hidden="false" customHeight="true" outlineLevel="0" collapsed="false">
      <c r="A82" s="18" t="s">
        <v>339</v>
      </c>
      <c r="B82" s="37" t="s">
        <v>340</v>
      </c>
      <c r="C82" s="36" t="s">
        <v>21</v>
      </c>
      <c r="D82" s="60" t="s">
        <v>224</v>
      </c>
      <c r="E82" s="60" t="s">
        <v>341</v>
      </c>
      <c r="F82" s="61" t="str">
        <f aca="false">REPLACE(E82,7,6,"******")</f>
        <v>410702******221544</v>
      </c>
      <c r="G82" s="60" t="s">
        <v>341</v>
      </c>
      <c r="H82" s="33" t="str">
        <f aca="false">REPLACE(G82,6,5,"*****")</f>
        <v>41070*****12221544</v>
      </c>
      <c r="I82" s="33" t="n">
        <v>2</v>
      </c>
      <c r="J82" s="60" t="s">
        <v>342</v>
      </c>
      <c r="K82" s="59" t="n">
        <v>2101</v>
      </c>
      <c r="L82" s="24" t="s">
        <v>26</v>
      </c>
      <c r="M82" s="24" t="s">
        <v>32</v>
      </c>
      <c r="N82" s="25" t="n">
        <v>3</v>
      </c>
      <c r="O82" s="26" t="n">
        <v>2119.29</v>
      </c>
      <c r="P82" s="25" t="n">
        <v>29</v>
      </c>
    </row>
    <row r="83" customFormat="false" ht="20" hidden="false" customHeight="true" outlineLevel="0" collapsed="false">
      <c r="A83" s="18" t="s">
        <v>343</v>
      </c>
      <c r="B83" s="51" t="s">
        <v>344</v>
      </c>
      <c r="C83" s="59" t="s">
        <v>29</v>
      </c>
      <c r="D83" s="59" t="n">
        <v>57</v>
      </c>
      <c r="E83" s="60" t="s">
        <v>345</v>
      </c>
      <c r="F83" s="61" t="str">
        <f aca="false">REPLACE(E83,7,6,"******")</f>
        <v>410703******012517</v>
      </c>
      <c r="G83" s="60" t="s">
        <v>345</v>
      </c>
      <c r="H83" s="33" t="str">
        <f aca="false">REPLACE(G83,6,5,"*****")</f>
        <v>41070*****04012517</v>
      </c>
      <c r="I83" s="33" t="n">
        <v>2</v>
      </c>
      <c r="J83" s="60" t="s">
        <v>346</v>
      </c>
      <c r="K83" s="59" t="n">
        <v>2012</v>
      </c>
      <c r="L83" s="24" t="s">
        <v>26</v>
      </c>
      <c r="M83" s="24" t="s">
        <v>32</v>
      </c>
      <c r="N83" s="25" t="n">
        <v>3</v>
      </c>
      <c r="O83" s="26" t="n">
        <v>2119.29</v>
      </c>
      <c r="P83" s="25" t="n">
        <v>30</v>
      </c>
    </row>
    <row r="84" customFormat="false" ht="20" hidden="false" customHeight="true" outlineLevel="0" collapsed="false">
      <c r="A84" s="18" t="s">
        <v>347</v>
      </c>
      <c r="B84" s="59" t="s">
        <v>348</v>
      </c>
      <c r="C84" s="59" t="s">
        <v>21</v>
      </c>
      <c r="D84" s="59" t="n">
        <v>47</v>
      </c>
      <c r="E84" s="60" t="s">
        <v>349</v>
      </c>
      <c r="F84" s="61" t="str">
        <f aca="false">REPLACE(E84,7,6,"******")</f>
        <v>412724******123045</v>
      </c>
      <c r="G84" s="60" t="s">
        <v>349</v>
      </c>
      <c r="H84" s="33" t="str">
        <f aca="false">REPLACE(G84,6,5,"*****")</f>
        <v>41272*****03123045</v>
      </c>
      <c r="I84" s="33" t="n">
        <v>2</v>
      </c>
      <c r="J84" s="60" t="s">
        <v>350</v>
      </c>
      <c r="K84" s="59" t="n">
        <v>2012</v>
      </c>
      <c r="L84" s="24" t="s">
        <v>26</v>
      </c>
      <c r="M84" s="24" t="s">
        <v>32</v>
      </c>
      <c r="N84" s="25" t="n">
        <v>3</v>
      </c>
      <c r="O84" s="26" t="n">
        <v>2119.29</v>
      </c>
      <c r="P84" s="25" t="n">
        <v>30</v>
      </c>
    </row>
    <row r="85" customFormat="false" ht="20" hidden="false" customHeight="true" outlineLevel="0" collapsed="false">
      <c r="A85" s="18" t="s">
        <v>351</v>
      </c>
      <c r="B85" s="51" t="s">
        <v>352</v>
      </c>
      <c r="C85" s="51" t="s">
        <v>21</v>
      </c>
      <c r="D85" s="51" t="n">
        <v>48</v>
      </c>
      <c r="E85" s="38" t="s">
        <v>353</v>
      </c>
      <c r="F85" s="22" t="str">
        <f aca="false">REPLACE(E85,7,6,"******")</f>
        <v>410702******242522</v>
      </c>
      <c r="G85" s="38" t="s">
        <v>353</v>
      </c>
      <c r="H85" s="23" t="str">
        <f aca="false">REPLACE(G85,6,5,"*****")</f>
        <v>41070*****11242522</v>
      </c>
      <c r="I85" s="23" t="n">
        <v>2</v>
      </c>
      <c r="J85" s="38" t="s">
        <v>354</v>
      </c>
      <c r="K85" s="51" t="n">
        <v>2012</v>
      </c>
      <c r="L85" s="24" t="s">
        <v>26</v>
      </c>
      <c r="M85" s="24" t="s">
        <v>32</v>
      </c>
      <c r="N85" s="25" t="n">
        <v>3</v>
      </c>
      <c r="O85" s="26" t="n">
        <v>2119.29</v>
      </c>
      <c r="P85" s="25" t="n">
        <v>30</v>
      </c>
    </row>
    <row r="86" customFormat="false" ht="20" hidden="false" customHeight="true" outlineLevel="0" collapsed="false">
      <c r="A86" s="18" t="s">
        <v>355</v>
      </c>
      <c r="B86" s="51" t="s">
        <v>356</v>
      </c>
      <c r="C86" s="51" t="s">
        <v>29</v>
      </c>
      <c r="D86" s="51" t="n">
        <v>59</v>
      </c>
      <c r="E86" s="38" t="s">
        <v>357</v>
      </c>
      <c r="F86" s="22" t="str">
        <f aca="false">REPLACE(E86,7,6,"******")</f>
        <v>410703******152617</v>
      </c>
      <c r="G86" s="38" t="s">
        <v>357</v>
      </c>
      <c r="H86" s="23" t="str">
        <f aca="false">REPLACE(G86,6,5,"*****")</f>
        <v>41070*****07152617</v>
      </c>
      <c r="I86" s="23" t="n">
        <v>2</v>
      </c>
      <c r="J86" s="38" t="s">
        <v>358</v>
      </c>
      <c r="K86" s="51" t="n">
        <v>2012</v>
      </c>
      <c r="L86" s="24" t="s">
        <v>26</v>
      </c>
      <c r="M86" s="24" t="s">
        <v>37</v>
      </c>
      <c r="N86" s="25" t="n">
        <v>2</v>
      </c>
      <c r="O86" s="26" t="n">
        <v>1412.86</v>
      </c>
      <c r="P86" s="25" t="n">
        <v>29</v>
      </c>
    </row>
    <row r="87" customFormat="false" ht="20" hidden="false" customHeight="true" outlineLevel="0" collapsed="false">
      <c r="A87" s="18" t="s">
        <v>359</v>
      </c>
      <c r="B87" s="51" t="s">
        <v>360</v>
      </c>
      <c r="C87" s="51" t="s">
        <v>21</v>
      </c>
      <c r="D87" s="51" t="n">
        <v>48</v>
      </c>
      <c r="E87" s="38" t="s">
        <v>361</v>
      </c>
      <c r="F87" s="22" t="str">
        <f aca="false">REPLACE(E87,7,6,"******")</f>
        <v>410825******145046</v>
      </c>
      <c r="G87" s="38" t="s">
        <v>361</v>
      </c>
      <c r="H87" s="23" t="str">
        <f aca="false">REPLACE(G87,6,5,"*****")</f>
        <v>41082*****12145046</v>
      </c>
      <c r="I87" s="23" t="n">
        <v>2</v>
      </c>
      <c r="J87" s="38" t="s">
        <v>362</v>
      </c>
      <c r="K87" s="51" t="n">
        <v>2012</v>
      </c>
      <c r="L87" s="24" t="s">
        <v>26</v>
      </c>
      <c r="M87" s="24" t="s">
        <v>32</v>
      </c>
      <c r="N87" s="25" t="n">
        <v>3</v>
      </c>
      <c r="O87" s="26" t="n">
        <v>2119.29</v>
      </c>
      <c r="P87" s="25" t="n">
        <v>30</v>
      </c>
    </row>
    <row r="88" customFormat="false" ht="20" hidden="false" customHeight="true" outlineLevel="0" collapsed="false">
      <c r="A88" s="18" t="s">
        <v>363</v>
      </c>
      <c r="B88" s="37" t="s">
        <v>34</v>
      </c>
      <c r="C88" s="37" t="s">
        <v>21</v>
      </c>
      <c r="D88" s="38" t="s">
        <v>224</v>
      </c>
      <c r="E88" s="38" t="s">
        <v>364</v>
      </c>
      <c r="F88" s="22" t="str">
        <f aca="false">REPLACE(E88,7,6,"******")</f>
        <v>410728******121029</v>
      </c>
      <c r="G88" s="38" t="s">
        <v>364</v>
      </c>
      <c r="H88" s="23" t="str">
        <f aca="false">REPLACE(G88,6,5,"*****")</f>
        <v>41072*****04121029</v>
      </c>
      <c r="I88" s="23" t="n">
        <v>2</v>
      </c>
      <c r="J88" s="38" t="s">
        <v>365</v>
      </c>
      <c r="K88" s="38" t="s">
        <v>366</v>
      </c>
      <c r="L88" s="24" t="s">
        <v>26</v>
      </c>
      <c r="M88" s="24" t="s">
        <v>32</v>
      </c>
      <c r="N88" s="25" t="n">
        <v>3</v>
      </c>
      <c r="O88" s="26" t="n">
        <v>2119.29</v>
      </c>
      <c r="P88" s="25" t="n">
        <v>30</v>
      </c>
    </row>
    <row r="89" customFormat="false" ht="20" hidden="false" customHeight="true" outlineLevel="0" collapsed="false">
      <c r="A89" s="18" t="s">
        <v>367</v>
      </c>
      <c r="B89" s="40" t="s">
        <v>368</v>
      </c>
      <c r="C89" s="40" t="s">
        <v>21</v>
      </c>
      <c r="D89" s="54" t="s">
        <v>224</v>
      </c>
      <c r="E89" s="38" t="s">
        <v>369</v>
      </c>
      <c r="F89" s="22" t="str">
        <f aca="false">REPLACE(E89,7,6,"******")</f>
        <v>410526******023481</v>
      </c>
      <c r="G89" s="38" t="s">
        <v>369</v>
      </c>
      <c r="H89" s="23" t="str">
        <f aca="false">REPLACE(G89,6,5,"*****")</f>
        <v>41052*****08023481</v>
      </c>
      <c r="I89" s="23" t="n">
        <v>2</v>
      </c>
      <c r="J89" s="38" t="s">
        <v>370</v>
      </c>
      <c r="K89" s="51" t="n">
        <v>2012</v>
      </c>
      <c r="L89" s="24" t="s">
        <v>26</v>
      </c>
      <c r="M89" s="24" t="s">
        <v>32</v>
      </c>
      <c r="N89" s="25" t="n">
        <v>3</v>
      </c>
      <c r="O89" s="26" t="n">
        <v>2119.29</v>
      </c>
      <c r="P89" s="25" t="n">
        <v>30</v>
      </c>
    </row>
    <row r="90" customFormat="false" ht="20" hidden="false" customHeight="true" outlineLevel="0" collapsed="false">
      <c r="A90" s="18" t="s">
        <v>371</v>
      </c>
      <c r="B90" s="37" t="s">
        <v>372</v>
      </c>
      <c r="C90" s="37" t="s">
        <v>29</v>
      </c>
      <c r="D90" s="38" t="s">
        <v>230</v>
      </c>
      <c r="E90" s="38" t="s">
        <v>373</v>
      </c>
      <c r="F90" s="22" t="str">
        <f aca="false">REPLACE(E90,7,6,"******")</f>
        <v>410703******102052</v>
      </c>
      <c r="G90" s="38" t="s">
        <v>373</v>
      </c>
      <c r="H90" s="23" t="str">
        <f aca="false">REPLACE(G90,6,5,"*****")</f>
        <v>41070*****02102052</v>
      </c>
      <c r="I90" s="23" t="n">
        <v>2</v>
      </c>
      <c r="J90" s="38" t="s">
        <v>374</v>
      </c>
      <c r="K90" s="51" t="n">
        <v>2012</v>
      </c>
      <c r="L90" s="24" t="s">
        <v>26</v>
      </c>
      <c r="M90" s="24" t="s">
        <v>32</v>
      </c>
      <c r="N90" s="25" t="n">
        <v>3</v>
      </c>
      <c r="O90" s="26" t="n">
        <v>2119.29</v>
      </c>
      <c r="P90" s="25" t="n">
        <v>30</v>
      </c>
    </row>
    <row r="91" customFormat="false" ht="20" hidden="false" customHeight="true" outlineLevel="0" collapsed="false">
      <c r="A91" s="18" t="s">
        <v>375</v>
      </c>
      <c r="B91" s="37" t="s">
        <v>376</v>
      </c>
      <c r="C91" s="37" t="s">
        <v>29</v>
      </c>
      <c r="D91" s="38" t="s">
        <v>265</v>
      </c>
      <c r="E91" s="38" t="s">
        <v>377</v>
      </c>
      <c r="F91" s="22" t="str">
        <f aca="false">REPLACE(E91,7,6,"******")</f>
        <v>410703******290517</v>
      </c>
      <c r="G91" s="38" t="s">
        <v>377</v>
      </c>
      <c r="H91" s="23" t="str">
        <f aca="false">REPLACE(G91,6,5,"*****")</f>
        <v>41070*****12290517</v>
      </c>
      <c r="I91" s="23" t="n">
        <v>2</v>
      </c>
      <c r="J91" s="38" t="s">
        <v>378</v>
      </c>
      <c r="K91" s="51" t="n">
        <v>2101</v>
      </c>
      <c r="L91" s="24" t="s">
        <v>26</v>
      </c>
      <c r="M91" s="24" t="s">
        <v>32</v>
      </c>
      <c r="N91" s="25" t="n">
        <v>3</v>
      </c>
      <c r="O91" s="26" t="n">
        <v>2119.29</v>
      </c>
      <c r="P91" s="25" t="n">
        <v>29</v>
      </c>
    </row>
    <row r="92" customFormat="false" ht="20" hidden="false" customHeight="true" outlineLevel="0" collapsed="false">
      <c r="A92" s="18" t="s">
        <v>379</v>
      </c>
      <c r="B92" s="55" t="s">
        <v>380</v>
      </c>
      <c r="C92" s="40" t="s">
        <v>21</v>
      </c>
      <c r="D92" s="51" t="n">
        <v>47</v>
      </c>
      <c r="E92" s="50" t="s">
        <v>381</v>
      </c>
      <c r="F92" s="22" t="str">
        <f aca="false">REPLACE(E92,7,6,"******")</f>
        <v>410703******234026</v>
      </c>
      <c r="G92" s="50" t="s">
        <v>381</v>
      </c>
      <c r="H92" s="23" t="str">
        <f aca="false">REPLACE(G92,6,5,"*****")</f>
        <v>41070*****12234026</v>
      </c>
      <c r="I92" s="64" t="n">
        <v>2</v>
      </c>
      <c r="J92" s="50" t="s">
        <v>382</v>
      </c>
      <c r="K92" s="51" t="n">
        <v>2109</v>
      </c>
      <c r="L92" s="24" t="s">
        <v>26</v>
      </c>
      <c r="M92" s="24" t="s">
        <v>32</v>
      </c>
      <c r="N92" s="25" t="n">
        <v>3</v>
      </c>
      <c r="O92" s="26" t="n">
        <v>2119.29</v>
      </c>
      <c r="P92" s="65" t="n">
        <v>21</v>
      </c>
    </row>
    <row r="93" customFormat="false" ht="20" hidden="false" customHeight="true" outlineLevel="0" collapsed="false">
      <c r="A93" s="18" t="s">
        <v>383</v>
      </c>
      <c r="B93" s="37" t="s">
        <v>384</v>
      </c>
      <c r="C93" s="37" t="s">
        <v>21</v>
      </c>
      <c r="D93" s="38" t="s">
        <v>219</v>
      </c>
      <c r="E93" s="38" t="s">
        <v>385</v>
      </c>
      <c r="F93" s="22" t="str">
        <f aca="false">REPLACE(E93,7,6,"******")</f>
        <v>410621******182527</v>
      </c>
      <c r="G93" s="38" t="s">
        <v>385</v>
      </c>
      <c r="H93" s="23" t="str">
        <f aca="false">REPLACE(G93,6,5,"*****")</f>
        <v>41062*****06182527</v>
      </c>
      <c r="I93" s="64" t="n">
        <v>2</v>
      </c>
      <c r="J93" s="38" t="s">
        <v>386</v>
      </c>
      <c r="K93" s="51" t="n">
        <v>2109</v>
      </c>
      <c r="L93" s="24" t="s">
        <v>26</v>
      </c>
      <c r="M93" s="24" t="s">
        <v>32</v>
      </c>
      <c r="N93" s="25" t="n">
        <v>3</v>
      </c>
      <c r="O93" s="26" t="n">
        <v>2119.29</v>
      </c>
      <c r="P93" s="65" t="n">
        <v>21</v>
      </c>
    </row>
    <row r="94" customFormat="false" ht="20" hidden="false" customHeight="true" outlineLevel="0" collapsed="false">
      <c r="A94" s="18" t="s">
        <v>387</v>
      </c>
      <c r="B94" s="53" t="s">
        <v>388</v>
      </c>
      <c r="C94" s="53" t="s">
        <v>21</v>
      </c>
      <c r="D94" s="38" t="s">
        <v>113</v>
      </c>
      <c r="E94" s="38" t="s">
        <v>389</v>
      </c>
      <c r="F94" s="22" t="str">
        <f aca="false">REPLACE(E94,7,6,"******")</f>
        <v>410703******132520</v>
      </c>
      <c r="G94" s="38" t="s">
        <v>389</v>
      </c>
      <c r="H94" s="23" t="str">
        <f aca="false">REPLACE(G94,6,5,"*****")</f>
        <v>41070*****02132520</v>
      </c>
      <c r="I94" s="64" t="n">
        <v>2</v>
      </c>
      <c r="J94" s="38" t="s">
        <v>390</v>
      </c>
      <c r="K94" s="51" t="n">
        <v>2109</v>
      </c>
      <c r="L94" s="24" t="s">
        <v>26</v>
      </c>
      <c r="M94" s="24" t="s">
        <v>32</v>
      </c>
      <c r="N94" s="25" t="n">
        <v>3</v>
      </c>
      <c r="O94" s="26" t="n">
        <v>2119.29</v>
      </c>
      <c r="P94" s="65" t="n">
        <v>21</v>
      </c>
    </row>
    <row r="95" customFormat="false" ht="20" hidden="false" customHeight="true" outlineLevel="0" collapsed="false">
      <c r="A95" s="18" t="s">
        <v>391</v>
      </c>
      <c r="B95" s="37" t="s">
        <v>392</v>
      </c>
      <c r="C95" s="37" t="s">
        <v>29</v>
      </c>
      <c r="D95" s="38" t="s">
        <v>261</v>
      </c>
      <c r="E95" s="38" t="s">
        <v>393</v>
      </c>
      <c r="F95" s="22" t="str">
        <f aca="false">REPLACE(E95,7,6,"******")</f>
        <v>410702******131035</v>
      </c>
      <c r="G95" s="38" t="s">
        <v>393</v>
      </c>
      <c r="H95" s="23" t="str">
        <f aca="false">REPLACE(G95,6,5,"*****")</f>
        <v>41070*****06131035</v>
      </c>
      <c r="I95" s="64" t="n">
        <v>2</v>
      </c>
      <c r="J95" s="38" t="s">
        <v>394</v>
      </c>
      <c r="K95" s="51" t="n">
        <v>2109</v>
      </c>
      <c r="L95" s="24" t="s">
        <v>26</v>
      </c>
      <c r="M95" s="24" t="s">
        <v>32</v>
      </c>
      <c r="N95" s="25" t="n">
        <v>3</v>
      </c>
      <c r="O95" s="26" t="n">
        <v>2119.29</v>
      </c>
      <c r="P95" s="65" t="n">
        <v>21</v>
      </c>
    </row>
    <row r="96" customFormat="false" ht="20" hidden="false" customHeight="true" outlineLevel="0" collapsed="false">
      <c r="A96" s="18" t="s">
        <v>395</v>
      </c>
      <c r="B96" s="37" t="s">
        <v>396</v>
      </c>
      <c r="C96" s="37" t="s">
        <v>21</v>
      </c>
      <c r="D96" s="38" t="s">
        <v>113</v>
      </c>
      <c r="E96" s="38" t="s">
        <v>397</v>
      </c>
      <c r="F96" s="22" t="str">
        <f aca="false">REPLACE(E96,7,6,"******")</f>
        <v>410703******29202X</v>
      </c>
      <c r="G96" s="38" t="s">
        <v>397</v>
      </c>
      <c r="H96" s="23" t="str">
        <f aca="false">REPLACE(G96,6,5,"*****")</f>
        <v>41070*****0629202X</v>
      </c>
      <c r="I96" s="64" t="n">
        <v>2</v>
      </c>
      <c r="J96" s="38" t="s">
        <v>398</v>
      </c>
      <c r="K96" s="51" t="n">
        <v>2109</v>
      </c>
      <c r="L96" s="24" t="s">
        <v>26</v>
      </c>
      <c r="M96" s="24" t="s">
        <v>32</v>
      </c>
      <c r="N96" s="25" t="n">
        <v>3</v>
      </c>
      <c r="O96" s="26" t="n">
        <v>2119.29</v>
      </c>
      <c r="P96" s="65" t="n">
        <v>21</v>
      </c>
    </row>
    <row r="97" customFormat="false" ht="20" hidden="false" customHeight="true" outlineLevel="0" collapsed="false">
      <c r="A97" s="18" t="s">
        <v>399</v>
      </c>
      <c r="B97" s="37" t="s">
        <v>400</v>
      </c>
      <c r="C97" s="37" t="s">
        <v>21</v>
      </c>
      <c r="D97" s="38" t="s">
        <v>224</v>
      </c>
      <c r="E97" s="38" t="s">
        <v>401</v>
      </c>
      <c r="F97" s="22" t="str">
        <f aca="false">REPLACE(E97,7,6,"******")</f>
        <v>410704******110529</v>
      </c>
      <c r="G97" s="38" t="s">
        <v>401</v>
      </c>
      <c r="H97" s="23" t="str">
        <f aca="false">REPLACE(G97,6,5,"*****")</f>
        <v>41070*****08110529</v>
      </c>
      <c r="I97" s="64" t="n">
        <v>2</v>
      </c>
      <c r="J97" s="38" t="s">
        <v>402</v>
      </c>
      <c r="K97" s="38" t="s">
        <v>403</v>
      </c>
      <c r="L97" s="24" t="s">
        <v>26</v>
      </c>
      <c r="M97" s="24" t="s">
        <v>32</v>
      </c>
      <c r="N97" s="25" t="n">
        <v>3</v>
      </c>
      <c r="O97" s="26" t="n">
        <v>2119.29</v>
      </c>
      <c r="P97" s="65" t="n">
        <v>21</v>
      </c>
    </row>
    <row r="98" customFormat="false" ht="20" hidden="false" customHeight="true" outlineLevel="0" collapsed="false">
      <c r="A98" s="18" t="s">
        <v>404</v>
      </c>
      <c r="B98" s="37" t="s">
        <v>405</v>
      </c>
      <c r="C98" s="37" t="s">
        <v>21</v>
      </c>
      <c r="D98" s="38" t="s">
        <v>224</v>
      </c>
      <c r="E98" s="38" t="s">
        <v>406</v>
      </c>
      <c r="F98" s="22" t="str">
        <f aca="false">REPLACE(E98,7,6,"******")</f>
        <v>413023******203084</v>
      </c>
      <c r="G98" s="38" t="s">
        <v>406</v>
      </c>
      <c r="H98" s="23" t="str">
        <f aca="false">REPLACE(G98,6,5,"*****")</f>
        <v>41302*****11203084</v>
      </c>
      <c r="I98" s="64" t="n">
        <v>2</v>
      </c>
      <c r="J98" s="38" t="s">
        <v>407</v>
      </c>
      <c r="K98" s="38" t="s">
        <v>403</v>
      </c>
      <c r="L98" s="24" t="s">
        <v>26</v>
      </c>
      <c r="M98" s="24" t="s">
        <v>32</v>
      </c>
      <c r="N98" s="25" t="n">
        <v>3</v>
      </c>
      <c r="O98" s="26" t="n">
        <v>2119.29</v>
      </c>
      <c r="P98" s="65" t="n">
        <v>21</v>
      </c>
    </row>
    <row r="99" customFormat="false" ht="20" hidden="false" customHeight="true" outlineLevel="0" collapsed="false">
      <c r="A99" s="18" t="s">
        <v>408</v>
      </c>
      <c r="B99" s="37" t="s">
        <v>409</v>
      </c>
      <c r="C99" s="37" t="s">
        <v>29</v>
      </c>
      <c r="D99" s="38" t="s">
        <v>261</v>
      </c>
      <c r="E99" s="38" t="s">
        <v>410</v>
      </c>
      <c r="F99" s="22" t="str">
        <f aca="false">REPLACE(E99,7,6,"******")</f>
        <v>410703******09051X</v>
      </c>
      <c r="G99" s="38" t="s">
        <v>410</v>
      </c>
      <c r="H99" s="23" t="str">
        <f aca="false">REPLACE(G99,6,5,"*****")</f>
        <v>41070*****0809051X</v>
      </c>
      <c r="I99" s="64" t="n">
        <v>2</v>
      </c>
      <c r="J99" s="38" t="s">
        <v>411</v>
      </c>
      <c r="K99" s="38" t="s">
        <v>412</v>
      </c>
      <c r="L99" s="24" t="s">
        <v>26</v>
      </c>
      <c r="M99" s="24" t="s">
        <v>32</v>
      </c>
      <c r="N99" s="25" t="n">
        <v>3</v>
      </c>
      <c r="O99" s="26" t="n">
        <v>2119.29</v>
      </c>
      <c r="P99" s="19" t="n">
        <v>19</v>
      </c>
    </row>
    <row r="100" customFormat="false" ht="20" hidden="false" customHeight="true" outlineLevel="0" collapsed="false">
      <c r="A100" s="18" t="s">
        <v>413</v>
      </c>
      <c r="B100" s="37" t="s">
        <v>414</v>
      </c>
      <c r="C100" s="51" t="s">
        <v>29</v>
      </c>
      <c r="D100" s="38" t="s">
        <v>261</v>
      </c>
      <c r="E100" s="38" t="s">
        <v>415</v>
      </c>
      <c r="F100" s="22" t="str">
        <f aca="false">REPLACE(E100,7,6,"******")</f>
        <v>410703******043018</v>
      </c>
      <c r="G100" s="38" t="s">
        <v>415</v>
      </c>
      <c r="H100" s="23" t="str">
        <f aca="false">REPLACE(G100,6,5,"*****")</f>
        <v>41070*****10043018</v>
      </c>
      <c r="I100" s="64" t="n">
        <v>2</v>
      </c>
      <c r="J100" s="38" t="s">
        <v>416</v>
      </c>
      <c r="K100" s="38" t="s">
        <v>417</v>
      </c>
      <c r="L100" s="24" t="s">
        <v>26</v>
      </c>
      <c r="M100" s="24" t="s">
        <v>32</v>
      </c>
      <c r="N100" s="25" t="n">
        <v>3</v>
      </c>
      <c r="O100" s="26" t="n">
        <v>2119.29</v>
      </c>
      <c r="P100" s="19" t="n">
        <v>17</v>
      </c>
    </row>
    <row r="101" customFormat="false" ht="20" hidden="false" customHeight="true" outlineLevel="0" collapsed="false">
      <c r="A101" s="18" t="s">
        <v>418</v>
      </c>
      <c r="B101" s="40" t="s">
        <v>419</v>
      </c>
      <c r="C101" s="40" t="s">
        <v>21</v>
      </c>
      <c r="D101" s="43" t="s">
        <v>224</v>
      </c>
      <c r="E101" s="38" t="s">
        <v>420</v>
      </c>
      <c r="F101" s="22" t="str">
        <f aca="false">REPLACE(E101,7,6,"******")</f>
        <v>410782******122421</v>
      </c>
      <c r="G101" s="38" t="s">
        <v>420</v>
      </c>
      <c r="H101" s="23" t="str">
        <f aca="false">REPLACE(G101,6,5,"*****")</f>
        <v>41078*****10122421</v>
      </c>
      <c r="I101" s="64" t="n">
        <v>2</v>
      </c>
      <c r="J101" s="38" t="s">
        <v>421</v>
      </c>
      <c r="K101" s="51" t="n">
        <v>2109</v>
      </c>
      <c r="L101" s="24" t="s">
        <v>26</v>
      </c>
      <c r="M101" s="24" t="s">
        <v>32</v>
      </c>
      <c r="N101" s="25" t="n">
        <v>3</v>
      </c>
      <c r="O101" s="26" t="n">
        <v>2119.29</v>
      </c>
      <c r="P101" s="65" t="n">
        <v>21</v>
      </c>
    </row>
    <row r="102" customFormat="false" ht="20" hidden="false" customHeight="true" outlineLevel="0" collapsed="false">
      <c r="A102" s="18" t="s">
        <v>422</v>
      </c>
      <c r="B102" s="53" t="s">
        <v>423</v>
      </c>
      <c r="C102" s="53" t="s">
        <v>21</v>
      </c>
      <c r="D102" s="53" t="n">
        <v>49</v>
      </c>
      <c r="E102" s="50" t="s">
        <v>424</v>
      </c>
      <c r="F102" s="22" t="str">
        <f aca="false">REPLACE(E102,7,6,"******")</f>
        <v>410702******310523</v>
      </c>
      <c r="G102" s="50" t="s">
        <v>424</v>
      </c>
      <c r="H102" s="23" t="str">
        <f aca="false">REPLACE(G102,6,5,"*****")</f>
        <v>41070*****08310523</v>
      </c>
      <c r="I102" s="64" t="n">
        <v>2</v>
      </c>
      <c r="J102" s="50" t="s">
        <v>425</v>
      </c>
      <c r="K102" s="51" t="n">
        <v>2109</v>
      </c>
      <c r="L102" s="24" t="s">
        <v>26</v>
      </c>
      <c r="M102" s="24" t="s">
        <v>32</v>
      </c>
      <c r="N102" s="25" t="n">
        <v>3</v>
      </c>
      <c r="O102" s="26" t="n">
        <v>2119.29</v>
      </c>
      <c r="P102" s="65" t="n">
        <v>21</v>
      </c>
    </row>
    <row r="103" customFormat="false" ht="20" hidden="false" customHeight="true" outlineLevel="0" collapsed="false">
      <c r="A103" s="18" t="s">
        <v>426</v>
      </c>
      <c r="B103" s="53" t="s">
        <v>427</v>
      </c>
      <c r="C103" s="53" t="s">
        <v>21</v>
      </c>
      <c r="D103" s="53" t="n">
        <v>48</v>
      </c>
      <c r="E103" s="50" t="s">
        <v>428</v>
      </c>
      <c r="F103" s="22" t="str">
        <f aca="false">REPLACE(E103,7,6,"******")</f>
        <v>410702******01052X</v>
      </c>
      <c r="G103" s="50" t="s">
        <v>428</v>
      </c>
      <c r="H103" s="23" t="str">
        <f aca="false">REPLACE(G103,6,5,"*****")</f>
        <v>41070*****0901052X</v>
      </c>
      <c r="I103" s="64" t="n">
        <v>2</v>
      </c>
      <c r="J103" s="50" t="s">
        <v>429</v>
      </c>
      <c r="K103" s="51" t="n">
        <v>2111</v>
      </c>
      <c r="L103" s="24" t="s">
        <v>26</v>
      </c>
      <c r="M103" s="24" t="s">
        <v>32</v>
      </c>
      <c r="N103" s="25" t="n">
        <v>3</v>
      </c>
      <c r="O103" s="26" t="n">
        <v>2119.29</v>
      </c>
      <c r="P103" s="19" t="n">
        <v>17</v>
      </c>
    </row>
    <row r="104" customFormat="false" ht="20" hidden="false" customHeight="true" outlineLevel="0" collapsed="false">
      <c r="A104" s="18" t="s">
        <v>430</v>
      </c>
      <c r="B104" s="37" t="s">
        <v>431</v>
      </c>
      <c r="C104" s="37" t="s">
        <v>29</v>
      </c>
      <c r="D104" s="38" t="s">
        <v>261</v>
      </c>
      <c r="E104" s="38" t="s">
        <v>432</v>
      </c>
      <c r="F104" s="22" t="str">
        <f aca="false">REPLACE(E104,7,6,"******")</f>
        <v>410711******021556</v>
      </c>
      <c r="G104" s="38" t="s">
        <v>432</v>
      </c>
      <c r="H104" s="23" t="str">
        <f aca="false">REPLACE(G104,6,5,"*****")</f>
        <v>41071*****02021556</v>
      </c>
      <c r="I104" s="64" t="n">
        <v>2</v>
      </c>
      <c r="J104" s="38" t="s">
        <v>433</v>
      </c>
      <c r="K104" s="51" t="n">
        <v>2111</v>
      </c>
      <c r="L104" s="24" t="s">
        <v>26</v>
      </c>
      <c r="M104" s="24" t="s">
        <v>32</v>
      </c>
      <c r="N104" s="25" t="n">
        <v>3</v>
      </c>
      <c r="O104" s="26" t="n">
        <v>2119.29</v>
      </c>
      <c r="P104" s="19" t="n">
        <v>17</v>
      </c>
    </row>
    <row r="105" customFormat="false" ht="20" hidden="false" customHeight="true" outlineLevel="0" collapsed="false">
      <c r="A105" s="18" t="s">
        <v>434</v>
      </c>
      <c r="B105" s="37" t="s">
        <v>435</v>
      </c>
      <c r="C105" s="37" t="s">
        <v>29</v>
      </c>
      <c r="D105" s="38" t="s">
        <v>265</v>
      </c>
      <c r="E105" s="38" t="s">
        <v>436</v>
      </c>
      <c r="F105" s="22" t="str">
        <f aca="false">REPLACE(E105,7,6,"******")</f>
        <v>410702******04101X</v>
      </c>
      <c r="G105" s="38" t="s">
        <v>436</v>
      </c>
      <c r="H105" s="23" t="str">
        <f aca="false">REPLACE(G105,6,5,"*****")</f>
        <v>41070*****0804101X</v>
      </c>
      <c r="I105" s="64" t="n">
        <v>2</v>
      </c>
      <c r="J105" s="38" t="s">
        <v>437</v>
      </c>
      <c r="K105" s="51" t="n">
        <v>2109</v>
      </c>
      <c r="L105" s="24" t="s">
        <v>26</v>
      </c>
      <c r="M105" s="24" t="s">
        <v>32</v>
      </c>
      <c r="N105" s="25" t="n">
        <v>3</v>
      </c>
      <c r="O105" s="26" t="n">
        <v>2119.29</v>
      </c>
      <c r="P105" s="65" t="n">
        <v>21</v>
      </c>
    </row>
    <row r="106" customFormat="false" ht="20" hidden="false" customHeight="true" outlineLevel="0" collapsed="false">
      <c r="A106" s="18" t="s">
        <v>438</v>
      </c>
      <c r="B106" s="37" t="s">
        <v>439</v>
      </c>
      <c r="C106" s="37" t="s">
        <v>21</v>
      </c>
      <c r="D106" s="38" t="s">
        <v>219</v>
      </c>
      <c r="E106" s="38" t="s">
        <v>440</v>
      </c>
      <c r="F106" s="22" t="str">
        <f aca="false">REPLACE(E106,7,6,"******")</f>
        <v>412822******197968</v>
      </c>
      <c r="G106" s="38" t="s">
        <v>440</v>
      </c>
      <c r="H106" s="23" t="str">
        <f aca="false">REPLACE(G106,6,5,"*****")</f>
        <v>41282*****03197968</v>
      </c>
      <c r="I106" s="64" t="n">
        <v>2</v>
      </c>
      <c r="J106" s="38" t="s">
        <v>441</v>
      </c>
      <c r="K106" s="51" t="n">
        <v>2109</v>
      </c>
      <c r="L106" s="24" t="s">
        <v>26</v>
      </c>
      <c r="M106" s="24" t="s">
        <v>32</v>
      </c>
      <c r="N106" s="25" t="n">
        <v>3</v>
      </c>
      <c r="O106" s="26" t="n">
        <v>2119.29</v>
      </c>
      <c r="P106" s="65" t="n">
        <v>21</v>
      </c>
    </row>
    <row r="107" customFormat="false" ht="20" hidden="false" customHeight="true" outlineLevel="0" collapsed="false">
      <c r="A107" s="18" t="s">
        <v>442</v>
      </c>
      <c r="B107" s="37" t="s">
        <v>443</v>
      </c>
      <c r="C107" s="37" t="s">
        <v>21</v>
      </c>
      <c r="D107" s="38" t="s">
        <v>224</v>
      </c>
      <c r="E107" s="38" t="s">
        <v>444</v>
      </c>
      <c r="F107" s="22" t="str">
        <f aca="false">REPLACE(E107,7,6,"******")</f>
        <v>410702******291549</v>
      </c>
      <c r="G107" s="38" t="s">
        <v>444</v>
      </c>
      <c r="H107" s="23" t="str">
        <f aca="false">REPLACE(G107,6,5,"*****")</f>
        <v>41070*****10291549</v>
      </c>
      <c r="I107" s="64" t="n">
        <v>2</v>
      </c>
      <c r="J107" s="38" t="s">
        <v>445</v>
      </c>
      <c r="K107" s="51" t="n">
        <v>2109</v>
      </c>
      <c r="L107" s="24" t="s">
        <v>26</v>
      </c>
      <c r="M107" s="24" t="s">
        <v>32</v>
      </c>
      <c r="N107" s="25" t="n">
        <v>3</v>
      </c>
      <c r="O107" s="26" t="n">
        <v>2119.29</v>
      </c>
      <c r="P107" s="65" t="n">
        <v>21</v>
      </c>
    </row>
    <row r="108" customFormat="false" ht="20" hidden="false" customHeight="true" outlineLevel="0" collapsed="false">
      <c r="A108" s="18" t="s">
        <v>446</v>
      </c>
      <c r="B108" s="40" t="s">
        <v>447</v>
      </c>
      <c r="C108" s="40" t="s">
        <v>21</v>
      </c>
      <c r="D108" s="54" t="s">
        <v>224</v>
      </c>
      <c r="E108" s="38" t="s">
        <v>448</v>
      </c>
      <c r="F108" s="22" t="str">
        <f aca="false">REPLACE(E108,7,6,"******")</f>
        <v>410782******133160</v>
      </c>
      <c r="G108" s="38" t="s">
        <v>448</v>
      </c>
      <c r="H108" s="23" t="str">
        <f aca="false">REPLACE(G108,6,5,"*****")</f>
        <v>41078*****06133160</v>
      </c>
      <c r="I108" s="64" t="n">
        <v>2</v>
      </c>
      <c r="J108" s="38" t="s">
        <v>449</v>
      </c>
      <c r="K108" s="51" t="n">
        <v>2109</v>
      </c>
      <c r="L108" s="24" t="s">
        <v>26</v>
      </c>
      <c r="M108" s="24" t="s">
        <v>32</v>
      </c>
      <c r="N108" s="25" t="n">
        <v>3</v>
      </c>
      <c r="O108" s="26" t="n">
        <v>2119.29</v>
      </c>
      <c r="P108" s="65" t="n">
        <v>21</v>
      </c>
    </row>
    <row r="109" customFormat="false" ht="20" hidden="false" customHeight="true" outlineLevel="0" collapsed="false">
      <c r="A109" s="18" t="s">
        <v>450</v>
      </c>
      <c r="B109" s="37" t="s">
        <v>451</v>
      </c>
      <c r="C109" s="37" t="s">
        <v>29</v>
      </c>
      <c r="D109" s="38" t="s">
        <v>241</v>
      </c>
      <c r="E109" s="38" t="s">
        <v>452</v>
      </c>
      <c r="F109" s="22" t="str">
        <f aca="false">REPLACE(E109,7,6,"******")</f>
        <v>410703******023012</v>
      </c>
      <c r="G109" s="38" t="s">
        <v>452</v>
      </c>
      <c r="H109" s="23" t="str">
        <f aca="false">REPLACE(G109,6,5,"*****")</f>
        <v>41070*****06023012</v>
      </c>
      <c r="I109" s="64" t="n">
        <v>2</v>
      </c>
      <c r="J109" s="38" t="s">
        <v>453</v>
      </c>
      <c r="K109" s="51" t="n">
        <v>2110</v>
      </c>
      <c r="L109" s="24" t="s">
        <v>26</v>
      </c>
      <c r="M109" s="24" t="s">
        <v>32</v>
      </c>
      <c r="N109" s="25" t="n">
        <v>3</v>
      </c>
      <c r="O109" s="26" t="n">
        <v>2119.29</v>
      </c>
      <c r="P109" s="19" t="n">
        <v>19</v>
      </c>
    </row>
    <row r="110" customFormat="false" ht="20" hidden="false" customHeight="true" outlineLevel="0" collapsed="false">
      <c r="A110" s="18" t="s">
        <v>454</v>
      </c>
      <c r="B110" s="37" t="s">
        <v>455</v>
      </c>
      <c r="C110" s="37" t="s">
        <v>29</v>
      </c>
      <c r="D110" s="38" t="s">
        <v>265</v>
      </c>
      <c r="E110" s="38" t="s">
        <v>456</v>
      </c>
      <c r="F110" s="22" t="str">
        <f aca="false">REPLACE(E110,7,6,"******")</f>
        <v>410703******272511</v>
      </c>
      <c r="G110" s="38" t="s">
        <v>456</v>
      </c>
      <c r="H110" s="23" t="str">
        <f aca="false">REPLACE(G110,6,5,"*****")</f>
        <v>41070*****04272511</v>
      </c>
      <c r="I110" s="64" t="n">
        <v>2</v>
      </c>
      <c r="J110" s="50" t="s">
        <v>457</v>
      </c>
      <c r="K110" s="51" t="n">
        <v>2109</v>
      </c>
      <c r="L110" s="24" t="s">
        <v>26</v>
      </c>
      <c r="M110" s="24" t="s">
        <v>32</v>
      </c>
      <c r="N110" s="25" t="n">
        <v>3</v>
      </c>
      <c r="O110" s="26" t="n">
        <v>2119.29</v>
      </c>
      <c r="P110" s="65" t="n">
        <v>21</v>
      </c>
    </row>
    <row r="111" customFormat="false" ht="20" hidden="false" customHeight="true" outlineLevel="0" collapsed="false">
      <c r="A111" s="18" t="s">
        <v>458</v>
      </c>
      <c r="B111" s="37" t="s">
        <v>459</v>
      </c>
      <c r="C111" s="37" t="s">
        <v>29</v>
      </c>
      <c r="D111" s="38" t="s">
        <v>265</v>
      </c>
      <c r="E111" s="50" t="s">
        <v>460</v>
      </c>
      <c r="F111" s="22" t="str">
        <f aca="false">REPLACE(E111,7,6,"******")</f>
        <v>410702******06001X</v>
      </c>
      <c r="G111" s="50" t="s">
        <v>460</v>
      </c>
      <c r="H111" s="23" t="str">
        <f aca="false">REPLACE(G111,6,5,"*****")</f>
        <v>41070*****0906001X</v>
      </c>
      <c r="I111" s="64" t="n">
        <v>2</v>
      </c>
      <c r="J111" s="50" t="s">
        <v>461</v>
      </c>
      <c r="K111" s="51" t="n">
        <v>2109</v>
      </c>
      <c r="L111" s="24" t="s">
        <v>26</v>
      </c>
      <c r="M111" s="24" t="s">
        <v>32</v>
      </c>
      <c r="N111" s="25" t="n">
        <v>3</v>
      </c>
      <c r="O111" s="26" t="n">
        <v>2119.29</v>
      </c>
      <c r="P111" s="65" t="n">
        <v>21</v>
      </c>
    </row>
    <row r="112" customFormat="false" ht="20" hidden="false" customHeight="true" outlineLevel="0" collapsed="false">
      <c r="A112" s="18" t="s">
        <v>462</v>
      </c>
      <c r="B112" s="37" t="s">
        <v>463</v>
      </c>
      <c r="C112" s="37" t="s">
        <v>29</v>
      </c>
      <c r="D112" s="38" t="s">
        <v>230</v>
      </c>
      <c r="E112" s="38" t="s">
        <v>464</v>
      </c>
      <c r="F112" s="22" t="str">
        <f aca="false">REPLACE(E112,7,6,"******")</f>
        <v>410711******282012</v>
      </c>
      <c r="G112" s="38" t="s">
        <v>464</v>
      </c>
      <c r="H112" s="23" t="str">
        <f aca="false">REPLACE(G112,6,5,"*****")</f>
        <v>41071*****01282012</v>
      </c>
      <c r="I112" s="64" t="n">
        <v>2</v>
      </c>
      <c r="J112" s="38" t="s">
        <v>465</v>
      </c>
      <c r="K112" s="51" t="n">
        <v>2109</v>
      </c>
      <c r="L112" s="24" t="s">
        <v>26</v>
      </c>
      <c r="M112" s="24" t="s">
        <v>32</v>
      </c>
      <c r="N112" s="25" t="n">
        <v>3</v>
      </c>
      <c r="O112" s="26" t="n">
        <v>2119.29</v>
      </c>
      <c r="P112" s="65" t="n">
        <v>21</v>
      </c>
    </row>
    <row r="113" customFormat="false" ht="20" hidden="false" customHeight="true" outlineLevel="0" collapsed="false">
      <c r="A113" s="18" t="s">
        <v>466</v>
      </c>
      <c r="B113" s="37" t="s">
        <v>467</v>
      </c>
      <c r="C113" s="37" t="s">
        <v>21</v>
      </c>
      <c r="D113" s="38" t="s">
        <v>224</v>
      </c>
      <c r="E113" s="38" t="s">
        <v>468</v>
      </c>
      <c r="F113" s="22" t="str">
        <f aca="false">REPLACE(E113,7,6,"******")</f>
        <v>410702******032028</v>
      </c>
      <c r="G113" s="38" t="s">
        <v>468</v>
      </c>
      <c r="H113" s="23" t="str">
        <f aca="false">REPLACE(G113,6,5,"*****")</f>
        <v>41070*****07032028</v>
      </c>
      <c r="I113" s="64" t="n">
        <v>2</v>
      </c>
      <c r="J113" s="38" t="s">
        <v>468</v>
      </c>
      <c r="K113" s="51" t="n">
        <v>2109</v>
      </c>
      <c r="L113" s="24" t="s">
        <v>26</v>
      </c>
      <c r="M113" s="24" t="s">
        <v>32</v>
      </c>
      <c r="N113" s="25" t="n">
        <v>3</v>
      </c>
      <c r="O113" s="26" t="n">
        <v>2119.29</v>
      </c>
      <c r="P113" s="65" t="n">
        <v>21</v>
      </c>
    </row>
    <row r="114" customFormat="false" ht="20" hidden="false" customHeight="true" outlineLevel="0" collapsed="false">
      <c r="A114" s="18" t="s">
        <v>469</v>
      </c>
      <c r="B114" s="40" t="s">
        <v>470</v>
      </c>
      <c r="C114" s="40" t="s">
        <v>21</v>
      </c>
      <c r="D114" s="54" t="s">
        <v>224</v>
      </c>
      <c r="E114" s="38" t="s">
        <v>471</v>
      </c>
      <c r="F114" s="22" t="str">
        <f aca="false">REPLACE(E114,7,6,"******")</f>
        <v>410102******272025</v>
      </c>
      <c r="G114" s="38" t="s">
        <v>471</v>
      </c>
      <c r="H114" s="23" t="str">
        <f aca="false">REPLACE(G114,6,5,"*****")</f>
        <v>41010*****05272025</v>
      </c>
      <c r="I114" s="64" t="n">
        <v>2</v>
      </c>
      <c r="J114" s="38" t="s">
        <v>472</v>
      </c>
      <c r="K114" s="51" t="n">
        <v>2111</v>
      </c>
      <c r="L114" s="24" t="s">
        <v>26</v>
      </c>
      <c r="M114" s="24" t="s">
        <v>32</v>
      </c>
      <c r="N114" s="25" t="n">
        <v>3</v>
      </c>
      <c r="O114" s="26" t="n">
        <v>2119.29</v>
      </c>
      <c r="P114" s="19" t="n">
        <v>19</v>
      </c>
    </row>
    <row r="115" customFormat="false" ht="20" hidden="false" customHeight="true" outlineLevel="0" collapsed="false">
      <c r="A115" s="18" t="s">
        <v>473</v>
      </c>
      <c r="B115" s="66" t="s">
        <v>474</v>
      </c>
      <c r="C115" s="66" t="s">
        <v>21</v>
      </c>
      <c r="D115" s="67" t="n">
        <v>45</v>
      </c>
      <c r="E115" s="68" t="s">
        <v>475</v>
      </c>
      <c r="F115" s="22" t="str">
        <f aca="false">REPLACE(E115,7,6,"******")</f>
        <v>610632******161020</v>
      </c>
      <c r="G115" s="68" t="s">
        <v>475</v>
      </c>
      <c r="H115" s="23" t="str">
        <f aca="false">REPLACE(G115,6,5,"*****")</f>
        <v>61063*****09161020</v>
      </c>
      <c r="I115" s="33" t="n">
        <v>2</v>
      </c>
      <c r="J115" s="68" t="s">
        <v>476</v>
      </c>
      <c r="K115" s="66" t="n">
        <v>2212</v>
      </c>
      <c r="L115" s="24" t="s">
        <v>26</v>
      </c>
      <c r="M115" s="24" t="s">
        <v>32</v>
      </c>
      <c r="N115" s="25" t="n">
        <v>3</v>
      </c>
      <c r="O115" s="26" t="n">
        <v>2119.29</v>
      </c>
      <c r="P115" s="53" t="n">
        <v>6</v>
      </c>
    </row>
    <row r="116" customFormat="false" ht="20" hidden="false" customHeight="true" outlineLevel="0" collapsed="false">
      <c r="A116" s="18" t="s">
        <v>477</v>
      </c>
      <c r="B116" s="66" t="s">
        <v>478</v>
      </c>
      <c r="C116" s="66" t="s">
        <v>29</v>
      </c>
      <c r="D116" s="67" t="n">
        <v>56</v>
      </c>
      <c r="E116" s="68" t="s">
        <v>479</v>
      </c>
      <c r="F116" s="22" t="str">
        <f aca="false">REPLACE(E116,7,6,"******")</f>
        <v>410703******131011</v>
      </c>
      <c r="G116" s="68" t="s">
        <v>479</v>
      </c>
      <c r="H116" s="23" t="str">
        <f aca="false">REPLACE(G116,6,5,"*****")</f>
        <v>41070*****04131011</v>
      </c>
      <c r="I116" s="33" t="n">
        <v>2</v>
      </c>
      <c r="J116" s="68" t="s">
        <v>480</v>
      </c>
      <c r="K116" s="66" t="n">
        <v>2212</v>
      </c>
      <c r="L116" s="24" t="s">
        <v>26</v>
      </c>
      <c r="M116" s="24" t="s">
        <v>32</v>
      </c>
      <c r="N116" s="25" t="n">
        <v>3</v>
      </c>
      <c r="O116" s="26" t="n">
        <v>2119.29</v>
      </c>
      <c r="P116" s="53" t="n">
        <v>6</v>
      </c>
    </row>
    <row r="117" customFormat="false" ht="20" hidden="false" customHeight="true" outlineLevel="0" collapsed="false">
      <c r="A117" s="18" t="s">
        <v>481</v>
      </c>
      <c r="B117" s="66" t="s">
        <v>482</v>
      </c>
      <c r="C117" s="66" t="s">
        <v>29</v>
      </c>
      <c r="D117" s="67" t="n">
        <v>53</v>
      </c>
      <c r="E117" s="68" t="s">
        <v>483</v>
      </c>
      <c r="F117" s="22" t="str">
        <f aca="false">REPLACE(E117,7,6,"******")</f>
        <v>410703******152514</v>
      </c>
      <c r="G117" s="68" t="s">
        <v>483</v>
      </c>
      <c r="H117" s="23" t="str">
        <f aca="false">REPLACE(G117,6,5,"*****")</f>
        <v>41070*****07152514</v>
      </c>
      <c r="I117" s="33" t="n">
        <v>2</v>
      </c>
      <c r="J117" s="68" t="s">
        <v>484</v>
      </c>
      <c r="K117" s="66" t="n">
        <v>2212</v>
      </c>
      <c r="L117" s="24" t="s">
        <v>26</v>
      </c>
      <c r="M117" s="24" t="s">
        <v>32</v>
      </c>
      <c r="N117" s="25" t="n">
        <v>3</v>
      </c>
      <c r="O117" s="26" t="n">
        <v>2119.29</v>
      </c>
      <c r="P117" s="53" t="n">
        <v>6</v>
      </c>
    </row>
    <row r="118" customFormat="false" ht="20" hidden="false" customHeight="true" outlineLevel="0" collapsed="false">
      <c r="A118" s="18" t="s">
        <v>485</v>
      </c>
      <c r="B118" s="66" t="s">
        <v>486</v>
      </c>
      <c r="C118" s="66" t="s">
        <v>29</v>
      </c>
      <c r="D118" s="67" t="n">
        <v>56</v>
      </c>
      <c r="E118" s="68" t="s">
        <v>487</v>
      </c>
      <c r="F118" s="22" t="str">
        <f aca="false">REPLACE(E118,7,6,"******")</f>
        <v>410702******211039</v>
      </c>
      <c r="G118" s="68" t="s">
        <v>487</v>
      </c>
      <c r="H118" s="23" t="str">
        <f aca="false">REPLACE(G118,6,5,"*****")</f>
        <v>41070*****08211039</v>
      </c>
      <c r="I118" s="33" t="n">
        <v>2</v>
      </c>
      <c r="J118" s="68" t="s">
        <v>488</v>
      </c>
      <c r="K118" s="66" t="n">
        <v>2212</v>
      </c>
      <c r="L118" s="24" t="s">
        <v>26</v>
      </c>
      <c r="M118" s="24" t="s">
        <v>32</v>
      </c>
      <c r="N118" s="25" t="n">
        <v>3</v>
      </c>
      <c r="O118" s="26" t="n">
        <v>2119.29</v>
      </c>
      <c r="P118" s="53" t="n">
        <v>6</v>
      </c>
    </row>
    <row r="119" customFormat="false" ht="20" hidden="false" customHeight="true" outlineLevel="0" collapsed="false">
      <c r="A119" s="18" t="s">
        <v>489</v>
      </c>
      <c r="B119" s="66" t="s">
        <v>490</v>
      </c>
      <c r="C119" s="66" t="s">
        <v>29</v>
      </c>
      <c r="D119" s="67" t="n">
        <v>57</v>
      </c>
      <c r="E119" s="68" t="s">
        <v>491</v>
      </c>
      <c r="F119" s="22" t="str">
        <f aca="false">REPLACE(E119,7,6,"******")</f>
        <v>410703******090015</v>
      </c>
      <c r="G119" s="68" t="s">
        <v>491</v>
      </c>
      <c r="H119" s="23" t="str">
        <f aca="false">REPLACE(G119,6,5,"*****")</f>
        <v>41070*****05090015</v>
      </c>
      <c r="I119" s="33" t="n">
        <v>2</v>
      </c>
      <c r="J119" s="68" t="s">
        <v>492</v>
      </c>
      <c r="K119" s="66" t="n">
        <v>2212</v>
      </c>
      <c r="L119" s="24" t="s">
        <v>26</v>
      </c>
      <c r="M119" s="24" t="s">
        <v>32</v>
      </c>
      <c r="N119" s="25" t="n">
        <v>3</v>
      </c>
      <c r="O119" s="26" t="n">
        <v>2119.29</v>
      </c>
      <c r="P119" s="53" t="n">
        <v>6</v>
      </c>
    </row>
    <row r="120" customFormat="false" ht="20" hidden="false" customHeight="true" outlineLevel="0" collapsed="false">
      <c r="A120" s="18" t="s">
        <v>493</v>
      </c>
      <c r="B120" s="66" t="s">
        <v>494</v>
      </c>
      <c r="C120" s="66" t="s">
        <v>21</v>
      </c>
      <c r="D120" s="67" t="n">
        <v>47</v>
      </c>
      <c r="E120" s="68" t="s">
        <v>495</v>
      </c>
      <c r="F120" s="22" t="str">
        <f aca="false">REPLACE(E120,7,6,"******")</f>
        <v>410782******221929</v>
      </c>
      <c r="G120" s="68" t="s">
        <v>495</v>
      </c>
      <c r="H120" s="23" t="str">
        <f aca="false">REPLACE(G120,6,5,"*****")</f>
        <v>41078*****02221929</v>
      </c>
      <c r="I120" s="33" t="n">
        <v>2</v>
      </c>
      <c r="J120" s="68" t="s">
        <v>496</v>
      </c>
      <c r="K120" s="66" t="n">
        <v>2212</v>
      </c>
      <c r="L120" s="24" t="s">
        <v>26</v>
      </c>
      <c r="M120" s="24" t="s">
        <v>32</v>
      </c>
      <c r="N120" s="25" t="n">
        <v>3</v>
      </c>
      <c r="O120" s="26" t="n">
        <v>2119.29</v>
      </c>
      <c r="P120" s="53" t="n">
        <v>6</v>
      </c>
    </row>
    <row r="121" customFormat="false" ht="20" hidden="false" customHeight="true" outlineLevel="0" collapsed="false">
      <c r="A121" s="18" t="s">
        <v>497</v>
      </c>
      <c r="B121" s="66" t="s">
        <v>498</v>
      </c>
      <c r="C121" s="66" t="s">
        <v>21</v>
      </c>
      <c r="D121" s="67" t="n">
        <v>47</v>
      </c>
      <c r="E121" s="68" t="s">
        <v>499</v>
      </c>
      <c r="F121" s="22" t="str">
        <f aca="false">REPLACE(E121,7,6,"******")</f>
        <v>362529******260023</v>
      </c>
      <c r="G121" s="68" t="s">
        <v>499</v>
      </c>
      <c r="H121" s="23" t="str">
        <f aca="false">REPLACE(G121,6,5,"*****")</f>
        <v>36252*****01260023</v>
      </c>
      <c r="I121" s="33" t="n">
        <v>2</v>
      </c>
      <c r="J121" s="68" t="s">
        <v>500</v>
      </c>
      <c r="K121" s="66" t="n">
        <v>2212</v>
      </c>
      <c r="L121" s="24" t="s">
        <v>26</v>
      </c>
      <c r="M121" s="24" t="s">
        <v>32</v>
      </c>
      <c r="N121" s="25" t="n">
        <v>3</v>
      </c>
      <c r="O121" s="26" t="n">
        <v>2119.29</v>
      </c>
      <c r="P121" s="53" t="n">
        <v>6</v>
      </c>
    </row>
    <row r="122" customFormat="false" ht="20" hidden="false" customHeight="true" outlineLevel="0" collapsed="false">
      <c r="A122" s="18" t="s">
        <v>501</v>
      </c>
      <c r="B122" s="66" t="s">
        <v>502</v>
      </c>
      <c r="C122" s="66" t="s">
        <v>21</v>
      </c>
      <c r="D122" s="67" t="n">
        <v>47</v>
      </c>
      <c r="E122" s="68" t="s">
        <v>503</v>
      </c>
      <c r="F122" s="22" t="str">
        <f aca="false">REPLACE(E122,7,6,"******")</f>
        <v>410703******280020</v>
      </c>
      <c r="G122" s="68" t="s">
        <v>503</v>
      </c>
      <c r="H122" s="23" t="str">
        <f aca="false">REPLACE(G122,6,5,"*****")</f>
        <v>41070*****03280020</v>
      </c>
      <c r="I122" s="33" t="n">
        <v>2</v>
      </c>
      <c r="J122" s="68" t="s">
        <v>504</v>
      </c>
      <c r="K122" s="66" t="n">
        <v>2212</v>
      </c>
      <c r="L122" s="24" t="s">
        <v>26</v>
      </c>
      <c r="M122" s="24" t="s">
        <v>32</v>
      </c>
      <c r="N122" s="25" t="n">
        <v>3</v>
      </c>
      <c r="O122" s="26" t="n">
        <v>2119.29</v>
      </c>
      <c r="P122" s="53" t="n">
        <v>6</v>
      </c>
    </row>
    <row r="123" customFormat="false" ht="20" hidden="false" customHeight="true" outlineLevel="0" collapsed="false">
      <c r="A123" s="18" t="s">
        <v>505</v>
      </c>
      <c r="B123" s="66" t="s">
        <v>506</v>
      </c>
      <c r="C123" s="66" t="s">
        <v>21</v>
      </c>
      <c r="D123" s="67" t="n">
        <v>44</v>
      </c>
      <c r="E123" s="68" t="s">
        <v>507</v>
      </c>
      <c r="F123" s="22" t="str">
        <f aca="false">REPLACE(E123,7,6,"******")</f>
        <v>410702******070026</v>
      </c>
      <c r="G123" s="68" t="s">
        <v>507</v>
      </c>
      <c r="H123" s="23" t="str">
        <f aca="false">REPLACE(G123,6,5,"*****")</f>
        <v>41070*****03070026</v>
      </c>
      <c r="I123" s="33" t="n">
        <v>2</v>
      </c>
      <c r="J123" s="68" t="s">
        <v>508</v>
      </c>
      <c r="K123" s="66" t="n">
        <v>2212</v>
      </c>
      <c r="L123" s="24" t="s">
        <v>26</v>
      </c>
      <c r="M123" s="24" t="s">
        <v>32</v>
      </c>
      <c r="N123" s="25" t="n">
        <v>3</v>
      </c>
      <c r="O123" s="26" t="n">
        <v>2119.29</v>
      </c>
      <c r="P123" s="53" t="n">
        <v>6</v>
      </c>
    </row>
    <row r="124" customFormat="false" ht="20" hidden="false" customHeight="true" outlineLevel="0" collapsed="false">
      <c r="A124" s="18" t="s">
        <v>509</v>
      </c>
      <c r="B124" s="66" t="s">
        <v>510</v>
      </c>
      <c r="C124" s="66" t="s">
        <v>29</v>
      </c>
      <c r="D124" s="67" t="n">
        <v>56</v>
      </c>
      <c r="E124" s="68" t="s">
        <v>511</v>
      </c>
      <c r="F124" s="22" t="str">
        <f aca="false">REPLACE(E124,7,6,"******")</f>
        <v>410711******151530</v>
      </c>
      <c r="G124" s="68" t="s">
        <v>511</v>
      </c>
      <c r="H124" s="23" t="str">
        <f aca="false">REPLACE(G124,6,5,"*****")</f>
        <v>41071*****04151530</v>
      </c>
      <c r="I124" s="33" t="n">
        <v>2</v>
      </c>
      <c r="J124" s="68" t="s">
        <v>512</v>
      </c>
      <c r="K124" s="66" t="n">
        <v>2212</v>
      </c>
      <c r="L124" s="24" t="s">
        <v>26</v>
      </c>
      <c r="M124" s="24" t="s">
        <v>32</v>
      </c>
      <c r="N124" s="25" t="n">
        <v>3</v>
      </c>
      <c r="O124" s="26" t="n">
        <v>2119.29</v>
      </c>
      <c r="P124" s="53" t="n">
        <v>6</v>
      </c>
    </row>
    <row r="125" customFormat="false" ht="20" hidden="false" customHeight="true" outlineLevel="0" collapsed="false">
      <c r="A125" s="18" t="s">
        <v>513</v>
      </c>
      <c r="B125" s="66" t="s">
        <v>514</v>
      </c>
      <c r="C125" s="66" t="s">
        <v>29</v>
      </c>
      <c r="D125" s="67" t="n">
        <v>53</v>
      </c>
      <c r="E125" s="68" t="s">
        <v>515</v>
      </c>
      <c r="F125" s="22" t="str">
        <f aca="false">REPLACE(E125,7,6,"******")</f>
        <v>410703******28251X</v>
      </c>
      <c r="G125" s="68" t="s">
        <v>515</v>
      </c>
      <c r="H125" s="23" t="str">
        <f aca="false">REPLACE(G125,6,5,"*****")</f>
        <v>41070*****0628251X</v>
      </c>
      <c r="I125" s="33" t="n">
        <v>2</v>
      </c>
      <c r="J125" s="68" t="s">
        <v>516</v>
      </c>
      <c r="K125" s="66" t="n">
        <v>2212</v>
      </c>
      <c r="L125" s="24" t="s">
        <v>26</v>
      </c>
      <c r="M125" s="24" t="s">
        <v>32</v>
      </c>
      <c r="N125" s="25" t="n">
        <v>3</v>
      </c>
      <c r="O125" s="26" t="n">
        <v>2119.29</v>
      </c>
      <c r="P125" s="53" t="n">
        <v>6</v>
      </c>
    </row>
    <row r="126" customFormat="false" ht="20" hidden="false" customHeight="true" outlineLevel="0" collapsed="false">
      <c r="A126" s="18" t="s">
        <v>517</v>
      </c>
      <c r="B126" s="66" t="s">
        <v>518</v>
      </c>
      <c r="C126" s="66" t="s">
        <v>21</v>
      </c>
      <c r="D126" s="67" t="n">
        <v>47</v>
      </c>
      <c r="E126" s="68" t="s">
        <v>519</v>
      </c>
      <c r="F126" s="22" t="str">
        <f aca="false">REPLACE(E126,7,6,"******")</f>
        <v>410703******162521</v>
      </c>
      <c r="G126" s="68" t="s">
        <v>519</v>
      </c>
      <c r="H126" s="23" t="str">
        <f aca="false">REPLACE(G126,6,5,"*****")</f>
        <v>41070*****06162521</v>
      </c>
      <c r="I126" s="33" t="n">
        <v>2</v>
      </c>
      <c r="J126" s="68" t="s">
        <v>520</v>
      </c>
      <c r="K126" s="66" t="n">
        <v>2212</v>
      </c>
      <c r="L126" s="24" t="s">
        <v>26</v>
      </c>
      <c r="M126" s="24" t="s">
        <v>32</v>
      </c>
      <c r="N126" s="25" t="n">
        <v>3</v>
      </c>
      <c r="O126" s="26" t="n">
        <v>2119.29</v>
      </c>
      <c r="P126" s="53" t="n">
        <v>6</v>
      </c>
    </row>
    <row r="127" customFormat="false" ht="20" hidden="false" customHeight="true" outlineLevel="0" collapsed="false">
      <c r="A127" s="18" t="s">
        <v>521</v>
      </c>
      <c r="B127" s="66" t="s">
        <v>522</v>
      </c>
      <c r="C127" s="66" t="s">
        <v>29</v>
      </c>
      <c r="D127" s="67" t="n">
        <v>56</v>
      </c>
      <c r="E127" s="68" t="s">
        <v>523</v>
      </c>
      <c r="F127" s="22" t="str">
        <f aca="false">REPLACE(E127,7,6,"******")</f>
        <v>410702******190516</v>
      </c>
      <c r="G127" s="68" t="s">
        <v>523</v>
      </c>
      <c r="H127" s="23" t="str">
        <f aca="false">REPLACE(G127,6,5,"*****")</f>
        <v>41070*****09190516</v>
      </c>
      <c r="I127" s="33" t="n">
        <v>2</v>
      </c>
      <c r="J127" s="68" t="s">
        <v>524</v>
      </c>
      <c r="K127" s="66" t="n">
        <v>2212</v>
      </c>
      <c r="L127" s="24" t="s">
        <v>26</v>
      </c>
      <c r="M127" s="24" t="s">
        <v>32</v>
      </c>
      <c r="N127" s="25" t="n">
        <v>3</v>
      </c>
      <c r="O127" s="26" t="n">
        <v>2119.29</v>
      </c>
      <c r="P127" s="53" t="n">
        <v>6</v>
      </c>
    </row>
    <row r="128" customFormat="false" ht="20" hidden="false" customHeight="true" outlineLevel="0" collapsed="false">
      <c r="A128" s="18" t="s">
        <v>525</v>
      </c>
      <c r="B128" s="66" t="s">
        <v>526</v>
      </c>
      <c r="C128" s="66" t="s">
        <v>21</v>
      </c>
      <c r="D128" s="67" t="n">
        <v>45</v>
      </c>
      <c r="E128" s="68" t="s">
        <v>527</v>
      </c>
      <c r="F128" s="22" t="str">
        <f aca="false">REPLACE(E128,7,6,"******")</f>
        <v>410621******134043</v>
      </c>
      <c r="G128" s="68" t="s">
        <v>527</v>
      </c>
      <c r="H128" s="23" t="str">
        <f aca="false">REPLACE(G128,6,5,"*****")</f>
        <v>41062*****04134043</v>
      </c>
      <c r="I128" s="33" t="n">
        <v>2</v>
      </c>
      <c r="J128" s="68" t="s">
        <v>528</v>
      </c>
      <c r="K128" s="66" t="n">
        <v>2212</v>
      </c>
      <c r="L128" s="24" t="s">
        <v>26</v>
      </c>
      <c r="M128" s="24" t="s">
        <v>32</v>
      </c>
      <c r="N128" s="25" t="n">
        <v>3</v>
      </c>
      <c r="O128" s="26" t="n">
        <v>2119.29</v>
      </c>
      <c r="P128" s="53" t="n">
        <v>6</v>
      </c>
    </row>
    <row r="129" customFormat="false" ht="20" hidden="false" customHeight="true" outlineLevel="0" collapsed="false">
      <c r="A129" s="18" t="s">
        <v>529</v>
      </c>
      <c r="B129" s="66" t="s">
        <v>530</v>
      </c>
      <c r="C129" s="66" t="s">
        <v>21</v>
      </c>
      <c r="D129" s="67" t="n">
        <v>46</v>
      </c>
      <c r="E129" s="68" t="s">
        <v>531</v>
      </c>
      <c r="F129" s="22" t="str">
        <f aca="false">REPLACE(E129,7,6,"******")</f>
        <v>410711******021548</v>
      </c>
      <c r="G129" s="68" t="s">
        <v>531</v>
      </c>
      <c r="H129" s="23" t="str">
        <f aca="false">REPLACE(G129,6,5,"*****")</f>
        <v>41071*****05021548</v>
      </c>
      <c r="I129" s="33" t="n">
        <v>2</v>
      </c>
      <c r="J129" s="68" t="s">
        <v>532</v>
      </c>
      <c r="K129" s="66" t="n">
        <v>2212</v>
      </c>
      <c r="L129" s="24" t="s">
        <v>26</v>
      </c>
      <c r="M129" s="24" t="s">
        <v>32</v>
      </c>
      <c r="N129" s="25" t="n">
        <v>3</v>
      </c>
      <c r="O129" s="26" t="n">
        <v>2119.29</v>
      </c>
      <c r="P129" s="53" t="n">
        <v>6</v>
      </c>
    </row>
    <row r="130" customFormat="false" ht="20" hidden="false" customHeight="true" outlineLevel="0" collapsed="false">
      <c r="A130" s="18" t="s">
        <v>533</v>
      </c>
      <c r="B130" s="66" t="s">
        <v>534</v>
      </c>
      <c r="C130" s="66" t="s">
        <v>21</v>
      </c>
      <c r="D130" s="67" t="n">
        <v>45</v>
      </c>
      <c r="E130" s="68" t="s">
        <v>535</v>
      </c>
      <c r="F130" s="22" t="str">
        <f aca="false">REPLACE(E130,7,6,"******")</f>
        <v>412922******064923</v>
      </c>
      <c r="G130" s="68" t="s">
        <v>535</v>
      </c>
      <c r="H130" s="23" t="str">
        <f aca="false">REPLACE(G130,6,5,"*****")</f>
        <v>41292*****09064923</v>
      </c>
      <c r="I130" s="33" t="n">
        <v>2</v>
      </c>
      <c r="J130" s="68" t="s">
        <v>536</v>
      </c>
      <c r="K130" s="66" t="n">
        <v>2302</v>
      </c>
      <c r="L130" s="24" t="s">
        <v>26</v>
      </c>
      <c r="M130" s="24" t="s">
        <v>32</v>
      </c>
      <c r="N130" s="25" t="n">
        <v>3</v>
      </c>
      <c r="O130" s="26" t="n">
        <v>2119.29</v>
      </c>
      <c r="P130" s="53" t="n">
        <v>4</v>
      </c>
    </row>
    <row r="131" customFormat="false" ht="20" hidden="false" customHeight="true" outlineLevel="0" collapsed="false">
      <c r="A131" s="18" t="s">
        <v>537</v>
      </c>
      <c r="B131" s="66" t="s">
        <v>538</v>
      </c>
      <c r="C131" s="66" t="s">
        <v>21</v>
      </c>
      <c r="D131" s="67" t="n">
        <v>46</v>
      </c>
      <c r="E131" s="68" t="s">
        <v>539</v>
      </c>
      <c r="F131" s="22" t="str">
        <f aca="false">REPLACE(E131,7,6,"******")</f>
        <v>410703******13352X</v>
      </c>
      <c r="G131" s="68" t="s">
        <v>539</v>
      </c>
      <c r="H131" s="23" t="str">
        <f aca="false">REPLACE(G131,6,5,"*****")</f>
        <v>41070*****1113352X</v>
      </c>
      <c r="I131" s="33" t="n">
        <v>2</v>
      </c>
      <c r="J131" s="68" t="s">
        <v>540</v>
      </c>
      <c r="K131" s="66" t="n">
        <v>2212</v>
      </c>
      <c r="L131" s="24" t="s">
        <v>26</v>
      </c>
      <c r="M131" s="24" t="s">
        <v>32</v>
      </c>
      <c r="N131" s="25" t="n">
        <v>3</v>
      </c>
      <c r="O131" s="26" t="n">
        <v>2119.29</v>
      </c>
      <c r="P131" s="53" t="n">
        <v>6</v>
      </c>
    </row>
    <row r="132" customFormat="false" ht="20" hidden="false" customHeight="true" outlineLevel="0" collapsed="false">
      <c r="A132" s="18" t="s">
        <v>541</v>
      </c>
      <c r="B132" s="66" t="s">
        <v>542</v>
      </c>
      <c r="C132" s="66" t="s">
        <v>21</v>
      </c>
      <c r="D132" s="67" t="n">
        <v>45</v>
      </c>
      <c r="E132" s="68" t="s">
        <v>543</v>
      </c>
      <c r="F132" s="22" t="str">
        <f aca="false">REPLACE(E132,7,6,"******")</f>
        <v>410521******113587</v>
      </c>
      <c r="G132" s="68" t="s">
        <v>543</v>
      </c>
      <c r="H132" s="23" t="str">
        <f aca="false">REPLACE(G132,6,5,"*****")</f>
        <v>41052*****11113587</v>
      </c>
      <c r="I132" s="33" t="n">
        <v>2</v>
      </c>
      <c r="J132" s="68" t="s">
        <v>544</v>
      </c>
      <c r="K132" s="66" t="n">
        <v>2212</v>
      </c>
      <c r="L132" s="24" t="s">
        <v>26</v>
      </c>
      <c r="M132" s="24" t="s">
        <v>32</v>
      </c>
      <c r="N132" s="25" t="n">
        <v>3</v>
      </c>
      <c r="O132" s="26" t="n">
        <v>2119.29</v>
      </c>
      <c r="P132" s="53" t="n">
        <v>6</v>
      </c>
    </row>
    <row r="133" customFormat="false" ht="20" hidden="false" customHeight="true" outlineLevel="0" collapsed="false">
      <c r="A133" s="18" t="s">
        <v>545</v>
      </c>
      <c r="B133" s="66" t="s">
        <v>546</v>
      </c>
      <c r="C133" s="66" t="s">
        <v>29</v>
      </c>
      <c r="D133" s="67" t="n">
        <v>52</v>
      </c>
      <c r="E133" s="68" t="s">
        <v>547</v>
      </c>
      <c r="F133" s="22" t="str">
        <f aca="false">REPLACE(E133,7,6,"******")</f>
        <v>410703******241019</v>
      </c>
      <c r="G133" s="68" t="s">
        <v>547</v>
      </c>
      <c r="H133" s="23" t="str">
        <f aca="false">REPLACE(G133,6,5,"*****")</f>
        <v>41070*****04241019</v>
      </c>
      <c r="I133" s="33" t="n">
        <v>2</v>
      </c>
      <c r="J133" s="68" t="s">
        <v>548</v>
      </c>
      <c r="K133" s="66" t="n">
        <v>2212</v>
      </c>
      <c r="L133" s="24" t="s">
        <v>26</v>
      </c>
      <c r="M133" s="24" t="s">
        <v>32</v>
      </c>
      <c r="N133" s="25" t="n">
        <v>3</v>
      </c>
      <c r="O133" s="26" t="n">
        <v>2119.29</v>
      </c>
      <c r="P133" s="53" t="n">
        <v>6</v>
      </c>
    </row>
    <row r="134" customFormat="false" ht="20" hidden="false" customHeight="true" outlineLevel="0" collapsed="false">
      <c r="A134" s="18" t="s">
        <v>549</v>
      </c>
      <c r="B134" s="66" t="s">
        <v>550</v>
      </c>
      <c r="C134" s="66" t="s">
        <v>29</v>
      </c>
      <c r="D134" s="67" t="n">
        <v>57</v>
      </c>
      <c r="E134" s="68" t="s">
        <v>551</v>
      </c>
      <c r="F134" s="22" t="str">
        <f aca="false">REPLACE(E134,7,6,"******")</f>
        <v>410702******041018</v>
      </c>
      <c r="G134" s="68" t="s">
        <v>551</v>
      </c>
      <c r="H134" s="23" t="str">
        <f aca="false">REPLACE(G134,6,5,"*****")</f>
        <v>41070*****03041018</v>
      </c>
      <c r="I134" s="33" t="n">
        <v>2</v>
      </c>
      <c r="J134" s="68" t="s">
        <v>552</v>
      </c>
      <c r="K134" s="66" t="n">
        <v>2212</v>
      </c>
      <c r="L134" s="24" t="s">
        <v>26</v>
      </c>
      <c r="M134" s="24" t="s">
        <v>32</v>
      </c>
      <c r="N134" s="25" t="n">
        <v>3</v>
      </c>
      <c r="O134" s="26" t="n">
        <v>2119.29</v>
      </c>
      <c r="P134" s="53" t="n">
        <v>6</v>
      </c>
    </row>
    <row r="135" customFormat="false" ht="20" hidden="false" customHeight="true" outlineLevel="0" collapsed="false">
      <c r="A135" s="18" t="s">
        <v>553</v>
      </c>
      <c r="B135" s="66" t="s">
        <v>554</v>
      </c>
      <c r="C135" s="66" t="s">
        <v>29</v>
      </c>
      <c r="D135" s="67" t="n">
        <v>55</v>
      </c>
      <c r="E135" s="68" t="s">
        <v>555</v>
      </c>
      <c r="F135" s="22" t="str">
        <f aca="false">REPLACE(E135,7,6,"******")</f>
        <v>410711******272010</v>
      </c>
      <c r="G135" s="68" t="s">
        <v>555</v>
      </c>
      <c r="H135" s="23" t="str">
        <f aca="false">REPLACE(G135,6,5,"*****")</f>
        <v>41071*****10272010</v>
      </c>
      <c r="I135" s="33" t="n">
        <v>2</v>
      </c>
      <c r="J135" s="68" t="s">
        <v>556</v>
      </c>
      <c r="K135" s="66" t="n">
        <v>2212</v>
      </c>
      <c r="L135" s="24" t="s">
        <v>26</v>
      </c>
      <c r="M135" s="24" t="s">
        <v>32</v>
      </c>
      <c r="N135" s="25" t="n">
        <v>3</v>
      </c>
      <c r="O135" s="26" t="n">
        <v>2119.29</v>
      </c>
      <c r="P135" s="53" t="n">
        <v>6</v>
      </c>
    </row>
  </sheetData>
  <mergeCells count="16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G3:G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Lenovo</cp:lastModifiedBy>
  <cp:lastPrinted>2014-03-18T02:45:21Z</cp:lastPrinted>
  <dcterms:modified xsi:type="dcterms:W3CDTF">2023-06-12T03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1.1.0.14309</vt:lpwstr>
  </property>
</Properties>
</file>