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3)" sheetId="1" state="visible" r:id="rId2"/>
  </sheets>
  <definedNames>
    <definedName function="false" hidden="false" localSheetId="0" name="Excel_BuiltIn__FilterDatabase" vbProcedure="false">'Sheet1 (3)'!$A$6:$HS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1" uniqueCount="625">
  <si>
    <t xml:space="preserve">新乡市登记失业人员灵活就业人员享受财政补贴人员名单</t>
  </si>
  <si>
    <t xml:space="preserve">单位名称（章）：新乡市卫滨区就业创业服务中心</t>
  </si>
  <si>
    <r>
      <rPr>
        <b val="true"/>
        <sz val="9"/>
        <color rgb="FF000000"/>
        <rFont val="宋体"/>
        <family val="0"/>
        <charset val="134"/>
      </rPr>
      <t xml:space="preserve">2023</t>
    </r>
    <r>
      <rPr>
        <b val="true"/>
        <sz val="9"/>
        <color rgb="FF000000"/>
        <rFont val="Noto Sans"/>
        <family val="2"/>
      </rPr>
      <t xml:space="preserve">年第</t>
    </r>
    <r>
      <rPr>
        <b val="true"/>
        <sz val="9"/>
        <color rgb="FF000000"/>
        <rFont val="宋体"/>
        <family val="0"/>
        <charset val="134"/>
      </rPr>
      <t xml:space="preserve">1</t>
    </r>
    <r>
      <rPr>
        <b val="true"/>
        <sz val="9"/>
        <color rgb="FF000000"/>
        <rFont val="Noto Sans"/>
        <family val="2"/>
      </rPr>
      <t xml:space="preserve">季度</t>
    </r>
  </si>
  <si>
    <t xml:space="preserve">序号</t>
  </si>
  <si>
    <t xml:space="preserve">姓  名</t>
  </si>
  <si>
    <t xml:space="preserve">性别</t>
  </si>
  <si>
    <t xml:space="preserve">年龄</t>
  </si>
  <si>
    <t xml:space="preserve">身份证号码</t>
  </si>
  <si>
    <t xml:space="preserve">社会保障号</t>
  </si>
  <si>
    <t xml:space="preserve">人员类别</t>
  </si>
  <si>
    <t xml:space="preserve">就失业登记证编码</t>
  </si>
  <si>
    <t xml:space="preserve">补贴起始时间</t>
  </si>
  <si>
    <t xml:space="preserve">享受社保补贴</t>
  </si>
  <si>
    <t xml:space="preserve">本期享受补贴</t>
  </si>
  <si>
    <t xml:space="preserve">累计享受补贴月数</t>
  </si>
  <si>
    <t xml:space="preserve">开始</t>
  </si>
  <si>
    <t xml:space="preserve">截止</t>
  </si>
  <si>
    <t xml:space="preserve">月数</t>
  </si>
  <si>
    <t xml:space="preserve">金额</t>
  </si>
  <si>
    <t xml:space="preserve">1</t>
  </si>
  <si>
    <t xml:space="preserve">鲍志君</t>
  </si>
  <si>
    <t xml:space="preserve">女</t>
  </si>
  <si>
    <t xml:space="preserve">50</t>
  </si>
  <si>
    <t xml:space="preserve">410711197301272049</t>
  </si>
  <si>
    <t xml:space="preserve">4107000113005187</t>
  </si>
  <si>
    <t xml:space="preserve">1802</t>
  </si>
  <si>
    <t xml:space="preserve">2212</t>
  </si>
  <si>
    <t xml:space="preserve">2301</t>
  </si>
  <si>
    <t xml:space="preserve">2</t>
  </si>
  <si>
    <t xml:space="preserve">李荣森</t>
  </si>
  <si>
    <t xml:space="preserve">男</t>
  </si>
  <si>
    <t xml:space="preserve">60</t>
  </si>
  <si>
    <t xml:space="preserve">410702196301110014</t>
  </si>
  <si>
    <t xml:space="preserve">4107000113023347</t>
  </si>
  <si>
    <t xml:space="preserve">3</t>
  </si>
  <si>
    <t xml:space="preserve">王守德</t>
  </si>
  <si>
    <t xml:space="preserve">410703196212123039</t>
  </si>
  <si>
    <t xml:space="preserve">4107000213028174</t>
  </si>
  <si>
    <t xml:space="preserve">1801</t>
  </si>
  <si>
    <t xml:space="preserve">4</t>
  </si>
  <si>
    <t xml:space="preserve">付春红</t>
  </si>
  <si>
    <t xml:space="preserve">410724197212305525</t>
  </si>
  <si>
    <t xml:space="preserve">4107000114009350</t>
  </si>
  <si>
    <t xml:space="preserve">1803</t>
  </si>
  <si>
    <t xml:space="preserve">5</t>
  </si>
  <si>
    <t xml:space="preserve">陈静华</t>
  </si>
  <si>
    <t xml:space="preserve">410703196212042538</t>
  </si>
  <si>
    <t xml:space="preserve">4107000112004694</t>
  </si>
  <si>
    <t xml:space="preserve">6</t>
  </si>
  <si>
    <t xml:space="preserve">李发强</t>
  </si>
  <si>
    <t xml:space="preserve">410703196301041035</t>
  </si>
  <si>
    <t xml:space="preserve">4107000115006510</t>
  </si>
  <si>
    <t xml:space="preserve">7</t>
  </si>
  <si>
    <t xml:space="preserve">袁培芳</t>
  </si>
  <si>
    <t xml:space="preserve">49</t>
  </si>
  <si>
    <t xml:space="preserve">410703197303193520</t>
  </si>
  <si>
    <t xml:space="preserve">4107000114021260</t>
  </si>
  <si>
    <t xml:space="preserve">1806</t>
  </si>
  <si>
    <t xml:space="preserve">2302</t>
  </si>
  <si>
    <t xml:space="preserve">8</t>
  </si>
  <si>
    <t xml:space="preserve">李文明</t>
  </si>
  <si>
    <t xml:space="preserve">410703196305163515</t>
  </si>
  <si>
    <t xml:space="preserve">4107000116001996</t>
  </si>
  <si>
    <t xml:space="preserve">9</t>
  </si>
  <si>
    <t xml:space="preserve">刘利霞</t>
  </si>
  <si>
    <t xml:space="preserve">410621197304155064</t>
  </si>
  <si>
    <t xml:space="preserve">4107000117002424</t>
  </si>
  <si>
    <t xml:space="preserve">10</t>
  </si>
  <si>
    <t xml:space="preserve">李振兴</t>
  </si>
  <si>
    <t xml:space="preserve">59</t>
  </si>
  <si>
    <t xml:space="preserve">410702196304142038</t>
  </si>
  <si>
    <t xml:space="preserve">4107000112003601</t>
  </si>
  <si>
    <t xml:space="preserve">11</t>
  </si>
  <si>
    <t xml:space="preserve">琚金光</t>
  </si>
  <si>
    <t xml:space="preserve">410711196305241552</t>
  </si>
  <si>
    <t xml:space="preserve">4107000117006209</t>
  </si>
  <si>
    <t xml:space="preserve">12</t>
  </si>
  <si>
    <t xml:space="preserve">王继夏</t>
  </si>
  <si>
    <t xml:space="preserve">410703196306262515</t>
  </si>
  <si>
    <t xml:space="preserve">4107000112004477</t>
  </si>
  <si>
    <t xml:space="preserve">13</t>
  </si>
  <si>
    <t xml:space="preserve">冯倩</t>
  </si>
  <si>
    <t xml:space="preserve">410726197303143827</t>
  </si>
  <si>
    <t xml:space="preserve">4107000118007826</t>
  </si>
  <si>
    <t xml:space="preserve">1808</t>
  </si>
  <si>
    <t xml:space="preserve">14</t>
  </si>
  <si>
    <t xml:space="preserve">吕玉芳</t>
  </si>
  <si>
    <t xml:space="preserve">410702197304182528</t>
  </si>
  <si>
    <t xml:space="preserve">4107000113024977</t>
  </si>
  <si>
    <t xml:space="preserve">15</t>
  </si>
  <si>
    <t xml:space="preserve">曹亚娟</t>
  </si>
  <si>
    <t xml:space="preserve">410711197303171524</t>
  </si>
  <si>
    <t xml:space="preserve">4107000212000797</t>
  </si>
  <si>
    <t xml:space="preserve">16</t>
  </si>
  <si>
    <t xml:space="preserve">吴亚亭</t>
  </si>
  <si>
    <t xml:space="preserve">410704196305310518</t>
  </si>
  <si>
    <t xml:space="preserve">4107000116005762</t>
  </si>
  <si>
    <t xml:space="preserve">17</t>
  </si>
  <si>
    <t xml:space="preserve">张平</t>
  </si>
  <si>
    <t xml:space="preserve">410703197309050520</t>
  </si>
  <si>
    <t xml:space="preserve">4107000116005010</t>
  </si>
  <si>
    <t xml:space="preserve">18</t>
  </si>
  <si>
    <t xml:space="preserve">武晶瑞</t>
  </si>
  <si>
    <t xml:space="preserve">410703196307020016</t>
  </si>
  <si>
    <t xml:space="preserve">4107000114006886</t>
  </si>
  <si>
    <t xml:space="preserve">19</t>
  </si>
  <si>
    <t xml:space="preserve">党长礼</t>
  </si>
  <si>
    <t xml:space="preserve">410711196306042053</t>
  </si>
  <si>
    <t xml:space="preserve">4107000112017709</t>
  </si>
  <si>
    <t xml:space="preserve">20</t>
  </si>
  <si>
    <t xml:space="preserve">姚显云</t>
  </si>
  <si>
    <t xml:space="preserve">413025197304200625</t>
  </si>
  <si>
    <t xml:space="preserve">4107000118003908</t>
  </si>
  <si>
    <t xml:space="preserve">21</t>
  </si>
  <si>
    <t xml:space="preserve">徐连喜</t>
  </si>
  <si>
    <t xml:space="preserve">410702196309102051</t>
  </si>
  <si>
    <t xml:space="preserve">4107000118009967</t>
  </si>
  <si>
    <t xml:space="preserve">22</t>
  </si>
  <si>
    <t xml:space="preserve">齐瑞玲</t>
  </si>
  <si>
    <t xml:space="preserve">410703197308240525</t>
  </si>
  <si>
    <t xml:space="preserve">4107000118008110</t>
  </si>
  <si>
    <t xml:space="preserve">1811</t>
  </si>
  <si>
    <t xml:space="preserve">23</t>
  </si>
  <si>
    <t xml:space="preserve">田艳萍</t>
  </si>
  <si>
    <t xml:space="preserve">410703197302079582</t>
  </si>
  <si>
    <t xml:space="preserve">41070319730207958</t>
  </si>
  <si>
    <t xml:space="preserve">4107000113022724</t>
  </si>
  <si>
    <t xml:space="preserve">1809</t>
  </si>
  <si>
    <t xml:space="preserve">24</t>
  </si>
  <si>
    <t xml:space="preserve">刘红英</t>
  </si>
  <si>
    <t xml:space="preserve">410702197303162023</t>
  </si>
  <si>
    <t xml:space="preserve">4107000118007808</t>
  </si>
  <si>
    <t xml:space="preserve">25</t>
  </si>
  <si>
    <t xml:space="preserve">胡新玲</t>
  </si>
  <si>
    <t xml:space="preserve">410703197212202049</t>
  </si>
  <si>
    <t xml:space="preserve">4107000116009445</t>
  </si>
  <si>
    <t xml:space="preserve">26</t>
  </si>
  <si>
    <t xml:space="preserve">李红</t>
  </si>
  <si>
    <t xml:space="preserve">410702197301240024</t>
  </si>
  <si>
    <t xml:space="preserve">4107000117004461</t>
  </si>
  <si>
    <t xml:space="preserve">27</t>
  </si>
  <si>
    <t xml:space="preserve">张晓莉</t>
  </si>
  <si>
    <t xml:space="preserve">410703197312110029</t>
  </si>
  <si>
    <t xml:space="preserve">4107000214008579</t>
  </si>
  <si>
    <t xml:space="preserve">1903</t>
  </si>
  <si>
    <t xml:space="preserve">28</t>
  </si>
  <si>
    <t xml:space="preserve">李景</t>
  </si>
  <si>
    <t xml:space="preserve">410702197403011046</t>
  </si>
  <si>
    <t xml:space="preserve">4107000116000102</t>
  </si>
  <si>
    <t xml:space="preserve">29</t>
  </si>
  <si>
    <t xml:space="preserve">时显民</t>
  </si>
  <si>
    <t xml:space="preserve">410703196307013051</t>
  </si>
  <si>
    <t xml:space="preserve">4107000116005685</t>
  </si>
  <si>
    <t xml:space="preserve">30</t>
  </si>
  <si>
    <t xml:space="preserve">蒋波</t>
  </si>
  <si>
    <t xml:space="preserve">48</t>
  </si>
  <si>
    <t xml:space="preserve">410711197402081583</t>
  </si>
  <si>
    <t xml:space="preserve">4107000118011032</t>
  </si>
  <si>
    <t xml:space="preserve">31</t>
  </si>
  <si>
    <t xml:space="preserve">刘三宝</t>
  </si>
  <si>
    <t xml:space="preserve">410703196310242031</t>
  </si>
  <si>
    <t xml:space="preserve">4107000117002294</t>
  </si>
  <si>
    <t xml:space="preserve">32</t>
  </si>
  <si>
    <t xml:space="preserve">熊新路</t>
  </si>
  <si>
    <t xml:space="preserve">410703196309083512</t>
  </si>
  <si>
    <t xml:space="preserve">4107000118010242</t>
  </si>
  <si>
    <t xml:space="preserve">33</t>
  </si>
  <si>
    <t xml:space="preserve">陈保明</t>
  </si>
  <si>
    <t xml:space="preserve">410702196309100515</t>
  </si>
  <si>
    <t xml:space="preserve">4107000118008300</t>
  </si>
  <si>
    <t xml:space="preserve">34</t>
  </si>
  <si>
    <t xml:space="preserve">赵丽娟</t>
  </si>
  <si>
    <t xml:space="preserve">41070219730809156X</t>
  </si>
  <si>
    <t xml:space="preserve">4107000113002383</t>
  </si>
  <si>
    <t xml:space="preserve">1904</t>
  </si>
  <si>
    <t xml:space="preserve">35</t>
  </si>
  <si>
    <t xml:space="preserve">胡新娟</t>
  </si>
  <si>
    <t xml:space="preserve">41070219731127202X</t>
  </si>
  <si>
    <r>
      <rPr>
        <sz val="9"/>
        <rFont val="Noto Sans"/>
        <family val="2"/>
      </rPr>
      <t xml:space="preserve">养老</t>
    </r>
    <r>
      <rPr>
        <sz val="9"/>
        <rFont val="宋体"/>
        <family val="0"/>
        <charset val="134"/>
      </rPr>
      <t xml:space="preserve">000701741070219731127202X</t>
    </r>
  </si>
  <si>
    <t xml:space="preserve">4107000112004864</t>
  </si>
  <si>
    <t xml:space="preserve">36</t>
  </si>
  <si>
    <t xml:space="preserve">张辉名</t>
  </si>
  <si>
    <t xml:space="preserve">410703196312290512</t>
  </si>
  <si>
    <t xml:space="preserve">4107000214014160</t>
  </si>
  <si>
    <t xml:space="preserve">37</t>
  </si>
  <si>
    <t xml:space="preserve">杜加保</t>
  </si>
  <si>
    <t xml:space="preserve">410703196308110531</t>
  </si>
  <si>
    <t xml:space="preserve">4107000117004390</t>
  </si>
  <si>
    <t xml:space="preserve">38</t>
  </si>
  <si>
    <t xml:space="preserve">魏化丽</t>
  </si>
  <si>
    <t xml:space="preserve">410703197406282024</t>
  </si>
  <si>
    <t xml:space="preserve">4107000115025059</t>
  </si>
  <si>
    <t xml:space="preserve">1907</t>
  </si>
  <si>
    <t xml:space="preserve">39</t>
  </si>
  <si>
    <t xml:space="preserve">李春雨</t>
  </si>
  <si>
    <t xml:space="preserve">41070319740408004X</t>
  </si>
  <si>
    <t xml:space="preserve">4107000114018741</t>
  </si>
  <si>
    <t xml:space="preserve">1906</t>
  </si>
  <si>
    <t xml:space="preserve">40</t>
  </si>
  <si>
    <t xml:space="preserve">许娟</t>
  </si>
  <si>
    <t xml:space="preserve">410703197404141025</t>
  </si>
  <si>
    <t xml:space="preserve">4107000118000743</t>
  </si>
  <si>
    <t xml:space="preserve">41</t>
  </si>
  <si>
    <t xml:space="preserve">王立新</t>
  </si>
  <si>
    <t xml:space="preserve">410711196311210517</t>
  </si>
  <si>
    <t xml:space="preserve">4107000116004414</t>
  </si>
  <si>
    <t xml:space="preserve">42</t>
  </si>
  <si>
    <t xml:space="preserve">刘春艳</t>
  </si>
  <si>
    <t xml:space="preserve">410711197312191068</t>
  </si>
  <si>
    <t xml:space="preserve">4107000116005048</t>
  </si>
  <si>
    <t xml:space="preserve">43</t>
  </si>
  <si>
    <t xml:space="preserve">汪光霞</t>
  </si>
  <si>
    <t xml:space="preserve">410782197404171289</t>
  </si>
  <si>
    <t xml:space="preserve">4107000116010620</t>
  </si>
  <si>
    <t xml:space="preserve">44</t>
  </si>
  <si>
    <t xml:space="preserve">张孟利</t>
  </si>
  <si>
    <t xml:space="preserve">410703196304292518</t>
  </si>
  <si>
    <t xml:space="preserve">4107000118011037</t>
  </si>
  <si>
    <t xml:space="preserve">45</t>
  </si>
  <si>
    <t xml:space="preserve">张均梅</t>
  </si>
  <si>
    <t xml:space="preserve">410725197309160840</t>
  </si>
  <si>
    <t xml:space="preserve">4107000216006210</t>
  </si>
  <si>
    <t xml:space="preserve">46</t>
  </si>
  <si>
    <t xml:space="preserve">郝玉霞</t>
  </si>
  <si>
    <t xml:space="preserve">410723197312251804</t>
  </si>
  <si>
    <t xml:space="preserve">4107000118000674</t>
  </si>
  <si>
    <t xml:space="preserve">1908</t>
  </si>
  <si>
    <t xml:space="preserve">47</t>
  </si>
  <si>
    <t xml:space="preserve">杜煜</t>
  </si>
  <si>
    <t xml:space="preserve">410702197301292529</t>
  </si>
  <si>
    <t xml:space="preserve">4107000114013125</t>
  </si>
  <si>
    <t xml:space="preserve">吉海静</t>
  </si>
  <si>
    <t xml:space="preserve">410711197311161588</t>
  </si>
  <si>
    <t xml:space="preserve">4107000117003422</t>
  </si>
  <si>
    <t xml:space="preserve">申焕玲</t>
  </si>
  <si>
    <t xml:space="preserve">410703197404172542</t>
  </si>
  <si>
    <t xml:space="preserve">4107030019000237</t>
  </si>
  <si>
    <t xml:space="preserve">杨子岭</t>
  </si>
  <si>
    <t xml:space="preserve">410725197409036927</t>
  </si>
  <si>
    <t xml:space="preserve">4107990018072706</t>
  </si>
  <si>
    <t xml:space="preserve">51</t>
  </si>
  <si>
    <t xml:space="preserve">朱芳峰</t>
  </si>
  <si>
    <t xml:space="preserve">410711196307011558</t>
  </si>
  <si>
    <t xml:space="preserve">4107000112002733</t>
  </si>
  <si>
    <t xml:space="preserve">1911</t>
  </si>
  <si>
    <t xml:space="preserve">52</t>
  </si>
  <si>
    <t xml:space="preserve">明霞</t>
  </si>
  <si>
    <t xml:space="preserve">410721197407301525</t>
  </si>
  <si>
    <t xml:space="preserve">4107030019000037</t>
  </si>
  <si>
    <t xml:space="preserve">53</t>
  </si>
  <si>
    <t xml:space="preserve">帅新花</t>
  </si>
  <si>
    <t xml:space="preserve">372925197407280520</t>
  </si>
  <si>
    <t xml:space="preserve">4107000114018244</t>
  </si>
  <si>
    <t xml:space="preserve">54</t>
  </si>
  <si>
    <t xml:space="preserve">王景红</t>
  </si>
  <si>
    <t xml:space="preserve">410526197310168220</t>
  </si>
  <si>
    <t xml:space="preserve">4107000118003667</t>
  </si>
  <si>
    <t xml:space="preserve">55</t>
  </si>
  <si>
    <t xml:space="preserve">张莉亚</t>
  </si>
  <si>
    <t xml:space="preserve">422420197212225981</t>
  </si>
  <si>
    <t xml:space="preserve">4107000117002937</t>
  </si>
  <si>
    <t xml:space="preserve">56</t>
  </si>
  <si>
    <t xml:space="preserve">代伟英</t>
  </si>
  <si>
    <t xml:space="preserve">410527197310113824</t>
  </si>
  <si>
    <t xml:space="preserve">4107000118011041</t>
  </si>
  <si>
    <t xml:space="preserve">1909</t>
  </si>
  <si>
    <t xml:space="preserve">57</t>
  </si>
  <si>
    <t xml:space="preserve">刘树堂</t>
  </si>
  <si>
    <t xml:space="preserve">41071119630305055X</t>
  </si>
  <si>
    <t xml:space="preserve">4107000117001281</t>
  </si>
  <si>
    <t xml:space="preserve">58</t>
  </si>
  <si>
    <t xml:space="preserve">刘志军</t>
  </si>
  <si>
    <t xml:space="preserve">410703196504193039</t>
  </si>
  <si>
    <t xml:space="preserve">4107000115006874</t>
  </si>
  <si>
    <t xml:space="preserve">2005</t>
  </si>
  <si>
    <t xml:space="preserve">常欣</t>
  </si>
  <si>
    <t xml:space="preserve">410703197503053020</t>
  </si>
  <si>
    <t xml:space="preserve">4107000116005196</t>
  </si>
  <si>
    <t xml:space="preserve">2004</t>
  </si>
  <si>
    <t xml:space="preserve">薛树谦</t>
  </si>
  <si>
    <t xml:space="preserve">410702196407310516</t>
  </si>
  <si>
    <t xml:space="preserve">4107000118009581</t>
  </si>
  <si>
    <t xml:space="preserve">2003</t>
  </si>
  <si>
    <t xml:space="preserve">61</t>
  </si>
  <si>
    <t xml:space="preserve">李万娥</t>
  </si>
  <si>
    <t xml:space="preserve">410711197409101540</t>
  </si>
  <si>
    <t xml:space="preserve">4107000111003393</t>
  </si>
  <si>
    <t xml:space="preserve">62</t>
  </si>
  <si>
    <t xml:space="preserve">刘丽霞</t>
  </si>
  <si>
    <t xml:space="preserve">410703197304303023</t>
  </si>
  <si>
    <t xml:space="preserve">4107000118004460</t>
  </si>
  <si>
    <t xml:space="preserve">63</t>
  </si>
  <si>
    <t xml:space="preserve">贺培蓓</t>
  </si>
  <si>
    <t xml:space="preserve">410703197412103029</t>
  </si>
  <si>
    <t xml:space="preserve">4107000118002763</t>
  </si>
  <si>
    <t xml:space="preserve">64</t>
  </si>
  <si>
    <t xml:space="preserve">肖良青</t>
  </si>
  <si>
    <t xml:space="preserve">41070219740915104X</t>
  </si>
  <si>
    <t xml:space="preserve">4107000118000387</t>
  </si>
  <si>
    <t xml:space="preserve">65</t>
  </si>
  <si>
    <t xml:space="preserve">李顺霞</t>
  </si>
  <si>
    <t xml:space="preserve">410703197504032029</t>
  </si>
  <si>
    <t xml:space="preserve">4107000115022668</t>
  </si>
  <si>
    <t xml:space="preserve">66</t>
  </si>
  <si>
    <t xml:space="preserve">史来文</t>
  </si>
  <si>
    <t xml:space="preserve">410711196802021534</t>
  </si>
  <si>
    <t xml:space="preserve">4107000217004964</t>
  </si>
  <si>
    <t xml:space="preserve">67</t>
  </si>
  <si>
    <t xml:space="preserve">崔东晓</t>
  </si>
  <si>
    <t xml:space="preserve">410702196312281011</t>
  </si>
  <si>
    <t xml:space="preserve">4107000114020264</t>
  </si>
  <si>
    <t xml:space="preserve">68</t>
  </si>
  <si>
    <t xml:space="preserve">窦保霞</t>
  </si>
  <si>
    <t xml:space="preserve">410726197402095023</t>
  </si>
  <si>
    <t xml:space="preserve">4107110019000463</t>
  </si>
  <si>
    <t xml:space="preserve">69</t>
  </si>
  <si>
    <t xml:space="preserve">张秀芳</t>
  </si>
  <si>
    <t xml:space="preserve">411729197910062420</t>
  </si>
  <si>
    <t xml:space="preserve">4107000118007806</t>
  </si>
  <si>
    <t xml:space="preserve">70</t>
  </si>
  <si>
    <t xml:space="preserve">吴红莉</t>
  </si>
  <si>
    <t xml:space="preserve">410726197411141626</t>
  </si>
  <si>
    <t xml:space="preserve">4107000214010953</t>
  </si>
  <si>
    <t xml:space="preserve">71</t>
  </si>
  <si>
    <t xml:space="preserve">王文忠</t>
  </si>
  <si>
    <t xml:space="preserve">410702196412041031</t>
  </si>
  <si>
    <t xml:space="preserve">4107000115024170</t>
  </si>
  <si>
    <t xml:space="preserve">72</t>
  </si>
  <si>
    <t xml:space="preserve">张淑艳</t>
  </si>
  <si>
    <t xml:space="preserve">211225197309262026</t>
  </si>
  <si>
    <t xml:space="preserve">4107030019000624</t>
  </si>
  <si>
    <t xml:space="preserve">73</t>
  </si>
  <si>
    <t xml:space="preserve">孙建萍</t>
  </si>
  <si>
    <t xml:space="preserve">410702197501051025</t>
  </si>
  <si>
    <t xml:space="preserve">4107000115020060</t>
  </si>
  <si>
    <t xml:space="preserve">74</t>
  </si>
  <si>
    <t xml:space="preserve">万勇</t>
  </si>
  <si>
    <t xml:space="preserve">410702196310220514</t>
  </si>
  <si>
    <t xml:space="preserve">4107710019000061</t>
  </si>
  <si>
    <t xml:space="preserve">75</t>
  </si>
  <si>
    <t xml:space="preserve">朱少斌</t>
  </si>
  <si>
    <t xml:space="preserve">410711196409211518</t>
  </si>
  <si>
    <t xml:space="preserve">4107000111004516</t>
  </si>
  <si>
    <t xml:space="preserve">76</t>
  </si>
  <si>
    <t xml:space="preserve">李献锐</t>
  </si>
  <si>
    <t xml:space="preserve">410703197410199581</t>
  </si>
  <si>
    <t xml:space="preserve">4107990018002383</t>
  </si>
  <si>
    <t xml:space="preserve">77</t>
  </si>
  <si>
    <t xml:space="preserve">袁福洲</t>
  </si>
  <si>
    <t xml:space="preserve">410702196411110533</t>
  </si>
  <si>
    <t xml:space="preserve">4107000118004521</t>
  </si>
  <si>
    <t xml:space="preserve">78</t>
  </si>
  <si>
    <t xml:space="preserve">路国玲</t>
  </si>
  <si>
    <t xml:space="preserve">410702197409282525</t>
  </si>
  <si>
    <t xml:space="preserve">4107110020000268</t>
  </si>
  <si>
    <t xml:space="preserve">79</t>
  </si>
  <si>
    <t xml:space="preserve">邢燕</t>
  </si>
  <si>
    <t xml:space="preserve">410703197409132523</t>
  </si>
  <si>
    <t xml:space="preserve">4107030019000075</t>
  </si>
  <si>
    <t xml:space="preserve">80</t>
  </si>
  <si>
    <t xml:space="preserve">贾智萍</t>
  </si>
  <si>
    <t xml:space="preserve">410703197311062520</t>
  </si>
  <si>
    <t xml:space="preserve">4107030019000190</t>
  </si>
  <si>
    <t xml:space="preserve">81</t>
  </si>
  <si>
    <t xml:space="preserve">曹培新</t>
  </si>
  <si>
    <t xml:space="preserve">410703196411112519</t>
  </si>
  <si>
    <t xml:space="preserve">4107000113005135</t>
  </si>
  <si>
    <t xml:space="preserve">82</t>
  </si>
  <si>
    <t xml:space="preserve">马兴魁</t>
  </si>
  <si>
    <t xml:space="preserve">410703196503021534</t>
  </si>
  <si>
    <t xml:space="preserve">4107000111005022</t>
  </si>
  <si>
    <t xml:space="preserve">83</t>
  </si>
  <si>
    <t xml:space="preserve">叶秀英</t>
  </si>
  <si>
    <t xml:space="preserve">410704197412150040</t>
  </si>
  <si>
    <t xml:space="preserve">4107030020000357</t>
  </si>
  <si>
    <t xml:space="preserve">84</t>
  </si>
  <si>
    <t xml:space="preserve">赵纪敏</t>
  </si>
  <si>
    <t xml:space="preserve">410711197403171521</t>
  </si>
  <si>
    <t xml:space="preserve">4107000115020108</t>
  </si>
  <si>
    <t xml:space="preserve">85</t>
  </si>
  <si>
    <t xml:space="preserve">刘兴伟</t>
  </si>
  <si>
    <t xml:space="preserve">410702197508160021</t>
  </si>
  <si>
    <t xml:space="preserve">4107000218004666</t>
  </si>
  <si>
    <t xml:space="preserve">86</t>
  </si>
  <si>
    <t xml:space="preserve">王有银</t>
  </si>
  <si>
    <t xml:space="preserve">410702196308061032</t>
  </si>
  <si>
    <t xml:space="preserve">4107110020000479</t>
  </si>
  <si>
    <t xml:space="preserve">87</t>
  </si>
  <si>
    <t xml:space="preserve">吴瑞敏</t>
  </si>
  <si>
    <t xml:space="preserve">410727197502125628</t>
  </si>
  <si>
    <t xml:space="preserve">4107030020000246</t>
  </si>
  <si>
    <t xml:space="preserve">88</t>
  </si>
  <si>
    <t xml:space="preserve">吴多方</t>
  </si>
  <si>
    <t xml:space="preserve">410702196503172512</t>
  </si>
  <si>
    <t xml:space="preserve">4107110019000895</t>
  </si>
  <si>
    <t xml:space="preserve">89</t>
  </si>
  <si>
    <t xml:space="preserve">张清华</t>
  </si>
  <si>
    <t xml:space="preserve">412825196509072514</t>
  </si>
  <si>
    <t xml:space="preserve">4107000112002781</t>
  </si>
  <si>
    <t xml:space="preserve">90</t>
  </si>
  <si>
    <t xml:space="preserve">张丽红</t>
  </si>
  <si>
    <t xml:space="preserve">410727197404084922</t>
  </si>
  <si>
    <t xml:space="preserve">4107000113004616</t>
  </si>
  <si>
    <t xml:space="preserve">91</t>
  </si>
  <si>
    <t xml:space="preserve">荆艳萍</t>
  </si>
  <si>
    <t xml:space="preserve">410702197512221544</t>
  </si>
  <si>
    <t xml:space="preserve">4107000111003196</t>
  </si>
  <si>
    <t xml:space="preserve">92</t>
  </si>
  <si>
    <t xml:space="preserve">倪建武</t>
  </si>
  <si>
    <t xml:space="preserve">410703196504012517</t>
  </si>
  <si>
    <t xml:space="preserve">4107030020000279</t>
  </si>
  <si>
    <t xml:space="preserve">93</t>
  </si>
  <si>
    <t xml:space="preserve">高东丽</t>
  </si>
  <si>
    <t xml:space="preserve">412724197503123045</t>
  </si>
  <si>
    <t xml:space="preserve">4107030020000253</t>
  </si>
  <si>
    <t xml:space="preserve">94</t>
  </si>
  <si>
    <t xml:space="preserve">周素会</t>
  </si>
  <si>
    <t xml:space="preserve">410702197411242522</t>
  </si>
  <si>
    <t xml:space="preserve">4107000212012277</t>
  </si>
  <si>
    <t xml:space="preserve">95</t>
  </si>
  <si>
    <t xml:space="preserve">王长忠</t>
  </si>
  <si>
    <t xml:space="preserve">410703196307152617</t>
  </si>
  <si>
    <t xml:space="preserve">4107000117006297</t>
  </si>
  <si>
    <t xml:space="preserve">96</t>
  </si>
  <si>
    <t xml:space="preserve">王冬梅</t>
  </si>
  <si>
    <t xml:space="preserve">410825197412145046</t>
  </si>
  <si>
    <t xml:space="preserve">4107000117001299</t>
  </si>
  <si>
    <t xml:space="preserve">97</t>
  </si>
  <si>
    <t xml:space="preserve">410728197504121029</t>
  </si>
  <si>
    <t xml:space="preserve">4107000215020296</t>
  </si>
  <si>
    <t xml:space="preserve">2012</t>
  </si>
  <si>
    <t xml:space="preserve">98</t>
  </si>
  <si>
    <t xml:space="preserve">王顺花</t>
  </si>
  <si>
    <t xml:space="preserve">410526197508023481</t>
  </si>
  <si>
    <t xml:space="preserve">4107000112013252</t>
  </si>
  <si>
    <t xml:space="preserve">99</t>
  </si>
  <si>
    <t xml:space="preserve">王新天</t>
  </si>
  <si>
    <t xml:space="preserve">410703196402102052</t>
  </si>
  <si>
    <t xml:space="preserve">4107000214004357</t>
  </si>
  <si>
    <t xml:space="preserve">100</t>
  </si>
  <si>
    <t xml:space="preserve">薛新明</t>
  </si>
  <si>
    <t xml:space="preserve">410703196512290517</t>
  </si>
  <si>
    <t xml:space="preserve">4107000118008295</t>
  </si>
  <si>
    <t xml:space="preserve">101</t>
  </si>
  <si>
    <t xml:space="preserve">李坤</t>
  </si>
  <si>
    <t xml:space="preserve">410703197512234026</t>
  </si>
  <si>
    <t xml:space="preserve">4107000113020473</t>
  </si>
  <si>
    <t xml:space="preserve">102</t>
  </si>
  <si>
    <t xml:space="preserve">卢善芳</t>
  </si>
  <si>
    <t xml:space="preserve">410621197606182527</t>
  </si>
  <si>
    <t xml:space="preserve">4107000117005440</t>
  </si>
  <si>
    <t xml:space="preserve">103</t>
  </si>
  <si>
    <t xml:space="preserve">和彦丽</t>
  </si>
  <si>
    <t xml:space="preserve">410703197402132520</t>
  </si>
  <si>
    <t xml:space="preserve">4107000213001406</t>
  </si>
  <si>
    <t xml:space="preserve">104</t>
  </si>
  <si>
    <t xml:space="preserve">张国胜</t>
  </si>
  <si>
    <t xml:space="preserve">410702196606131035</t>
  </si>
  <si>
    <t xml:space="preserve">4107000218003747</t>
  </si>
  <si>
    <t xml:space="preserve">105</t>
  </si>
  <si>
    <t xml:space="preserve">李彦红</t>
  </si>
  <si>
    <t xml:space="preserve">41070319740629202X</t>
  </si>
  <si>
    <t xml:space="preserve">4107000118000130</t>
  </si>
  <si>
    <t xml:space="preserve">106</t>
  </si>
  <si>
    <t xml:space="preserve">李霞</t>
  </si>
  <si>
    <t xml:space="preserve">410704197508110529</t>
  </si>
  <si>
    <t xml:space="preserve">4107990018287713</t>
  </si>
  <si>
    <t xml:space="preserve">2109</t>
  </si>
  <si>
    <t xml:space="preserve">107</t>
  </si>
  <si>
    <t xml:space="preserve">刘章琳</t>
  </si>
  <si>
    <t xml:space="preserve">413023197511203084</t>
  </si>
  <si>
    <t xml:space="preserve">4107110020000394</t>
  </si>
  <si>
    <t xml:space="preserve">108</t>
  </si>
  <si>
    <t xml:space="preserve">王文革</t>
  </si>
  <si>
    <t xml:space="preserve">41070319660809051X</t>
  </si>
  <si>
    <t xml:space="preserve">4107110021000105</t>
  </si>
  <si>
    <t xml:space="preserve">2110</t>
  </si>
  <si>
    <t xml:space="preserve">109</t>
  </si>
  <si>
    <t xml:space="preserve">周书文</t>
  </si>
  <si>
    <t xml:space="preserve">410703196610043018</t>
  </si>
  <si>
    <t xml:space="preserve">4107000118007622</t>
  </si>
  <si>
    <t xml:space="preserve">2111</t>
  </si>
  <si>
    <t xml:space="preserve">110</t>
  </si>
  <si>
    <t xml:space="preserve">穆素婷</t>
  </si>
  <si>
    <t xml:space="preserve">410782197510122421</t>
  </si>
  <si>
    <t xml:space="preserve">4107020020000434</t>
  </si>
  <si>
    <t xml:space="preserve">111</t>
  </si>
  <si>
    <t xml:space="preserve">王耀红</t>
  </si>
  <si>
    <t xml:space="preserve">410702197308310523</t>
  </si>
  <si>
    <t xml:space="preserve">4107000218005941</t>
  </si>
  <si>
    <t xml:space="preserve">112</t>
  </si>
  <si>
    <t xml:space="preserve">郭明恩</t>
  </si>
  <si>
    <t xml:space="preserve">410702196401210514</t>
  </si>
  <si>
    <t xml:space="preserve">4107020021000004</t>
  </si>
  <si>
    <t xml:space="preserve">113</t>
  </si>
  <si>
    <t xml:space="preserve">银家芳</t>
  </si>
  <si>
    <t xml:space="preserve">41070219740901052X</t>
  </si>
  <si>
    <t xml:space="preserve">4107000113001493</t>
  </si>
  <si>
    <t xml:space="preserve">114</t>
  </si>
  <si>
    <t xml:space="preserve">贾建军</t>
  </si>
  <si>
    <t xml:space="preserve">410711196602021556</t>
  </si>
  <si>
    <t xml:space="preserve">4107000113024524</t>
  </si>
  <si>
    <t xml:space="preserve">115</t>
  </si>
  <si>
    <t xml:space="preserve">范秋君</t>
  </si>
  <si>
    <t xml:space="preserve">41070219650804101X</t>
  </si>
  <si>
    <t xml:space="preserve">4107000116010712</t>
  </si>
  <si>
    <t xml:space="preserve">116</t>
  </si>
  <si>
    <t xml:space="preserve">王霞</t>
  </si>
  <si>
    <t xml:space="preserve">412822197603197968</t>
  </si>
  <si>
    <t xml:space="preserve">4107020021000175</t>
  </si>
  <si>
    <t xml:space="preserve">117</t>
  </si>
  <si>
    <t xml:space="preserve">赵芳</t>
  </si>
  <si>
    <t xml:space="preserve">410702197510291549</t>
  </si>
  <si>
    <t xml:space="preserve">4107030019000242</t>
  </si>
  <si>
    <t xml:space="preserve">118</t>
  </si>
  <si>
    <t xml:space="preserve">张天枝</t>
  </si>
  <si>
    <t xml:space="preserve">410782197506133160</t>
  </si>
  <si>
    <t xml:space="preserve">4107000213022933</t>
  </si>
  <si>
    <t xml:space="preserve">119</t>
  </si>
  <si>
    <t xml:space="preserve">刘学强</t>
  </si>
  <si>
    <t xml:space="preserve">410703197106023012</t>
  </si>
  <si>
    <t xml:space="preserve">4107000113021950</t>
  </si>
  <si>
    <t xml:space="preserve">120</t>
  </si>
  <si>
    <t xml:space="preserve">李长春</t>
  </si>
  <si>
    <t xml:space="preserve">410703196504272511</t>
  </si>
  <si>
    <t xml:space="preserve">4107000116003878</t>
  </si>
  <si>
    <t xml:space="preserve">121</t>
  </si>
  <si>
    <t xml:space="preserve">李荣山</t>
  </si>
  <si>
    <t xml:space="preserve">41070219650906001X</t>
  </si>
  <si>
    <t xml:space="preserve">4107710021000070</t>
  </si>
  <si>
    <t xml:space="preserve">122</t>
  </si>
  <si>
    <t xml:space="preserve">尚明信</t>
  </si>
  <si>
    <t xml:space="preserve">410711196401282012</t>
  </si>
  <si>
    <t xml:space="preserve">4107030021000169</t>
  </si>
  <si>
    <t xml:space="preserve">123</t>
  </si>
  <si>
    <t xml:space="preserve">赵泓</t>
  </si>
  <si>
    <t xml:space="preserve">410702197507032028</t>
  </si>
  <si>
    <t xml:space="preserve">124</t>
  </si>
  <si>
    <t xml:space="preserve">申小茜</t>
  </si>
  <si>
    <t xml:space="preserve">410102197505272025</t>
  </si>
  <si>
    <t xml:space="preserve">4107000112003148</t>
  </si>
  <si>
    <t xml:space="preserve">125</t>
  </si>
  <si>
    <t xml:space="preserve">李良艳</t>
  </si>
  <si>
    <t xml:space="preserve">610632197709161020</t>
  </si>
  <si>
    <t xml:space="preserve">4107000117003821</t>
  </si>
  <si>
    <t xml:space="preserve">126</t>
  </si>
  <si>
    <t xml:space="preserve">李亚坤</t>
  </si>
  <si>
    <t xml:space="preserve">410703196604131011</t>
  </si>
  <si>
    <t xml:space="preserve">4107990018286383</t>
  </si>
  <si>
    <t xml:space="preserve">127</t>
  </si>
  <si>
    <t xml:space="preserve">陈卫东</t>
  </si>
  <si>
    <t xml:space="preserve">410703196907152514</t>
  </si>
  <si>
    <t xml:space="preserve">4107990018285943</t>
  </si>
  <si>
    <t xml:space="preserve">128</t>
  </si>
  <si>
    <t xml:space="preserve">宋庆伟</t>
  </si>
  <si>
    <t xml:space="preserve">410702196608211039</t>
  </si>
  <si>
    <t xml:space="preserve">4107000213020876</t>
  </si>
  <si>
    <t xml:space="preserve">129</t>
  </si>
  <si>
    <t xml:space="preserve">董志安</t>
  </si>
  <si>
    <t xml:space="preserve">410703196505090015</t>
  </si>
  <si>
    <t xml:space="preserve">4107030020000278</t>
  </si>
  <si>
    <t xml:space="preserve">130</t>
  </si>
  <si>
    <t xml:space="preserve">倪清粉</t>
  </si>
  <si>
    <t xml:space="preserve">410782197602221929</t>
  </si>
  <si>
    <t xml:space="preserve">4107990018169998</t>
  </si>
  <si>
    <t xml:space="preserve">131</t>
  </si>
  <si>
    <t xml:space="preserve">祝郡赛</t>
  </si>
  <si>
    <t xml:space="preserve">362529197601260023</t>
  </si>
  <si>
    <t xml:space="preserve">4107000117002362</t>
  </si>
  <si>
    <t xml:space="preserve">132</t>
  </si>
  <si>
    <t xml:space="preserve">王娟</t>
  </si>
  <si>
    <t xml:space="preserve">410703197503280020</t>
  </si>
  <si>
    <t xml:space="preserve">4107000112016413</t>
  </si>
  <si>
    <t xml:space="preserve">133</t>
  </si>
  <si>
    <t xml:space="preserve">张萌</t>
  </si>
  <si>
    <t xml:space="preserve">410702197903070026</t>
  </si>
  <si>
    <t xml:space="preserve">4107710022000193</t>
  </si>
  <si>
    <t xml:space="preserve">134</t>
  </si>
  <si>
    <t xml:space="preserve">孙士江</t>
  </si>
  <si>
    <t xml:space="preserve">410711196604151530</t>
  </si>
  <si>
    <t xml:space="preserve">4107110021000266</t>
  </si>
  <si>
    <t xml:space="preserve">135</t>
  </si>
  <si>
    <t xml:space="preserve">李新玉</t>
  </si>
  <si>
    <t xml:space="preserve">41070319690628251X</t>
  </si>
  <si>
    <t xml:space="preserve">4107000118010984</t>
  </si>
  <si>
    <t xml:space="preserve">136</t>
  </si>
  <si>
    <t xml:space="preserve">陈菁</t>
  </si>
  <si>
    <t xml:space="preserve">410703197506162521</t>
  </si>
  <si>
    <t xml:space="preserve">4107110021001366</t>
  </si>
  <si>
    <t xml:space="preserve">137</t>
  </si>
  <si>
    <t xml:space="preserve">杨明惠</t>
  </si>
  <si>
    <t xml:space="preserve">410702196609190516</t>
  </si>
  <si>
    <t xml:space="preserve">4107000217001744</t>
  </si>
  <si>
    <t xml:space="preserve">138</t>
  </si>
  <si>
    <t xml:space="preserve">李林宏</t>
  </si>
  <si>
    <t xml:space="preserve">410621197704134043</t>
  </si>
  <si>
    <t xml:space="preserve">4107030021000115</t>
  </si>
  <si>
    <t xml:space="preserve">139</t>
  </si>
  <si>
    <t xml:space="preserve">陈亚平</t>
  </si>
  <si>
    <t xml:space="preserve">410711197605021548</t>
  </si>
  <si>
    <t xml:space="preserve">4107000118009844</t>
  </si>
  <si>
    <t xml:space="preserve">140</t>
  </si>
  <si>
    <t xml:space="preserve">张杰凤</t>
  </si>
  <si>
    <t xml:space="preserve">412922197709064923</t>
  </si>
  <si>
    <t xml:space="preserve">4107000118003418</t>
  </si>
  <si>
    <t xml:space="preserve">141</t>
  </si>
  <si>
    <t xml:space="preserve">可娜</t>
  </si>
  <si>
    <t xml:space="preserve">41070319761113352X</t>
  </si>
  <si>
    <t xml:space="preserve">4107000114003213</t>
  </si>
  <si>
    <t xml:space="preserve">142</t>
  </si>
  <si>
    <t xml:space="preserve">侯俊梅</t>
  </si>
  <si>
    <t xml:space="preserve">410521197711113587</t>
  </si>
  <si>
    <t xml:space="preserve">4107030022000100</t>
  </si>
  <si>
    <t xml:space="preserve">143</t>
  </si>
  <si>
    <t xml:space="preserve">遆建松</t>
  </si>
  <si>
    <t xml:space="preserve">410703197004241019</t>
  </si>
  <si>
    <t xml:space="preserve">4107030021000544</t>
  </si>
  <si>
    <t xml:space="preserve">144</t>
  </si>
  <si>
    <t xml:space="preserve">贾荣勇</t>
  </si>
  <si>
    <t xml:space="preserve">410702196603041018</t>
  </si>
  <si>
    <t xml:space="preserve">4107000114017157</t>
  </si>
  <si>
    <t xml:space="preserve">145</t>
  </si>
  <si>
    <t xml:space="preserve">牛建国</t>
  </si>
  <si>
    <t xml:space="preserve">410711196710272010</t>
  </si>
  <si>
    <t xml:space="preserve">4107000112006817</t>
  </si>
</sst>
</file>

<file path=xl/styles.xml><?xml version="1.0" encoding="utf-8"?>
<styleSheet xmlns="http://schemas.openxmlformats.org/spreadsheetml/2006/main">
  <numFmts count="79">
    <numFmt numFmtId="164" formatCode="General"/>
    <numFmt numFmtId="165" formatCode="_-* #,##0.0000000000_-;\-* #,##0.0000000000_-;_-* \-??_-;_-@_-"/>
    <numFmt numFmtId="166" formatCode="0.0%"/>
    <numFmt numFmtId="167" formatCode="0.00%"/>
    <numFmt numFmtId="168" formatCode="\\#,##0.00;[RED]&quot;\-&quot;#,##0.00"/>
    <numFmt numFmtId="169" formatCode="[$-409]#,##0.00_);[RED]\(#,##0.00\)"/>
    <numFmt numFmtId="170" formatCode="[$-409]#,##0_);[RED]\(#,##0\)"/>
    <numFmt numFmtId="171" formatCode="_-* #,##0.00_-;\-* #,##0.00_-;_-* \-??_-;_-@_-"/>
    <numFmt numFmtId="172" formatCode="_-* #,##0_-;\-* #,##0_-;_-* \-_-;_-@_-"/>
    <numFmt numFmtId="173" formatCode="@"/>
    <numFmt numFmtId="174" formatCode="#,##0;\-#,##0;\-"/>
    <numFmt numFmtId="175" formatCode="\(#,##0&quot;) &quot;"/>
    <numFmt numFmtId="176" formatCode="[BLUE]0.0%;[BLUE]\(0.0%\)"/>
    <numFmt numFmtId="177" formatCode="0.0%;\(0.0%\)"/>
    <numFmt numFmtId="178" formatCode="[RED]0.0%;[RED]\(0.0%\)"/>
    <numFmt numFmtId="179" formatCode="[BLUE]#,##0_);[BLUE]\(#,##0\)"/>
    <numFmt numFmtId="180" formatCode="#,##0_);[BLUE]\(#,##0\)"/>
    <numFmt numFmtId="181" formatCode="\$#,##0;[RED]&quot;$$$$$$$-&quot;#,##0"/>
    <numFmt numFmtId="182" formatCode="_ * #,##0_ ;_ * \-#,##0_ ;_ * \-_ ;_ @_ "/>
    <numFmt numFmtId="183" formatCode="#,##0;\(#,##0\)"/>
    <numFmt numFmtId="184" formatCode="[$-409]#,##0_);\(#,##0\)"/>
    <numFmt numFmtId="185" formatCode="#,##0.0_);\(#,##0.0\)"/>
    <numFmt numFmtId="186" formatCode="[$-409]#,##0.00_);\(#,##0.00\)"/>
    <numFmt numFmtId="187" formatCode="#,##0;[RED]\(#,##0\)"/>
    <numFmt numFmtId="188" formatCode="_-\$* #,##0_-;&quot;-$&quot;* #,##0_-;_-\$* \-_-;_-@_-"/>
    <numFmt numFmtId="189" formatCode="\$#,##0_);[RED]&quot;($&quot;#,##0\)"/>
    <numFmt numFmtId="190" formatCode="\$#,##0.00_);&quot;($&quot;#,##0.00\)"/>
    <numFmt numFmtId="191" formatCode="\$#,##0_);&quot;($&quot;#,##0\)"/>
    <numFmt numFmtId="192" formatCode="\$#,##0.00_);&quot;($&quot;#,##0.00\)"/>
    <numFmt numFmtId="193" formatCode="\$#,##0.00;&quot;($&quot;#,##0.00\)"/>
    <numFmt numFmtId="194" formatCode="\\#,##0;&quot;\-&quot;#,##0"/>
    <numFmt numFmtId="195" formatCode="#,##0.000000"/>
    <numFmt numFmtId="196" formatCode="[$-409]m/d/yyyy"/>
    <numFmt numFmtId="197" formatCode="[$-409]d\-mmm\-yy"/>
    <numFmt numFmtId="198" formatCode="\$#,##0;&quot;($&quot;#,##0\)"/>
    <numFmt numFmtId="199" formatCode="_([$€-2]* #,##0.00_);_([$€-2]* \(#,##0.00\);_([$€-2]* \-??_)"/>
    <numFmt numFmtId="200" formatCode="#,##0.00\￥;\-#,##0.00\￥"/>
    <numFmt numFmtId="201" formatCode="_-* #,##0.00\￥_-;\-* #,##0.00\￥_-;_-* \-??\￥_-;_-@_-"/>
    <numFmt numFmtId="202" formatCode="0.000%"/>
    <numFmt numFmtId="203" formatCode="\$#,##0_);[RED]&quot;($&quot;#,##0\)"/>
    <numFmt numFmtId="204" formatCode="\$#,##0.00_);[RED]&quot;($&quot;#,##0.00\)"/>
    <numFmt numFmtId="205" formatCode="_-* #,##0\￥_-;\-* #,##0\￥_-;_-* &quot;-￥&quot;_-;_-@_-"/>
    <numFmt numFmtId="206" formatCode="&quot;$ &quot;#,##0.00_-;[RED]&quot;$ &quot;#,##0.00\-"/>
    <numFmt numFmtId="207" formatCode="_-&quot;$ &quot;* #,##0_-;_-&quot;$ &quot;* #,##0\-;_-&quot;$ &quot;* \-_-;_-@_-"/>
    <numFmt numFmtId="208" formatCode="&quot;?#,##0;\(&quot;?#,##0\)"/>
    <numFmt numFmtId="209" formatCode="0%"/>
    <numFmt numFmtId="210" formatCode="0%;\(0%\)"/>
    <numFmt numFmtId="211" formatCode="# ??/??"/>
    <numFmt numFmtId="212" formatCode="#,##0.00"/>
    <numFmt numFmtId="213" formatCode="\$#,##0;&quot;-$&quot;#,##0"/>
    <numFmt numFmtId="214" formatCode="#,##0"/>
    <numFmt numFmtId="215" formatCode="#,##0.00\￥;[RED]\-#,##0.00\￥"/>
    <numFmt numFmtId="216" formatCode="_ * #,##0.00_ ;_ * \-#,##0.00_ ;_ * \-??_ ;_ @_ "/>
    <numFmt numFmtId="217" formatCode="&quot;  &quot;@"/>
    <numFmt numFmtId="218" formatCode="#,##0_);\(#,##0_)"/>
    <numFmt numFmtId="219" formatCode="_(* #,##0.0,_);_(* \(#,##0.0,\);_(* \-_);_(@_)"/>
    <numFmt numFmtId="220" formatCode="_-#,##0_-;\(#,##0\);_-&quot;  -&quot;_-;_-@_-"/>
    <numFmt numFmtId="221" formatCode="_-#,##0.00_-;\(#,##0.00\);_-&quot;  -&quot;_-;_-@_-"/>
    <numFmt numFmtId="222" formatCode="mmm/dd/yyyy;_-&quot; N/A&quot;_-;_-&quot; -&quot;_-"/>
    <numFmt numFmtId="223" formatCode="mmm/yyyy;_-&quot; N/A&quot;_-;_-&quot; -&quot;_-"/>
    <numFmt numFmtId="224" formatCode="_-#,##0%_-;\(#,##0%\);_-&quot; -&quot;_-"/>
    <numFmt numFmtId="225" formatCode="_-#,###,_-;\(#,###,\);_-&quot;  -&quot;_-;_-@_-"/>
    <numFmt numFmtId="226" formatCode="_-#,###.00,_-;\(#,###.00,\);_-&quot;  -&quot;_-;_-@_-"/>
    <numFmt numFmtId="227" formatCode="_-#0\.0,_-;\(#0\.0,\);_-&quot;  -&quot;_-;_-@_-"/>
    <numFmt numFmtId="228" formatCode="_-#0\.0000_-;\(#0\.0000\);_-&quot;  -&quot;_-;_-@_-"/>
    <numFmt numFmtId="229" formatCode="0.0"/>
    <numFmt numFmtId="230" formatCode="_(\$* #,##0.00_);_(\$* \(#,##0.00\);_(\$* \-??_);_(@_)"/>
    <numFmt numFmtId="231" formatCode="_(\$* #,##0_);_(\$* \(#,##0\);_(\$* \-_);_(@_)"/>
    <numFmt numFmtId="232" formatCode="0"/>
    <numFmt numFmtId="233" formatCode="yy\.mm\.dd"/>
    <numFmt numFmtId="234" formatCode="_-* #,##0\$_-;\-* #,##0\$_-;_-* &quot;-$&quot;_-;_-@_-"/>
    <numFmt numFmtId="235" formatCode="_-* #,##0.00\$_-;\-* #,##0.00\$_-;_-* \-??\$_-;_-@_-"/>
    <numFmt numFmtId="236" formatCode="_-\$* #,##0.00_-;&quot;-$&quot;* #,##0.00_-;_-\$* \-??_-;_-@_-"/>
    <numFmt numFmtId="237" formatCode="\$#,##0.00_);[RED]&quot;\\\\\\\\\\\\\\\\\\\\\\\($&quot;#,##0.00&quot;\\\\\\\\\\\\\\\\\\\\\\\)&quot;"/>
    <numFmt numFmtId="238" formatCode="_-* #,##0_$_-;\-* #,##0_$_-;_-* \-_$_-;_-@_-"/>
    <numFmt numFmtId="239" formatCode="_-* #,##0.00_$_-;\-* #,##0.00_$_-;_-* \-??_$_-;_-@_-"/>
    <numFmt numFmtId="240" formatCode="_ \\* #,##0_ ;_ \\* \-#,##0_ ;_ \\* \-_ ;_ @_ "/>
    <numFmt numFmtId="241" formatCode="_ \\* #,##0.00_ ;_ \\* \-#,##0.00_ ;_ \\* \-??_ ;_ @_ "/>
    <numFmt numFmtId="242" formatCode="General"/>
  </numFmts>
  <fonts count="9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????"/>
      <family val="2"/>
    </font>
    <font>
      <sz val="10"/>
      <color rgb="FF00000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3"/>
      <name val="Times New Roman"/>
      <family val="1"/>
    </font>
    <font>
      <b val="true"/>
      <sz val="10"/>
      <name val="MS Sans Serif"/>
      <family val="2"/>
    </font>
    <font>
      <b val="true"/>
      <sz val="8"/>
      <name val="Arial"/>
      <family val="2"/>
    </font>
    <font>
      <sz val="10"/>
      <name val="MS Serif"/>
      <family val="1"/>
    </font>
    <font>
      <sz val="10"/>
      <name val="Courier New"/>
      <family val="3"/>
    </font>
    <font>
      <sz val="10"/>
      <name val="MS Sans Serif"/>
      <family val="2"/>
    </font>
    <font>
      <sz val="10"/>
      <color rgb="FF800000"/>
      <name val="MS Serif"/>
      <family val="1"/>
    </font>
    <font>
      <sz val="9"/>
      <name val="Times New Roman"/>
      <family val="1"/>
    </font>
    <font>
      <sz val="8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10"/>
      <color rgb="FF800080"/>
      <name val="Arial"/>
      <family val="2"/>
    </font>
    <font>
      <sz val="11"/>
      <color rgb="FF008000"/>
      <name val="宋体"/>
      <family val="0"/>
      <charset val="134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u val="single"/>
      <sz val="10"/>
      <color rgb="FF0000FF"/>
      <name val="Arial"/>
      <family val="2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8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11"/>
      <name val="Times New Roman"/>
      <family val="1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b val="true"/>
      <sz val="11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color rgb="FF000000"/>
      <name val="MS Sans Serif"/>
      <family val="2"/>
    </font>
    <font>
      <b val="true"/>
      <sz val="11"/>
      <color rgb="FF333333"/>
      <name val="宋体"/>
      <family val="0"/>
      <charset val="134"/>
    </font>
    <font>
      <sz val="11"/>
      <color rgb="FF000000"/>
      <name val="Times New Roman"/>
      <family val="1"/>
    </font>
    <font>
      <b val="true"/>
      <sz val="11"/>
      <color rgb="FF800000"/>
      <name val="Times New Roman"/>
      <family val="1"/>
    </font>
    <font>
      <sz val="8"/>
      <color rgb="FF800000"/>
      <name val="Century Schoolbook"/>
      <family val="1"/>
    </font>
    <font>
      <i val="true"/>
      <sz val="10"/>
      <name val="MS Sans Serif"/>
      <family val="2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MS Sans Serif"/>
      <family val="2"/>
    </font>
    <font>
      <sz val="12"/>
      <name val="MS Sans Serif"/>
      <family val="2"/>
    </font>
    <font>
      <b val="true"/>
      <sz val="8"/>
      <color rgb="FF000000"/>
      <name val="Arial"/>
      <family val="2"/>
    </font>
    <font>
      <b val="true"/>
      <sz val="9"/>
      <name val="Times New Roman"/>
      <family val="1"/>
    </font>
    <font>
      <sz val="11"/>
      <color rgb="FF0000FF"/>
      <name val="Times New Roman"/>
      <family val="1"/>
    </font>
    <font>
      <sz val="11"/>
      <color rgb="FFFF0000"/>
      <name val="宋体"/>
      <family val="0"/>
      <charset val="134"/>
    </font>
    <font>
      <u val="single"/>
      <sz val="10"/>
      <name val="Times New Roman"/>
      <family val="1"/>
    </font>
    <font>
      <i val="true"/>
      <sz val="9"/>
      <name val="Times New Roman"/>
      <family val="1"/>
    </font>
    <font>
      <sz val="10"/>
      <name val="楷体"/>
      <family val="3"/>
      <charset val="134"/>
    </font>
    <font>
      <sz val="10"/>
      <name val="宋体"/>
      <family val="0"/>
      <charset val="134"/>
    </font>
    <font>
      <b val="true"/>
      <sz val="9"/>
      <name val="Arial"/>
      <family val="2"/>
    </font>
    <font>
      <u val="single"/>
      <sz val="10"/>
      <color rgb="FFFF00FF"/>
      <name val="MS Sans Serif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0"/>
      <color rgb="FF000000"/>
      <name val="Tahoma"/>
      <family val="2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8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0"/>
      <color rgb="FF0000FF"/>
      <name val="MS Sans Serif"/>
      <family val="2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1"/>
      <name val="돋움"/>
      <family val="0"/>
      <charset val="134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新宋体"/>
      <family val="3"/>
      <charset val="134"/>
    </font>
    <font>
      <sz val="9"/>
      <name val="新宋体"/>
      <family val="3"/>
      <charset val="134"/>
    </font>
    <font>
      <sz val="10.5"/>
      <name val="Times New Roman"/>
      <family val="1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EFEFE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applyFont="true" applyBorder="true" applyAlignment="true" applyProtection="false">
      <alignment horizontal="left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74" fontId="1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8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9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0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20" borderId="1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1" borderId="2" applyFont="true" applyBorder="true" applyAlignment="true" applyProtection="false">
      <alignment horizontal="general" vertical="center" textRotation="0" wrapText="false" indent="0" shrinkToFit="false"/>
    </xf>
    <xf numFmtId="164" fontId="19" fillId="0" borderId="3" applyFont="true" applyBorder="true" applyAlignment="true" applyProtection="false">
      <alignment horizontal="center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1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9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0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25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70" fontId="27" fillId="2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6" applyFont="true" applyBorder="true" applyAlignment="true" applyProtection="false">
      <alignment horizontal="general" vertical="center" textRotation="0" wrapText="false" indent="0" shrinkToFit="false"/>
    </xf>
    <xf numFmtId="164" fontId="31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34" fillId="0" borderId="10" applyFont="true" applyBorder="tru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7" borderId="1" applyFont="true" applyBorder="true" applyAlignment="true" applyProtection="false">
      <alignment horizontal="general" vertical="center" textRotation="0" wrapText="false" indent="0" shrinkToFit="false"/>
    </xf>
    <xf numFmtId="167" fontId="27" fillId="19" borderId="0" applyFont="true" applyBorder="false" applyAlignment="true" applyProtection="false">
      <alignment horizontal="general" vertical="center" textRotation="0" wrapText="false" indent="0" shrinkToFit="false"/>
    </xf>
    <xf numFmtId="200" fontId="0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0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79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9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0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1" applyFont="true" applyBorder="true" applyAlignment="true" applyProtection="false">
      <alignment horizontal="general" vertical="center" textRotation="0" wrapText="false" indent="0" shrinkToFit="false"/>
    </xf>
    <xf numFmtId="200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3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0" fillId="0" borderId="0" applyFont="true" applyBorder="false" applyAlignment="true" applyProtection="false">
      <alignment horizontal="general" vertical="center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2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3" applyFont="true" applyBorder="true" applyAlignment="true" applyProtection="false">
      <alignment horizontal="general" vertical="center" textRotation="0" wrapText="false" indent="0" shrinkToFit="false"/>
    </xf>
    <xf numFmtId="164" fontId="48" fillId="20" borderId="14" applyFont="true" applyBorder="true" applyAlignment="true" applyProtection="false">
      <alignment horizontal="general" vertical="center" textRotation="0" wrapText="false" indent="0" shrinkToFit="false"/>
    </xf>
    <xf numFmtId="169" fontId="49" fillId="29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29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210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1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27" fillId="2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9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0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12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21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30" borderId="0" applyFont="true" applyBorder="false" applyAlignment="true" applyProtection="false">
      <alignment horizontal="general" vertical="center" textRotation="0" wrapText="false" indent="0" shrinkToFit="false"/>
    </xf>
    <xf numFmtId="212" fontId="5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0" fillId="0" borderId="0" applyFont="true" applyBorder="false" applyAlignment="true" applyProtection="false">
      <alignment horizontal="general" vertical="center" textRotation="0" wrapText="false" indent="0" shrinkToFit="false"/>
    </xf>
    <xf numFmtId="21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6" fontId="27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31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7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4" fillId="31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31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17" fontId="1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18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1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4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9" fontId="59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true" indent="0" shrinkToFit="false"/>
    </xf>
    <xf numFmtId="220" fontId="8" fillId="0" borderId="0" applyFont="true" applyBorder="false" applyAlignment="true" applyProtection="false">
      <alignment horizontal="right" vertical="bottom" textRotation="0" wrapText="false" indent="0" shrinkToFit="false"/>
    </xf>
    <xf numFmtId="221" fontId="8" fillId="0" borderId="0" applyFont="true" applyBorder="false" applyAlignment="true" applyProtection="false">
      <alignment horizontal="right" vertical="bottom" textRotation="0" wrapText="false" indent="0" shrinkToFit="false"/>
    </xf>
    <xf numFmtId="222" fontId="61" fillId="0" borderId="0" applyFont="true" applyBorder="false" applyAlignment="true" applyProtection="false">
      <alignment horizontal="center" vertical="bottom" textRotation="0" wrapText="false" indent="0" shrinkToFit="false"/>
    </xf>
    <xf numFmtId="223" fontId="61" fillId="0" borderId="0" applyFont="true" applyBorder="false" applyAlignment="true" applyProtection="false">
      <alignment horizontal="center" vertical="bottom" textRotation="0" wrapText="false" indent="0" shrinkToFit="false"/>
    </xf>
    <xf numFmtId="224" fontId="62" fillId="0" borderId="0" applyFont="true" applyBorder="false" applyAlignment="true" applyProtection="false">
      <alignment horizontal="right" vertical="bottom" textRotation="0" wrapText="false" indent="0" shrinkToFit="false"/>
    </xf>
    <xf numFmtId="225" fontId="8" fillId="0" borderId="0" applyFont="true" applyBorder="false" applyAlignment="true" applyProtection="false">
      <alignment horizontal="right" vertical="bottom" textRotation="0" wrapText="false" indent="0" shrinkToFit="false"/>
    </xf>
    <xf numFmtId="226" fontId="8" fillId="0" borderId="0" applyFont="true" applyBorder="false" applyAlignment="true" applyProtection="false">
      <alignment horizontal="right" vertical="bottom" textRotation="0" wrapText="false" indent="0" shrinkToFit="false"/>
    </xf>
    <xf numFmtId="227" fontId="8" fillId="0" borderId="0" applyFont="true" applyBorder="false" applyAlignment="true" applyProtection="false">
      <alignment horizontal="right" vertical="bottom" textRotation="0" wrapText="false" indent="0" shrinkToFit="false"/>
    </xf>
    <xf numFmtId="228" fontId="8" fillId="0" borderId="0" applyFont="true" applyBorder="false" applyAlignment="true" applyProtection="false">
      <alignment horizontal="right" vertical="bottom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19" applyFont="true" applyBorder="true" applyAlignment="true" applyProtection="false">
      <alignment horizontal="left" vertical="bottom" textRotation="0" wrapText="false" indent="0" shrinkToFit="false"/>
    </xf>
    <xf numFmtId="164" fontId="6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221" fontId="8" fillId="0" borderId="0" applyFont="true" applyBorder="false" applyAlignment="true" applyProtection="false">
      <alignment horizontal="right" vertical="bottom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6" fillId="0" borderId="0" applyFont="true" applyBorder="false" applyAlignment="true" applyProtection="false">
      <alignment horizontal="general" vertical="center" textRotation="0" wrapText="false" indent="0" shrinkToFit="false"/>
    </xf>
    <xf numFmtId="164" fontId="6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20" applyFont="true" applyBorder="true" applyAlignment="true" applyProtection="false">
      <alignment horizontal="left" vertical="bottom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68" fillId="6" borderId="0" applyFont="true" applyBorder="false" applyAlignment="true" applyProtection="false">
      <alignment horizontal="general" vertical="center" textRotation="0" wrapText="false" indent="0" shrinkToFit="false"/>
    </xf>
    <xf numFmtId="164" fontId="68" fillId="6" borderId="0" applyFont="true" applyBorder="false" applyAlignment="true" applyProtection="false">
      <alignment horizontal="general" vertical="center" textRotation="0" wrapText="false" indent="0" shrinkToFit="false"/>
    </xf>
    <xf numFmtId="164" fontId="69" fillId="6" borderId="0" applyFont="true" applyBorder="false" applyAlignment="true" applyProtection="false">
      <alignment horizontal="general" vertical="center" textRotation="0" wrapText="false" indent="0" shrinkToFit="false"/>
    </xf>
    <xf numFmtId="164" fontId="68" fillId="6" borderId="0" applyFont="true" applyBorder="false" applyAlignment="true" applyProtection="false">
      <alignment horizontal="general" vertical="center" textRotation="0" wrapText="false" indent="0" shrinkToFit="false"/>
    </xf>
    <xf numFmtId="164" fontId="68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69" fillId="6" borderId="0" applyFont="true" applyBorder="false" applyAlignment="true" applyProtection="false">
      <alignment horizontal="general" vertical="center" textRotation="0" wrapText="false" indent="0" shrinkToFit="false"/>
    </xf>
    <xf numFmtId="164" fontId="7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69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7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7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68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8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71" fillId="6" borderId="0" applyFont="true" applyBorder="false" applyAlignment="true" applyProtection="false">
      <alignment horizontal="general" vertical="center" textRotation="0" wrapText="false" indent="0" shrinkToFit="false"/>
    </xf>
    <xf numFmtId="164" fontId="71" fillId="6" borderId="0" applyFont="true" applyBorder="false" applyAlignment="true" applyProtection="false">
      <alignment horizontal="general" vertical="center" textRotation="0" wrapText="false" indent="0" shrinkToFit="false"/>
    </xf>
    <xf numFmtId="164" fontId="68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6" borderId="0" applyFont="true" applyBorder="false" applyAlignment="true" applyProtection="false">
      <alignment horizontal="general" vertical="center" textRotation="0" wrapText="false" indent="0" shrinkToFit="false"/>
    </xf>
    <xf numFmtId="164" fontId="68" fillId="6" borderId="0" applyFont="true" applyBorder="false" applyAlignment="true" applyProtection="false">
      <alignment horizontal="general" vertical="center" textRotation="0" wrapText="false" indent="0" shrinkToFit="false"/>
    </xf>
    <xf numFmtId="164" fontId="69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7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7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7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71" fillId="4" borderId="0" applyFont="true" applyBorder="false" applyAlignment="true" applyProtection="false">
      <alignment horizontal="general" vertical="center" textRotation="0" wrapText="false" indent="0" shrinkToFit="false"/>
    </xf>
    <xf numFmtId="164" fontId="71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7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7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7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70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6" borderId="0" applyFont="true" applyBorder="false" applyAlignment="true" applyProtection="false">
      <alignment horizontal="general" vertical="center" textRotation="0" wrapText="false" indent="0" shrinkToFit="false"/>
    </xf>
    <xf numFmtId="164" fontId="7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70" fillId="4" borderId="0" applyFont="true" applyBorder="false" applyAlignment="true" applyProtection="false">
      <alignment horizontal="general" vertical="center" textRotation="0" wrapText="false" indent="0" shrinkToFit="false"/>
    </xf>
    <xf numFmtId="164" fontId="70" fillId="4" borderId="0" applyFont="true" applyBorder="false" applyAlignment="true" applyProtection="false">
      <alignment horizontal="general" vertical="center" textRotation="0" wrapText="false" indent="0" shrinkToFit="false"/>
    </xf>
    <xf numFmtId="164" fontId="7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68" fillId="4" borderId="0" applyFont="true" applyBorder="false" applyAlignment="true" applyProtection="false">
      <alignment horizontal="general" vertical="center" textRotation="0" wrapText="false" indent="0" shrinkToFit="false"/>
    </xf>
    <xf numFmtId="164" fontId="70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7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229" fontId="72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73" fillId="5" borderId="0" applyFont="true" applyBorder="false" applyAlignment="true" applyProtection="false">
      <alignment horizontal="general" vertical="center" textRotation="0" wrapText="false" indent="0" shrinkToFit="false"/>
    </xf>
    <xf numFmtId="164" fontId="73" fillId="5" borderId="0" applyFont="true" applyBorder="false" applyAlignment="true" applyProtection="false">
      <alignment horizontal="general" vertical="center" textRotation="0" wrapText="false" indent="0" shrinkToFit="false"/>
    </xf>
    <xf numFmtId="164" fontId="74" fillId="5" borderId="0" applyFont="true" applyBorder="false" applyAlignment="true" applyProtection="false">
      <alignment horizontal="general" vertical="center" textRotation="0" wrapText="false" indent="0" shrinkToFit="false"/>
    </xf>
    <xf numFmtId="164" fontId="73" fillId="5" borderId="0" applyFont="true" applyBorder="false" applyAlignment="true" applyProtection="false">
      <alignment horizontal="general" vertical="center" textRotation="0" wrapText="false" indent="0" shrinkToFit="false"/>
    </xf>
    <xf numFmtId="164" fontId="73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74" fillId="5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74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76" fillId="3" borderId="0" applyFont="true" applyBorder="false" applyAlignment="true" applyProtection="false">
      <alignment horizontal="general" vertical="center" textRotation="0" wrapText="false" indent="0" shrinkToFit="false"/>
    </xf>
    <xf numFmtId="164" fontId="74" fillId="3" borderId="0" applyFont="true" applyBorder="false" applyAlignment="true" applyProtection="false">
      <alignment horizontal="general" vertical="center" textRotation="0" wrapText="false" indent="0" shrinkToFit="false"/>
    </xf>
    <xf numFmtId="164" fontId="73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77" fillId="5" borderId="0" applyFont="true" applyBorder="false" applyAlignment="true" applyProtection="false">
      <alignment horizontal="general" vertical="center" textRotation="0" wrapText="false" indent="0" shrinkToFit="false"/>
    </xf>
    <xf numFmtId="164" fontId="77" fillId="5" borderId="0" applyFont="true" applyBorder="false" applyAlignment="true" applyProtection="false">
      <alignment horizontal="general" vertical="center" textRotation="0" wrapText="false" indent="0" shrinkToFit="false"/>
    </xf>
    <xf numFmtId="164" fontId="76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74" fillId="5" borderId="0" applyFont="true" applyBorder="false" applyAlignment="true" applyProtection="false">
      <alignment horizontal="general" vertical="center" textRotation="0" wrapText="false" indent="0" shrinkToFit="false"/>
    </xf>
    <xf numFmtId="164" fontId="73" fillId="5" borderId="0" applyFont="true" applyBorder="false" applyAlignment="true" applyProtection="false">
      <alignment horizontal="general" vertical="center" textRotation="0" wrapText="false" indent="0" shrinkToFit="false"/>
    </xf>
    <xf numFmtId="164" fontId="74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77" fillId="3" borderId="0" applyFont="true" applyBorder="false" applyAlignment="true" applyProtection="false">
      <alignment horizontal="general" vertical="center" textRotation="0" wrapText="false" indent="0" shrinkToFit="false"/>
    </xf>
    <xf numFmtId="164" fontId="7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74" fillId="5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76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74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9" fillId="32" borderId="0" applyFont="true" applyBorder="false" applyAlignment="true" applyProtection="false">
      <alignment horizontal="general" vertical="center" textRotation="0" wrapText="false" indent="0" shrinkToFit="false"/>
    </xf>
    <xf numFmtId="164" fontId="79" fillId="33" borderId="0" applyFont="true" applyBorder="false" applyAlignment="true" applyProtection="false">
      <alignment horizontal="general" vertical="center" textRotation="0" wrapText="false" indent="0" shrinkToFit="false"/>
    </xf>
    <xf numFmtId="164" fontId="79" fillId="34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30" fontId="0" fillId="0" borderId="0" applyFont="true" applyBorder="false" applyAlignment="true" applyProtection="false">
      <alignment horizontal="general" vertical="center" textRotation="0" wrapText="false" indent="0" shrinkToFit="false"/>
    </xf>
    <xf numFmtId="231" fontId="0" fillId="0" borderId="0" applyFont="true" applyBorder="false" applyAlignment="true" applyProtection="false">
      <alignment horizontal="general" vertical="center" textRotation="0" wrapText="false" indent="0" shrinkToFit="false"/>
    </xf>
    <xf numFmtId="232" fontId="72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32" fontId="4" fillId="0" borderId="19" applyFont="true" applyBorder="true" applyAlignment="true" applyProtection="false">
      <alignment horizontal="center" vertical="bottom" textRotation="0" wrapText="false" indent="0" shrinkToFit="false"/>
    </xf>
    <xf numFmtId="233" fontId="4" fillId="0" borderId="19" applyFont="true" applyBorder="true" applyAlignment="true" applyProtection="false">
      <alignment horizontal="right" vertical="bottom" textRotation="0" wrapText="false" indent="0" shrinkToFit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34" fillId="0" borderId="10" applyFont="true" applyBorder="true" applyAlignment="true" applyProtection="false">
      <alignment horizontal="general" vertical="center" textRotation="0" wrapText="false" indent="0" shrinkToFit="false"/>
    </xf>
    <xf numFmtId="164" fontId="34" fillId="0" borderId="10" applyFont="true" applyBorder="true" applyAlignment="true" applyProtection="false">
      <alignment horizontal="general" vertical="center" textRotation="0" wrapText="false" indent="0" shrinkToFit="false"/>
    </xf>
    <xf numFmtId="164" fontId="34" fillId="0" borderId="10" applyFont="true" applyBorder="tru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81" fillId="0" borderId="0" applyFont="true" applyBorder="false" applyAlignment="true" applyProtection="false">
      <alignment horizontal="general" vertical="center" textRotation="0" wrapText="false" indent="0" shrinkToFit="false"/>
    </xf>
    <xf numFmtId="164" fontId="81" fillId="0" borderId="0" applyFont="true" applyBorder="false" applyAlignment="true" applyProtection="false">
      <alignment horizontal="general" vertical="center" textRotation="0" wrapText="false" indent="0" shrinkToFit="false"/>
    </xf>
    <xf numFmtId="164" fontId="82" fillId="0" borderId="20" applyFont="true" applyBorder="true" applyAlignment="true" applyProtection="false">
      <alignment horizontal="center" vertical="bottom" textRotation="0" wrapText="false" indent="0" shrinkToFit="false"/>
    </xf>
    <xf numFmtId="164" fontId="8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1" borderId="2" applyFont="true" applyBorder="true" applyAlignment="true" applyProtection="false">
      <alignment horizontal="general" vertical="center" textRotation="0" wrapText="false" indent="0" shrinkToFit="false"/>
    </xf>
    <xf numFmtId="164" fontId="18" fillId="21" borderId="2" applyFont="true" applyBorder="true" applyAlignment="true" applyProtection="false">
      <alignment horizontal="general" vertical="center" textRotation="0" wrapText="false" indent="0" shrinkToFit="false"/>
    </xf>
    <xf numFmtId="164" fontId="18" fillId="21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0" borderId="21" applyFont="true" applyBorder="true" applyAlignment="true" applyProtection="false">
      <alignment horizontal="general" vertical="center" textRotation="0" wrapText="false" indent="0" shrinkToFit="false"/>
    </xf>
    <xf numFmtId="164" fontId="84" fillId="0" borderId="21" applyFont="true" applyBorder="true" applyAlignment="true" applyProtection="false">
      <alignment horizontal="general" vertical="center" textRotation="0" wrapText="false" indent="0" shrinkToFit="false"/>
    </xf>
    <xf numFmtId="164" fontId="84" fillId="0" borderId="21" applyFont="true" applyBorder="true" applyAlignment="true" applyProtection="false">
      <alignment horizontal="general" vertical="center" textRotation="0" wrapText="false" indent="0" shrinkToFit="false"/>
    </xf>
    <xf numFmtId="164" fontId="0" fillId="19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13" applyFont="true" applyBorder="true" applyAlignment="true" applyProtection="false">
      <alignment horizontal="general" vertical="center" textRotation="0" wrapText="false" indent="0" shrinkToFit="false"/>
    </xf>
    <xf numFmtId="234" fontId="0" fillId="0" borderId="0" applyFont="true" applyBorder="false" applyAlignment="true" applyProtection="false">
      <alignment horizontal="general" vertical="center" textRotation="0" wrapText="false" indent="0" shrinkToFit="false"/>
    </xf>
    <xf numFmtId="235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24" fontId="62" fillId="0" borderId="0" applyFont="true" applyBorder="false" applyAlignment="true" applyProtection="false">
      <alignment horizontal="right" vertical="bottom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23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20" applyFont="true" applyBorder="true" applyAlignment="true" applyProtection="false">
      <alignment horizontal="right" vertical="bottom" textRotation="0" wrapText="false" indent="0" shrinkToFit="false"/>
    </xf>
    <xf numFmtId="164" fontId="83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60" fillId="0" borderId="0" applyFont="true" applyBorder="false" applyAlignment="true" applyProtection="false">
      <alignment horizontal="general" vertical="center" textRotation="0" wrapText="false" indent="0" shrinkToFit="false"/>
    </xf>
    <xf numFmtId="164" fontId="60" fillId="0" borderId="0" applyFont="true" applyBorder="false" applyAlignment="true" applyProtection="false">
      <alignment horizontal="general" vertical="center" textRotation="0" wrapText="false" indent="0" shrinkToFit="false"/>
    </xf>
    <xf numFmtId="164" fontId="6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0" borderId="1" applyFont="true" applyBorder="true" applyAlignment="true" applyProtection="false">
      <alignment horizontal="general" vertical="center" textRotation="0" wrapText="false" indent="0" shrinkToFit="false"/>
    </xf>
    <xf numFmtId="164" fontId="16" fillId="20" borderId="1" applyFont="true" applyBorder="true" applyAlignment="true" applyProtection="false">
      <alignment horizontal="general" vertical="center" textRotation="0" wrapText="false" indent="0" shrinkToFit="false"/>
    </xf>
    <xf numFmtId="164" fontId="16" fillId="20" borderId="1" applyFont="true" applyBorder="true" applyAlignment="true" applyProtection="false">
      <alignment horizontal="general" vertical="center" textRotation="0" wrapText="false" indent="0" shrinkToFit="false"/>
    </xf>
    <xf numFmtId="171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0" applyFont="true" applyBorder="false" applyAlignment="true" applyProtection="false">
      <alignment horizontal="general" vertical="center" textRotation="0" wrapText="false" indent="0" shrinkToFit="false"/>
    </xf>
    <xf numFmtId="164" fontId="86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7" borderId="1" applyFont="true" applyBorder="true" applyAlignment="true" applyProtection="false">
      <alignment horizontal="general" vertical="center" textRotation="0" wrapText="false" indent="0" shrinkToFit="false"/>
    </xf>
    <xf numFmtId="164" fontId="36" fillId="7" borderId="1" applyFont="true" applyBorder="true" applyAlignment="true" applyProtection="false">
      <alignment horizontal="general" vertical="center" textRotation="0" wrapText="false" indent="0" shrinkToFit="false"/>
    </xf>
    <xf numFmtId="164" fontId="36" fillId="7" borderId="1" applyFont="true" applyBorder="true" applyAlignment="true" applyProtection="false">
      <alignment horizontal="general" vertical="center" textRotation="0" wrapText="false" indent="0" shrinkToFit="false"/>
    </xf>
    <xf numFmtId="164" fontId="48" fillId="20" borderId="14" applyFont="true" applyBorder="true" applyAlignment="true" applyProtection="false">
      <alignment horizontal="general" vertical="center" textRotation="0" wrapText="false" indent="0" shrinkToFit="false"/>
    </xf>
    <xf numFmtId="164" fontId="48" fillId="20" borderId="14" applyFont="true" applyBorder="true" applyAlignment="true" applyProtection="false">
      <alignment horizontal="general" vertical="center" textRotation="0" wrapText="false" indent="0" shrinkToFit="false"/>
    </xf>
    <xf numFmtId="164" fontId="48" fillId="20" borderId="14" applyFont="true" applyBorder="true" applyAlignment="true" applyProtection="false">
      <alignment horizontal="general" vertical="center" textRotation="0" wrapText="false" indent="0" shrinkToFit="false"/>
    </xf>
    <xf numFmtId="164" fontId="45" fillId="28" borderId="0" applyFont="true" applyBorder="false" applyAlignment="true" applyProtection="false">
      <alignment horizontal="general" vertical="center" textRotation="0" wrapText="false" indent="0" shrinkToFit="false"/>
    </xf>
    <xf numFmtId="164" fontId="45" fillId="28" borderId="0" applyFont="true" applyBorder="false" applyAlignment="true" applyProtection="false">
      <alignment horizontal="general" vertical="center" textRotation="0" wrapText="false" indent="0" shrinkToFit="false"/>
    </xf>
    <xf numFmtId="164" fontId="45" fillId="28" borderId="0" applyFont="true" applyBorder="false" applyAlignment="true" applyProtection="false">
      <alignment horizontal="general" vertical="center" textRotation="0" wrapText="false" indent="0" shrinkToFit="false"/>
    </xf>
    <xf numFmtId="230" fontId="0" fillId="0" borderId="0" applyFont="true" applyBorder="false" applyAlignment="true" applyProtection="false">
      <alignment horizontal="general" vertical="center" textRotation="0" wrapText="false" indent="0" shrinkToFit="false"/>
    </xf>
    <xf numFmtId="23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3" fillId="0" borderId="19" applyFont="true" applyBorder="true" applyAlignment="true" applyProtection="false">
      <alignment horizontal="center" vertical="bottom" textRotation="0" wrapText="false" indent="0" shrinkToFit="false"/>
    </xf>
    <xf numFmtId="164" fontId="8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11" applyFont="true" applyBorder="true" applyAlignment="true" applyProtection="false">
      <alignment horizontal="general" vertical="center" textRotation="0" wrapText="false" indent="0" shrinkToFit="false"/>
    </xf>
    <xf numFmtId="164" fontId="42" fillId="0" borderId="11" applyFont="true" applyBorder="true" applyAlignment="true" applyProtection="false">
      <alignment horizontal="general" vertical="center" textRotation="0" wrapText="false" indent="0" shrinkToFit="false"/>
    </xf>
    <xf numFmtId="164" fontId="42" fillId="0" borderId="11" applyFont="true" applyBorder="true" applyAlignment="true" applyProtection="false">
      <alignment horizontal="general" vertical="center" textRotation="0" wrapText="false" indent="0" shrinkToFit="false"/>
    </xf>
    <xf numFmtId="238" fontId="0" fillId="0" borderId="0" applyFont="true" applyBorder="false" applyAlignment="true" applyProtection="false">
      <alignment horizontal="general" vertical="center" textRotation="0" wrapText="false" indent="0" shrinkToFit="false"/>
    </xf>
    <xf numFmtId="239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240" fontId="0" fillId="0" borderId="0" applyFont="true" applyBorder="false" applyAlignment="true" applyProtection="false">
      <alignment horizontal="general" vertical="center" textRotation="0" wrapText="false" indent="0" shrinkToFit="false"/>
    </xf>
    <xf numFmtId="24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8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1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9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9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9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0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9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0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8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5" xfId="6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2" fillId="0" borderId="5" xfId="6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3" fillId="0" borderId="5" xfId="6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4" fillId="0" borderId="5" xfId="6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42" fontId="9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4" fillId="0" borderId="5" xfId="6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2" fontId="9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4" fillId="0" borderId="5" xfId="6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5" fillId="2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5" fillId="0" borderId="5" xfId="6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9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9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96" fillId="0" borderId="5" xfId="6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9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2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4" fillId="2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2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4" fillId="2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4" fillId="29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4" fillId="29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4" fillId="29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2" fillId="2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7" fillId="0" borderId="5" xfId="6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9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93" fillId="0" borderId="5" xfId="6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2" fillId="2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3" fillId="2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92" fillId="0" borderId="5" xfId="6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93" fillId="2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2" fontId="94" fillId="29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9" fillId="2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93" fillId="0" borderId="5" xfId="6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92" fillId="29" borderId="5" xfId="6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92" fillId="29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3" fillId="2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2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3" fillId="29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2" fillId="2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2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29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8" fillId="2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29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0"/>
    <cellStyle name="0%" xfId="21"/>
    <cellStyle name="0,0&#13;&#10;NA&#13;&#10;" xfId="22"/>
    <cellStyle name="0.0%" xfId="23"/>
    <cellStyle name="0.00%" xfId="24"/>
    <cellStyle name="1" xfId="25"/>
    <cellStyle name="20% - Accent1" xfId="26"/>
    <cellStyle name="20% - Accent2" xfId="27"/>
    <cellStyle name="20% - Accent3" xfId="28"/>
    <cellStyle name="20% - Accent4" xfId="29"/>
    <cellStyle name="20% - Accent5" xfId="30"/>
    <cellStyle name="20% - Accent6" xfId="31"/>
    <cellStyle name="20% - 强调文字颜色 1 2" xfId="32"/>
    <cellStyle name="20% - 强调文字颜色 1 3" xfId="33"/>
    <cellStyle name="20% - 强调文字颜色 1_Book1" xfId="34"/>
    <cellStyle name="20% - 强调文字颜色 2 2" xfId="35"/>
    <cellStyle name="20% - 强调文字颜色 2 3" xfId="36"/>
    <cellStyle name="20% - 强调文字颜色 2_Book1" xfId="37"/>
    <cellStyle name="20% - 强调文字颜色 3 2" xfId="38"/>
    <cellStyle name="20% - 强调文字颜色 3 3" xfId="39"/>
    <cellStyle name="20% - 强调文字颜色 3_Book1" xfId="40"/>
    <cellStyle name="20% - 强调文字颜色 4 2" xfId="41"/>
    <cellStyle name="20% - 强调文字颜色 4 3" xfId="42"/>
    <cellStyle name="20% - 强调文字颜色 4_Book1" xfId="43"/>
    <cellStyle name="20% - 强调文字颜色 5 2" xfId="44"/>
    <cellStyle name="20% - 强调文字颜色 5 3" xfId="45"/>
    <cellStyle name="20% - 强调文字颜色 5_Book1" xfId="46"/>
    <cellStyle name="20% - 强调文字颜色 6 2" xfId="47"/>
    <cellStyle name="20% - 强调文字颜色 6 3" xfId="48"/>
    <cellStyle name="20% - 强调文字颜色 6_Book1" xfId="49"/>
    <cellStyle name="40% - Accent1" xfId="50"/>
    <cellStyle name="40% - Accent2" xfId="51"/>
    <cellStyle name="40% - Accent3" xfId="52"/>
    <cellStyle name="40% - Accent4" xfId="53"/>
    <cellStyle name="40% - Accent5" xfId="54"/>
    <cellStyle name="40% - Accent6" xfId="55"/>
    <cellStyle name="40% - 强调文字颜色 1 2" xfId="56"/>
    <cellStyle name="40% - 强调文字颜色 1 3" xfId="57"/>
    <cellStyle name="40% - 强调文字颜色 1_Book1" xfId="58"/>
    <cellStyle name="40% - 强调文字颜色 2 2" xfId="59"/>
    <cellStyle name="40% - 强调文字颜色 2 3" xfId="60"/>
    <cellStyle name="40% - 强调文字颜色 2_Book1" xfId="61"/>
    <cellStyle name="40% - 强调文字颜色 3 2" xfId="62"/>
    <cellStyle name="40% - 强调文字颜色 3 3" xfId="63"/>
    <cellStyle name="40% - 强调文字颜色 3_Book1" xfId="64"/>
    <cellStyle name="40% - 强调文字颜色 4 2" xfId="65"/>
    <cellStyle name="40% - 强调文字颜色 4 3" xfId="66"/>
    <cellStyle name="40% - 强调文字颜色 4_Book1" xfId="67"/>
    <cellStyle name="40% - 强调文字颜色 5 2" xfId="68"/>
    <cellStyle name="40% - 强调文字颜色 5 3" xfId="69"/>
    <cellStyle name="40% - 强调文字颜色 5_Book1" xfId="70"/>
    <cellStyle name="40% - 强调文字颜色 6 2" xfId="71"/>
    <cellStyle name="40% - 强调文字颜色 6 3" xfId="72"/>
    <cellStyle name="40% - 强调文字颜色 6_Book1" xfId="73"/>
    <cellStyle name="60% - Accent1" xfId="74"/>
    <cellStyle name="60% - Accent2" xfId="75"/>
    <cellStyle name="60% - Accent3" xfId="76"/>
    <cellStyle name="60% - Accent4" xfId="77"/>
    <cellStyle name="60% - Accent5" xfId="78"/>
    <cellStyle name="60% - Accent6" xfId="79"/>
    <cellStyle name="60% - 强调文字颜色 1 2" xfId="80"/>
    <cellStyle name="60% - 强调文字颜色 1 3" xfId="81"/>
    <cellStyle name="60% - 强调文字颜色 1_Book1" xfId="82"/>
    <cellStyle name="60% - 强调文字颜色 2 2" xfId="83"/>
    <cellStyle name="60% - 强调文字颜色 2 3" xfId="84"/>
    <cellStyle name="60% - 强调文字颜色 2_Book1" xfId="85"/>
    <cellStyle name="60% - 强调文字颜色 3 2" xfId="86"/>
    <cellStyle name="60% - 强调文字颜色 3 3" xfId="87"/>
    <cellStyle name="60% - 强调文字颜色 3_Book1" xfId="88"/>
    <cellStyle name="60% - 强调文字颜色 4 2" xfId="89"/>
    <cellStyle name="60% - 强调文字颜色 4 3" xfId="90"/>
    <cellStyle name="60% - 强调文字颜色 4_Book1" xfId="91"/>
    <cellStyle name="60% - 强调文字颜色 5 2" xfId="92"/>
    <cellStyle name="60% - 强调文字颜色 5 3" xfId="93"/>
    <cellStyle name="60% - 强调文字颜色 5_Book1" xfId="94"/>
    <cellStyle name="60% - 强调文字颜色 6 2" xfId="95"/>
    <cellStyle name="60% - 强调文字颜色 6 3" xfId="96"/>
    <cellStyle name="60% - 强调文字颜色 6_Book1" xfId="97"/>
    <cellStyle name="6mal" xfId="98"/>
    <cellStyle name="??" xfId="99"/>
    <cellStyle name="?? 2" xfId="100"/>
    <cellStyle name="?? 2 2" xfId="101"/>
    <cellStyle name="?? 2 3" xfId="102"/>
    <cellStyle name="?? 2_2011年战略性业务激励费用挂价表（0301）" xfId="103"/>
    <cellStyle name="?? 3" xfId="104"/>
    <cellStyle name="?? [0.00]_Analysis of Loans" xfId="105"/>
    <cellStyle name="?? [0]" xfId="106"/>
    <cellStyle name="???? [0.00]_Analysis of Loans" xfId="107"/>
    <cellStyle name="????_Analysis of Loans" xfId="108"/>
    <cellStyle name="??_????????" xfId="109"/>
    <cellStyle name="?…????è [0.00]_Region Orders (2)" xfId="110"/>
    <cellStyle name="?…????è_Region Orders (2)" xfId="111"/>
    <cellStyle name="?鹎%U龡&amp;H?_x0008__x001c__x001c_?_x0007__x0001__x0001_" xfId="112"/>
    <cellStyle name="@_text" xfId="113"/>
    <cellStyle name="_#2011六项定额预测表" xfId="114"/>
    <cellStyle name="_(电解铝)报表调整模板" xfId="115"/>
    <cellStyle name="_0712中间业务通报0112" xfId="116"/>
    <cellStyle name="_07城北利润计划0" xfId="117"/>
    <cellStyle name="_07年1月考核上报表" xfId="118"/>
    <cellStyle name="_07年中间业务调整计划（报总行公司部20070731）" xfId="119"/>
    <cellStyle name="_07年中间业务调整计划（报总行）" xfId="120"/>
    <cellStyle name="_07年利润测算" xfId="121"/>
    <cellStyle name="_1" xfId="122"/>
    <cellStyle name="_1123试算平衡表（模板）（马雪泉）" xfId="123"/>
    <cellStyle name="_1季度计划" xfId="124"/>
    <cellStyle name="_2005年综合经营计划表（调整后公式）" xfId="125"/>
    <cellStyle name="_2006国贸报表及附注修改后" xfId="126"/>
    <cellStyle name="_2006年度报表" xfId="127"/>
    <cellStyle name="_2006年报表调整-常林股份公司(本部)" xfId="128"/>
    <cellStyle name="_2006年统筹外资金划拨" xfId="129"/>
    <cellStyle name="_2006年综合经营计划表（云南行用表）" xfId="130"/>
    <cellStyle name="_2006年综合经营计划表（城北支行版5）" xfId="131"/>
    <cellStyle name="_2007各网点中间业务月收入通报工作表070708" xfId="132"/>
    <cellStyle name="_2007年KPI计划分解表(部门上报样表)" xfId="133"/>
    <cellStyle name="_2007年一季报(待披露0422)" xfId="134"/>
    <cellStyle name="_2007年综合经营计划表样(计划处20061016)" xfId="135"/>
    <cellStyle name="_2007综合经营计划表" xfId="136"/>
    <cellStyle name="_2008-7" xfId="137"/>
    <cellStyle name="_2008年中间业务计划（汇总）" xfId="138"/>
    <cellStyle name="_2008年存贷款内外部利率-供综合经营计划-20071227" xfId="139"/>
    <cellStyle name="_2009-1" xfId="140"/>
    <cellStyle name="_20100326高清市院遂宁检察院1080P配置清单26日改" xfId="141"/>
    <cellStyle name="_2010年工资测算表0309" xfId="142"/>
    <cellStyle name="_2010年度六项费用计划（0310）" xfId="143"/>
    <cellStyle name="_2010年预算申报表(2010-02)v5二级行打印(拨备new)" xfId="144"/>
    <cellStyle name="_2011年各行基数及计划增量调查表（部门上报汇总）" xfId="145"/>
    <cellStyle name="_3543底稿王岚" xfId="146"/>
    <cellStyle name="_5303工厂底稿王岚" xfId="147"/>
    <cellStyle name="_8月各行减值计算" xfId="148"/>
    <cellStyle name="_Book1" xfId="149"/>
    <cellStyle name="_Book1_1" xfId="150"/>
    <cellStyle name="_Book1_2" xfId="151"/>
    <cellStyle name="_Book1_3" xfId="152"/>
    <cellStyle name="_Book1_4" xfId="153"/>
    <cellStyle name="_Book1_5" xfId="154"/>
    <cellStyle name="_CCB.HO.New TB template.CCB PRC IAS Sorting.040223 trial run" xfId="155"/>
    <cellStyle name="_ET_STYLE_NoName_00_" xfId="156"/>
    <cellStyle name="_ET_STYLE_NoName_00__Book1" xfId="157"/>
    <cellStyle name="_ET_STYLE_NoName_00__Book1_1" xfId="158"/>
    <cellStyle name="_ET_STYLE_NoName_00__Book1_1_Book1" xfId="159"/>
    <cellStyle name="_ET_STYLE_NoName_00__Book1_2" xfId="160"/>
    <cellStyle name="_ET_STYLE_NoName_00__Book1_Book1" xfId="161"/>
    <cellStyle name="_ET_STYLE_NoName_00__Sheet3" xfId="162"/>
    <cellStyle name="_IPO 财务报表" xfId="163"/>
    <cellStyle name="_kcb" xfId="164"/>
    <cellStyle name="_kcb1" xfId="165"/>
    <cellStyle name="_KPI指标体系表(定)" xfId="166"/>
    <cellStyle name="_ZMN-3514底稿－年审" xfId="167"/>
    <cellStyle name="_ZMN-赵王宾馆底稿" xfId="168"/>
    <cellStyle name="_ZMN05年审底稿－桂林橡胶‘" xfId="169"/>
    <cellStyle name="_ZMN原料厂底稿2005" xfId="170"/>
    <cellStyle name="_ZMN年审底稿－黎明化工研究院" xfId="171"/>
    <cellStyle name="_~0254683" xfId="172"/>
    <cellStyle name="_~1542229" xfId="173"/>
    <cellStyle name="_~1723196" xfId="174"/>
    <cellStyle name="_☆2010年综合经营计划长期摊销费测算表" xfId="175"/>
    <cellStyle name="_中间业务挂价表（公司部+500）2" xfId="176"/>
    <cellStyle name="_主要指标监测表0930" xfId="177"/>
    <cellStyle name="_二级行主指表2009" xfId="178"/>
    <cellStyle name="_人力费用测算表" xfId="179"/>
    <cellStyle name="_修改后的资产负债表科目对照表1021（马雪泉）" xfId="180"/>
    <cellStyle name="_公司部1210" xfId="181"/>
    <cellStyle name="_减值测算相关报表（反馈计财部1212）" xfId="182"/>
    <cellStyle name="_分行操作风险测算" xfId="183"/>
    <cellStyle name="_分解表（调整）" xfId="184"/>
    <cellStyle name="_利润表科目的基本对照表4（马雪泉）" xfId="185"/>
    <cellStyle name="_单户" xfId="186"/>
    <cellStyle name="_双沟集团长期投资" xfId="187"/>
    <cellStyle name="_取数" xfId="188"/>
    <cellStyle name="_同皓应收、票据、预收" xfId="189"/>
    <cellStyle name="_同皓应收账龄划分" xfId="190"/>
    <cellStyle name="_国贸底稿zhj" xfId="191"/>
    <cellStyle name="_城北支行2008年KPI计划考核上报样表" xfId="192"/>
    <cellStyle name="_复件 IPO 财务报表" xfId="193"/>
    <cellStyle name="_定稿表" xfId="194"/>
    <cellStyle name="_实业公司ZMN底稿" xfId="195"/>
    <cellStyle name="_审计资料清单附件3—2004年" xfId="196"/>
    <cellStyle name="_川崎报表TB" xfId="197"/>
    <cellStyle name="_川崎正式报表" xfId="198"/>
    <cellStyle name="_常林股份2006合并报表" xfId="199"/>
    <cellStyle name="_建会〔2007〕209号附件：核算码与COA段值映射关系表" xfId="200"/>
    <cellStyle name="_弱电系统设备配置报价清单" xfId="201"/>
    <cellStyle name="_房租费计划" xfId="202"/>
    <cellStyle name="_方案附件13：2007综合经营计划表（云南）" xfId="203"/>
    <cellStyle name="_期间费用1" xfId="204"/>
    <cellStyle name="_条线计划汇总" xfId="205"/>
    <cellStyle name="_林海股份报表2006" xfId="206"/>
    <cellStyle name="_沈阳化工股份报表06" xfId="207"/>
    <cellStyle name="_济铁财务处税金底稿-WB" xfId="208"/>
    <cellStyle name="_激励费用表" xfId="209"/>
    <cellStyle name="_特色理财产品统计表1" xfId="210"/>
    <cellStyle name="_经济资本系数20061129" xfId="211"/>
    <cellStyle name="_综合考评2007" xfId="212"/>
    <cellStyle name="_网络改造通信费用测算表（20090820）" xfId="213"/>
    <cellStyle name="_计划表2－3：产品业务计划表" xfId="214"/>
    <cellStyle name="_计划表式口径1011（产品计划编制表）" xfId="215"/>
    <cellStyle name="_财务处工作底稿-WB" xfId="216"/>
    <cellStyle name="_费用" xfId="217"/>
    <cellStyle name="_费用_Book1" xfId="218"/>
    <cellStyle name="_部门分解表" xfId="219"/>
    <cellStyle name="_钞币安防汇总" xfId="220"/>
    <cellStyle name="_附件一 分行责任中心预算管理相关报表071212" xfId="221"/>
    <cellStyle name="_预收其他应付内部往来" xfId="222"/>
    <cellStyle name="_（黄岛电厂）报表" xfId="223"/>
    <cellStyle name="Accent1" xfId="224"/>
    <cellStyle name="Accent1 - 20%" xfId="225"/>
    <cellStyle name="Accent1 - 40%" xfId="226"/>
    <cellStyle name="Accent1 - 60%" xfId="227"/>
    <cellStyle name="Accent1_公安安全支出补充表5.14" xfId="228"/>
    <cellStyle name="Accent2" xfId="229"/>
    <cellStyle name="Accent2 - 20%" xfId="230"/>
    <cellStyle name="Accent2 - 40%" xfId="231"/>
    <cellStyle name="Accent2 - 60%" xfId="232"/>
    <cellStyle name="Accent2_公安安全支出补充表5.14" xfId="233"/>
    <cellStyle name="Accent3" xfId="234"/>
    <cellStyle name="Accent3 - 20%" xfId="235"/>
    <cellStyle name="Accent3 - 40%" xfId="236"/>
    <cellStyle name="Accent3 - 60%" xfId="237"/>
    <cellStyle name="Accent3_公安安全支出补充表5.14" xfId="238"/>
    <cellStyle name="Accent4" xfId="239"/>
    <cellStyle name="Accent4 - 20%" xfId="240"/>
    <cellStyle name="Accent4 - 40%" xfId="241"/>
    <cellStyle name="Accent4 - 60%" xfId="242"/>
    <cellStyle name="Accent4_公安安全支出补充表5.14" xfId="243"/>
    <cellStyle name="Accent5" xfId="244"/>
    <cellStyle name="Accent5 - 20%" xfId="245"/>
    <cellStyle name="Accent5 - 40%" xfId="246"/>
    <cellStyle name="Accent5 - 60%" xfId="247"/>
    <cellStyle name="Accent5_公安安全支出补充表5.14" xfId="248"/>
    <cellStyle name="Accent6" xfId="249"/>
    <cellStyle name="Accent6 - 20%" xfId="250"/>
    <cellStyle name="Accent6 - 40%" xfId="251"/>
    <cellStyle name="Accent6 - 60%" xfId="252"/>
    <cellStyle name="Accent6_公安安全支出补充表5.14" xfId="253"/>
    <cellStyle name="args.style" xfId="254"/>
    <cellStyle name="Bad 1" xfId="255"/>
    <cellStyle name="Calc Currency (0)" xfId="256"/>
    <cellStyle name="Calc Currency (0) 2" xfId="257"/>
    <cellStyle name="Calc Currency (0)_Book1" xfId="258"/>
    <cellStyle name="Calc Currency (2)" xfId="259"/>
    <cellStyle name="Calc Percent (0)" xfId="260"/>
    <cellStyle name="Calc Percent (1)" xfId="261"/>
    <cellStyle name="Calc Percent (2)" xfId="262"/>
    <cellStyle name="Calc Units (0)" xfId="263"/>
    <cellStyle name="Calc Units (1)" xfId="264"/>
    <cellStyle name="Calc Units (2)" xfId="265"/>
    <cellStyle name="Calculation" xfId="266"/>
    <cellStyle name="category" xfId="267"/>
    <cellStyle name="Check Cell" xfId="268"/>
    <cellStyle name="Col Heads" xfId="269"/>
    <cellStyle name="ColLevel_1" xfId="270"/>
    <cellStyle name="Column_Title" xfId="271"/>
    <cellStyle name="Comma  - Style1" xfId="272"/>
    <cellStyle name="Comma  - Style2" xfId="273"/>
    <cellStyle name="Comma  - Style3" xfId="274"/>
    <cellStyle name="Comma  - Style4" xfId="275"/>
    <cellStyle name="Comma  - Style5" xfId="276"/>
    <cellStyle name="Comma  - Style6" xfId="277"/>
    <cellStyle name="Comma  - Style7" xfId="278"/>
    <cellStyle name="Comma  - Style8" xfId="279"/>
    <cellStyle name="Comma [00]" xfId="280"/>
    <cellStyle name="Comma [0]" xfId="281"/>
    <cellStyle name="comma zerodec" xfId="282"/>
    <cellStyle name="Comma,0" xfId="283"/>
    <cellStyle name="Comma,1" xfId="284"/>
    <cellStyle name="Comma,2" xfId="285"/>
    <cellStyle name="comma-d" xfId="286"/>
    <cellStyle name="Comma[0]" xfId="287"/>
    <cellStyle name="Comma[2]" xfId="288"/>
    <cellStyle name="Comma_ SG&amp;A Bridge " xfId="289"/>
    <cellStyle name="Copied" xfId="290"/>
    <cellStyle name="COST1" xfId="291"/>
    <cellStyle name="Currency [00]" xfId="292"/>
    <cellStyle name="Currency [0]" xfId="293"/>
    <cellStyle name="Currency$[0]" xfId="294"/>
    <cellStyle name="Currency$[2]" xfId="295"/>
    <cellStyle name="Currency,0" xfId="296"/>
    <cellStyle name="Currency,2" xfId="297"/>
    <cellStyle name="Currency1" xfId="298"/>
    <cellStyle name="Currency\[0]" xfId="299"/>
    <cellStyle name="Currency_ SG&amp;A Bridge " xfId="300"/>
    <cellStyle name="Date" xfId="301"/>
    <cellStyle name="Date Short" xfId="302"/>
    <cellStyle name="Date_Book1" xfId="303"/>
    <cellStyle name="Dollar (zero dec)" xfId="304"/>
    <cellStyle name="Enter Currency (0)" xfId="305"/>
    <cellStyle name="Enter Currency (2)" xfId="306"/>
    <cellStyle name="Enter Units (0)" xfId="307"/>
    <cellStyle name="Enter Units (1)" xfId="308"/>
    <cellStyle name="Enter Units (2)" xfId="309"/>
    <cellStyle name="Entered" xfId="310"/>
    <cellStyle name="entry" xfId="311"/>
    <cellStyle name="entry box" xfId="312"/>
    <cellStyle name="Euro" xfId="313"/>
    <cellStyle name="Explanatory Text" xfId="314"/>
    <cellStyle name="EY House" xfId="315"/>
    <cellStyle name="e鯪9Y_x000b_" xfId="316"/>
    <cellStyle name="F2" xfId="317"/>
    <cellStyle name="F3" xfId="318"/>
    <cellStyle name="F4" xfId="319"/>
    <cellStyle name="F5" xfId="320"/>
    <cellStyle name="F6" xfId="321"/>
    <cellStyle name="F7" xfId="322"/>
    <cellStyle name="F8" xfId="323"/>
    <cellStyle name="Fixed" xfId="324"/>
    <cellStyle name="Followed Hyperlink_8-邢台折~3" xfId="325"/>
    <cellStyle name="Good 1" xfId="326"/>
    <cellStyle name="Grey" xfId="327"/>
    <cellStyle name="HEADER" xfId="328"/>
    <cellStyle name="Header1" xfId="329"/>
    <cellStyle name="Header2" xfId="330"/>
    <cellStyle name="Heading 1 1" xfId="331"/>
    <cellStyle name="Heading 2 1" xfId="332"/>
    <cellStyle name="Heading 3" xfId="333"/>
    <cellStyle name="Heading 4" xfId="334"/>
    <cellStyle name="Heading 5" xfId="335"/>
    <cellStyle name="Heading 1" xfId="336"/>
    <cellStyle name="Heading2" xfId="337"/>
    <cellStyle name="Hyperlink_8-邢台折~3" xfId="338"/>
    <cellStyle name="Input" xfId="339"/>
    <cellStyle name="Input [yellow]" xfId="340"/>
    <cellStyle name="Input Cells" xfId="341"/>
    <cellStyle name="Input Cells 2" xfId="342"/>
    <cellStyle name="Input Cells_Book1" xfId="343"/>
    <cellStyle name="KPMG Heading 1" xfId="344"/>
    <cellStyle name="KPMG Heading 2" xfId="345"/>
    <cellStyle name="KPMG Heading 3" xfId="346"/>
    <cellStyle name="KPMG Heading 4" xfId="347"/>
    <cellStyle name="KPMG Normal" xfId="348"/>
    <cellStyle name="KPMG Normal Text" xfId="349"/>
    <cellStyle name="left" xfId="350"/>
    <cellStyle name="Link Currency (0)" xfId="351"/>
    <cellStyle name="Link Currency (2)" xfId="352"/>
    <cellStyle name="Link Units (0)" xfId="353"/>
    <cellStyle name="Link Units (1)" xfId="354"/>
    <cellStyle name="Link Units (2)" xfId="355"/>
    <cellStyle name="Linked Cell" xfId="356"/>
    <cellStyle name="Linked Cells" xfId="357"/>
    <cellStyle name="Linked Cells 2" xfId="358"/>
    <cellStyle name="Linked Cells_Book1" xfId="359"/>
    <cellStyle name="Millares [0]_96 Risk" xfId="360"/>
    <cellStyle name="Millares_96 Risk" xfId="361"/>
    <cellStyle name="Milliers [0]_!!!GO" xfId="362"/>
    <cellStyle name="Milliers_!!!GO" xfId="363"/>
    <cellStyle name="Model" xfId="364"/>
    <cellStyle name="Moneda [0]_96 Risk" xfId="365"/>
    <cellStyle name="Moneda_96 Risk" xfId="366"/>
    <cellStyle name="Monétaire [0]_!!!GO" xfId="367"/>
    <cellStyle name="Monétaire_!!!GO" xfId="368"/>
    <cellStyle name="Mon閠aire [0]_!!!GO" xfId="369"/>
    <cellStyle name="Mon閠aire_!!!GO" xfId="370"/>
    <cellStyle name="Neutral 1" xfId="371"/>
    <cellStyle name="New Times Roman" xfId="372"/>
    <cellStyle name="no dec" xfId="373"/>
    <cellStyle name="Norma,_laroux_4_营业在建 (2)_E21" xfId="374"/>
    <cellStyle name="Normal - Style1" xfId="375"/>
    <cellStyle name="Normal_ SG&amp;A Bridge " xfId="376"/>
    <cellStyle name="Normalny_Arkusz1" xfId="377"/>
    <cellStyle name="Note 1" xfId="378"/>
    <cellStyle name="Output" xfId="379"/>
    <cellStyle name="Output Amounts" xfId="380"/>
    <cellStyle name="Output Line Items" xfId="381"/>
    <cellStyle name="per.style" xfId="382"/>
    <cellStyle name="Percent [0%]" xfId="383"/>
    <cellStyle name="Percent [0.00%]" xfId="384"/>
    <cellStyle name="Percent [00]" xfId="385"/>
    <cellStyle name="Percent [0]" xfId="386"/>
    <cellStyle name="Percent [2]" xfId="387"/>
    <cellStyle name="Percent[0]" xfId="388"/>
    <cellStyle name="Percent[2]" xfId="389"/>
    <cellStyle name="Percent_!!!GO" xfId="390"/>
    <cellStyle name="Pourcentage_pldt" xfId="391"/>
    <cellStyle name="Prefilled" xfId="392"/>
    <cellStyle name="PrePop Currency (0)" xfId="393"/>
    <cellStyle name="PrePop Currency (2)" xfId="394"/>
    <cellStyle name="PrePop Units (0)" xfId="395"/>
    <cellStyle name="PrePop Units (1)" xfId="396"/>
    <cellStyle name="PrePop Units (2)" xfId="397"/>
    <cellStyle name="price" xfId="398"/>
    <cellStyle name="pricing" xfId="399"/>
    <cellStyle name="PSChar" xfId="400"/>
    <cellStyle name="PSDate" xfId="401"/>
    <cellStyle name="PSDec" xfId="402"/>
    <cellStyle name="PSHeading" xfId="403"/>
    <cellStyle name="PSInt" xfId="404"/>
    <cellStyle name="PSSpacer" xfId="405"/>
    <cellStyle name="revised" xfId="406"/>
    <cellStyle name="RevList" xfId="407"/>
    <cellStyle name="RevList 2" xfId="408"/>
    <cellStyle name="RowLevel_0" xfId="409"/>
    <cellStyle name="RowLevel_1" xfId="410"/>
    <cellStyle name="RowLevel_2" xfId="411"/>
    <cellStyle name="RowLevel_3" xfId="412"/>
    <cellStyle name="section" xfId="413"/>
    <cellStyle name="SOR" xfId="414"/>
    <cellStyle name="sstot" xfId="415"/>
    <cellStyle name="Standard_AREAS" xfId="416"/>
    <cellStyle name="style" xfId="417"/>
    <cellStyle name="style1" xfId="418"/>
    <cellStyle name="style2" xfId="419"/>
    <cellStyle name="subhead" xfId="420"/>
    <cellStyle name="Subtotal" xfId="421"/>
    <cellStyle name="t" xfId="422"/>
    <cellStyle name="t]&#13;&#10;color schemes=默认 Windows&#13;&#10;&#13;&#10;[color schemes]&#13;&#10;Arizona=804000,FFFFFF,FFFFFF,0,FFFFFF,0,808040,C0C0C0,FFFFF" xfId="423"/>
    <cellStyle name="t_HVAC Equipment (3)" xfId="424"/>
    <cellStyle name="Text Indent A" xfId="425"/>
    <cellStyle name="Text Indent B" xfId="426"/>
    <cellStyle name="Text Indent C" xfId="427"/>
    <cellStyle name="Thousands" xfId="428"/>
    <cellStyle name="title" xfId="429"/>
    <cellStyle name="Total" xfId="430"/>
    <cellStyle name="Unprotect" xfId="431"/>
    <cellStyle name="Warning Text" xfId="432"/>
    <cellStyle name="wrap" xfId="433"/>
    <cellStyle name="{Comma [0]}" xfId="434"/>
    <cellStyle name="{Comma}" xfId="435"/>
    <cellStyle name="{Date}" xfId="436"/>
    <cellStyle name="{Month}" xfId="437"/>
    <cellStyle name="{Percent}" xfId="438"/>
    <cellStyle name="{Thousand [0]}" xfId="439"/>
    <cellStyle name="{Thousand}" xfId="440"/>
    <cellStyle name="{Z'0000(1 dec)}" xfId="441"/>
    <cellStyle name="{Z'0000(4 dec)}" xfId="442"/>
    <cellStyle name="パーセント_laroux" xfId="443"/>
    <cellStyle name="㼿㼿㼿㼿?" xfId="444"/>
    <cellStyle name="一般_EXPENSE" xfId="445"/>
    <cellStyle name="借出原因" xfId="446"/>
    <cellStyle name="公司标准表" xfId="447"/>
    <cellStyle name="公司标准表 2" xfId="448"/>
    <cellStyle name="分级显示列_1_Book1" xfId="449"/>
    <cellStyle name="分级显示行_1_13区汇总" xfId="450"/>
    <cellStyle name="千位[0]_ 方正PC" xfId="451"/>
    <cellStyle name="千位_ 方正PC" xfId="452"/>
    <cellStyle name="千位分隔 2" xfId="453"/>
    <cellStyle name="千位分隔 2 2" xfId="454"/>
    <cellStyle name="千位分隔 2 3" xfId="455"/>
    <cellStyle name="千位分隔 3" xfId="456"/>
    <cellStyle name="千位分隔 3 2" xfId="457"/>
    <cellStyle name="千位分隔 4" xfId="458"/>
    <cellStyle name="千位分隔 5" xfId="459"/>
    <cellStyle name="千位分隔[0] 2" xfId="460"/>
    <cellStyle name="千分位[0]_ 白土" xfId="461"/>
    <cellStyle name="千分位_ 白土" xfId="462"/>
    <cellStyle name="后继超级链接_NEGS" xfId="463"/>
    <cellStyle name="后继超链接" xfId="464"/>
    <cellStyle name="商品名称" xfId="465"/>
    <cellStyle name="好 2" xfId="466"/>
    <cellStyle name="好 3" xfId="467"/>
    <cellStyle name="好_00省级(定稿)" xfId="468"/>
    <cellStyle name="好_00省级(打印)" xfId="469"/>
    <cellStyle name="好_03昭通" xfId="470"/>
    <cellStyle name="好_0502通海县" xfId="471"/>
    <cellStyle name="好_05玉溪" xfId="472"/>
    <cellStyle name="好_0605石屏县" xfId="473"/>
    <cellStyle name="好_1003牟定县" xfId="474"/>
    <cellStyle name="好_1110洱源县" xfId="475"/>
    <cellStyle name="好_11大理" xfId="476"/>
    <cellStyle name="好_2006年全省财力计算表（中央、决算）" xfId="477"/>
    <cellStyle name="好_2006年分析表" xfId="478"/>
    <cellStyle name="好_2006年在职人员情况" xfId="479"/>
    <cellStyle name="好_2006年基础数据" xfId="480"/>
    <cellStyle name="好_2006年水利统计指标统计表" xfId="481"/>
    <cellStyle name="好_2007年人员分部门统计表" xfId="482"/>
    <cellStyle name="好_2007年可用财力" xfId="483"/>
    <cellStyle name="好_2007年政法部门业务指标" xfId="484"/>
    <cellStyle name="好_2007年检察院案件数" xfId="485"/>
    <cellStyle name="好_2008云南省分县市中小学教职工统计表（教育厅提供）" xfId="486"/>
    <cellStyle name="好_2008年县级公安保障标准落实奖励经费分配测算" xfId="487"/>
    <cellStyle name="好_2009年一般性转移支付标准工资" xfId="488"/>
    <cellStyle name="好_2009年一般性转移支付标准工资_~4190974" xfId="489"/>
    <cellStyle name="好_2009年一般性转移支付标准工资_~5676413" xfId="490"/>
    <cellStyle name="好_2009年一般性转移支付标准工资_不用软件计算9.1不考虑经费管理评价xl" xfId="491"/>
    <cellStyle name="好_2009年一般性转移支付标准工资_地方配套按人均增幅控制8.30xl" xfId="492"/>
    <cellStyle name="好_2009年一般性转移支付标准工资_地方配套按人均增幅控制8.30一般预算平均增幅、人均可用财力平均增幅两次控制、社会治安系数调整、案件数调整xl" xfId="493"/>
    <cellStyle name="好_2009年一般性转移支付标准工资_地方配套按人均增幅控制8.31（调整结案率后）xl" xfId="494"/>
    <cellStyle name="好_2009年一般性转移支付标准工资_奖励补助测算5.22测试" xfId="495"/>
    <cellStyle name="好_2009年一般性转移支付标准工资_奖励补助测算5.23新" xfId="496"/>
    <cellStyle name="好_2009年一般性转移支付标准工资_奖励补助测算5.24冯铸" xfId="497"/>
    <cellStyle name="好_2009年一般性转移支付标准工资_奖励补助测算7.23" xfId="498"/>
    <cellStyle name="好_2009年一般性转移支付标准工资_奖励补助测算7.25" xfId="499"/>
    <cellStyle name="好_2009年一般性转移支付标准工资_奖励补助测算7.25 (version 1) (version 1)" xfId="500"/>
    <cellStyle name="好_2、土地面积、人口、粮食产量基本情况" xfId="501"/>
    <cellStyle name="好_530623_2006年县级财政报表附表" xfId="502"/>
    <cellStyle name="好_530629_2006年县级财政报表附表" xfId="503"/>
    <cellStyle name="好_5334_2006年迪庆县级财政报表附表" xfId="504"/>
    <cellStyle name="好_Book1" xfId="505"/>
    <cellStyle name="好_Book1_1" xfId="506"/>
    <cellStyle name="好_Book1_1_Book1" xfId="507"/>
    <cellStyle name="好_Book1_2" xfId="508"/>
    <cellStyle name="好_Book1_3" xfId="509"/>
    <cellStyle name="好_Book1_Book1" xfId="510"/>
    <cellStyle name="好_Book2" xfId="511"/>
    <cellStyle name="好_M01-2(州市补助收入)" xfId="512"/>
    <cellStyle name="好_M03" xfId="513"/>
    <cellStyle name="好_~4190974" xfId="514"/>
    <cellStyle name="好_~5676413" xfId="515"/>
    <cellStyle name="好_三季度－表二" xfId="516"/>
    <cellStyle name="好_下半年禁吸戒毒经费1000万元" xfId="517"/>
    <cellStyle name="好_下半年禁毒办案经费分配2544.3万元" xfId="518"/>
    <cellStyle name="好_不用软件计算9.1不考虑经费管理评价xl" xfId="519"/>
    <cellStyle name="好_业务工作量指标" xfId="520"/>
    <cellStyle name="好_丽江汇总" xfId="521"/>
    <cellStyle name="好_义务教育阶段教职工人数（教育厅提供最终）" xfId="522"/>
    <cellStyle name="好_云南农村义务教育统计表" xfId="523"/>
    <cellStyle name="好_云南省2008年中小学教师人数统计表" xfId="524"/>
    <cellStyle name="好_云南省2008年中小学教职工情况（教育厅提供20090101加工整理）" xfId="525"/>
    <cellStyle name="好_云南省2008年转移支付测算——州市本级考核部分及政策性测算" xfId="526"/>
    <cellStyle name="好_副本73283696546880457822010-04-29" xfId="527"/>
    <cellStyle name="好_副本73283696546880457822010-04-29 2" xfId="528"/>
    <cellStyle name="好_卫生部门" xfId="529"/>
    <cellStyle name="好_历年教师人数" xfId="530"/>
    <cellStyle name="好_县级公安机关公用经费标准奖励测算方案（定稿）" xfId="531"/>
    <cellStyle name="好_县级基础数据" xfId="532"/>
    <cellStyle name="好_地方配套按人均增幅控制8.30xl" xfId="533"/>
    <cellStyle name="好_地方配套按人均增幅控制8.30一般预算平均增幅、人均可用财力平均增幅两次控制、社会治安系数调整、案件数调整xl" xfId="534"/>
    <cellStyle name="好_地方配套按人均增幅控制8.31（调整结案率后）xl" xfId="535"/>
    <cellStyle name="好_城建部门" xfId="536"/>
    <cellStyle name="好_基础数据分析" xfId="537"/>
    <cellStyle name="好_奖励补助测算5.22测试" xfId="538"/>
    <cellStyle name="好_奖励补助测算5.23新" xfId="539"/>
    <cellStyle name="好_奖励补助测算5.24冯铸" xfId="540"/>
    <cellStyle name="好_奖励补助测算7.23" xfId="541"/>
    <cellStyle name="好_奖励补助测算7.25" xfId="542"/>
    <cellStyle name="好_奖励补助测算7.25 (version 1) (version 1)" xfId="543"/>
    <cellStyle name="好_指标五" xfId="544"/>
    <cellStyle name="好_指标四" xfId="545"/>
    <cellStyle name="好_教师绩效工资测算表（离退休按各地上报数测算）2009年1月1日" xfId="546"/>
    <cellStyle name="好_教育厅提供义务教育及高中教师人数（2009年1月6日）" xfId="547"/>
    <cellStyle name="好_文体广播部门" xfId="548"/>
    <cellStyle name="好_检验表" xfId="549"/>
    <cellStyle name="好_检验表（调整后）" xfId="550"/>
    <cellStyle name="好_汇总" xfId="551"/>
    <cellStyle name="好_汇总-县级财政报表附表" xfId="552"/>
    <cellStyle name="好_第一部分：综合全" xfId="553"/>
    <cellStyle name="好_第五部分(才淼、饶永宏）" xfId="554"/>
    <cellStyle name="好_财政供养人员" xfId="555"/>
    <cellStyle name="好_财政支出对上级的依赖程度" xfId="556"/>
    <cellStyle name="好_高中教师人数（教育厅1.6日提供）" xfId="557"/>
    <cellStyle name="寘嬫愗傝 [0.00]_Region Orders (2)" xfId="558"/>
    <cellStyle name="寘嬫愗傝_Region Orders (2)" xfId="559"/>
    <cellStyle name="小数" xfId="560"/>
    <cellStyle name="差 2" xfId="561"/>
    <cellStyle name="差 3" xfId="562"/>
    <cellStyle name="差_00省级(定稿)" xfId="563"/>
    <cellStyle name="差_00省级(打印)" xfId="564"/>
    <cellStyle name="差_03昭通" xfId="565"/>
    <cellStyle name="差_0502通海县" xfId="566"/>
    <cellStyle name="差_05玉溪" xfId="567"/>
    <cellStyle name="差_0605石屏县" xfId="568"/>
    <cellStyle name="差_1003牟定县" xfId="569"/>
    <cellStyle name="差_1110洱源县" xfId="570"/>
    <cellStyle name="差_11大理" xfId="571"/>
    <cellStyle name="差_2006年全省财力计算表（中央、决算）" xfId="572"/>
    <cellStyle name="差_2006年分析表" xfId="573"/>
    <cellStyle name="差_2006年在职人员情况" xfId="574"/>
    <cellStyle name="差_2006年基础数据" xfId="575"/>
    <cellStyle name="差_2006年水利统计指标统计表" xfId="576"/>
    <cellStyle name="差_2007年人员分部门统计表" xfId="577"/>
    <cellStyle name="差_2007年可用财力" xfId="578"/>
    <cellStyle name="差_2007年政法部门业务指标" xfId="579"/>
    <cellStyle name="差_2007年检察院案件数" xfId="580"/>
    <cellStyle name="差_2008云南省分县市中小学教职工统计表（教育厅提供）" xfId="581"/>
    <cellStyle name="差_2008年县级公安保障标准落实奖励经费分配测算" xfId="582"/>
    <cellStyle name="差_2009年一般性转移支付标准工资" xfId="583"/>
    <cellStyle name="差_2009年一般性转移支付标准工资_~4190974" xfId="584"/>
    <cellStyle name="差_2009年一般性转移支付标准工资_~5676413" xfId="585"/>
    <cellStyle name="差_2009年一般性转移支付标准工资_不用软件计算9.1不考虑经费管理评价xl" xfId="586"/>
    <cellStyle name="差_2009年一般性转移支付标准工资_地方配套按人均增幅控制8.30xl" xfId="587"/>
    <cellStyle name="差_2009年一般性转移支付标准工资_地方配套按人均增幅控制8.30一般预算平均增幅、人均可用财力平均增幅两次控制、社会治安系数调整、案件数调整xl" xfId="588"/>
    <cellStyle name="差_2009年一般性转移支付标准工资_地方配套按人均增幅控制8.31（调整结案率后）xl" xfId="589"/>
    <cellStyle name="差_2009年一般性转移支付标准工资_奖励补助测算5.22测试" xfId="590"/>
    <cellStyle name="差_2009年一般性转移支付标准工资_奖励补助测算5.23新" xfId="591"/>
    <cellStyle name="差_2009年一般性转移支付标准工资_奖励补助测算5.24冯铸" xfId="592"/>
    <cellStyle name="差_2009年一般性转移支付标准工资_奖励补助测算7.23" xfId="593"/>
    <cellStyle name="差_2009年一般性转移支付标准工资_奖励补助测算7.25" xfId="594"/>
    <cellStyle name="差_2009年一般性转移支付标准工资_奖励补助测算7.25 (version 1) (version 1)" xfId="595"/>
    <cellStyle name="差_2、土地面积、人口、粮食产量基本情况" xfId="596"/>
    <cellStyle name="差_530623_2006年县级财政报表附表" xfId="597"/>
    <cellStyle name="差_530629_2006年县级财政报表附表" xfId="598"/>
    <cellStyle name="差_5334_2006年迪庆县级财政报表附表" xfId="599"/>
    <cellStyle name="差_Book1" xfId="600"/>
    <cellStyle name="差_Book1_1" xfId="601"/>
    <cellStyle name="差_Book1_1_Book1" xfId="602"/>
    <cellStyle name="差_Book1_2" xfId="603"/>
    <cellStyle name="差_Book1_3" xfId="604"/>
    <cellStyle name="差_Book1_Book1" xfId="605"/>
    <cellStyle name="差_Book2" xfId="606"/>
    <cellStyle name="差_M01-2(州市补助收入)" xfId="607"/>
    <cellStyle name="差_M03" xfId="608"/>
    <cellStyle name="差_~4190974" xfId="609"/>
    <cellStyle name="差_~5676413" xfId="610"/>
    <cellStyle name="差_三季度－表二" xfId="611"/>
    <cellStyle name="差_下半年禁吸戒毒经费1000万元" xfId="612"/>
    <cellStyle name="差_下半年禁毒办案经费分配2544.3万元" xfId="613"/>
    <cellStyle name="差_不用软件计算9.1不考虑经费管理评价xl" xfId="614"/>
    <cellStyle name="差_业务工作量指标" xfId="615"/>
    <cellStyle name="差_丽江汇总" xfId="616"/>
    <cellStyle name="差_义务教育阶段教职工人数（教育厅提供最终）" xfId="617"/>
    <cellStyle name="差_云南农村义务教育统计表" xfId="618"/>
    <cellStyle name="差_云南省2008年中小学教师人数统计表" xfId="619"/>
    <cellStyle name="差_云南省2008年中小学教职工情况（教育厅提供20090101加工整理）" xfId="620"/>
    <cellStyle name="差_云南省2008年转移支付测算——州市本级考核部分及政策性测算" xfId="621"/>
    <cellStyle name="差_副本73283696546880457822010-04-29" xfId="622"/>
    <cellStyle name="差_副本73283696546880457822010-04-29 2" xfId="623"/>
    <cellStyle name="差_卫生部门" xfId="624"/>
    <cellStyle name="差_历年教师人数" xfId="625"/>
    <cellStyle name="差_县级公安机关公用经费标准奖励测算方案（定稿）" xfId="626"/>
    <cellStyle name="差_县级基础数据" xfId="627"/>
    <cellStyle name="差_地方配套按人均增幅控制8.30xl" xfId="628"/>
    <cellStyle name="差_地方配套按人均增幅控制8.30一般预算平均增幅、人均可用财力平均增幅两次控制、社会治安系数调整、案件数调整xl" xfId="629"/>
    <cellStyle name="差_地方配套按人均增幅控制8.31（调整结案率后）xl" xfId="630"/>
    <cellStyle name="差_城建部门" xfId="631"/>
    <cellStyle name="差_基础数据分析" xfId="632"/>
    <cellStyle name="差_奖励补助测算5.22测试" xfId="633"/>
    <cellStyle name="差_奖励补助测算5.23新" xfId="634"/>
    <cellStyle name="差_奖励补助测算5.24冯铸" xfId="635"/>
    <cellStyle name="差_奖励补助测算7.23" xfId="636"/>
    <cellStyle name="差_奖励补助测算7.25" xfId="637"/>
    <cellStyle name="差_奖励补助测算7.25 (version 1) (version 1)" xfId="638"/>
    <cellStyle name="差_指标五" xfId="639"/>
    <cellStyle name="差_指标四" xfId="640"/>
    <cellStyle name="差_教师绩效工资测算表（离退休按各地上报数测算）2009年1月1日" xfId="641"/>
    <cellStyle name="差_教育厅提供义务教育及高中教师人数（2009年1月6日）" xfId="642"/>
    <cellStyle name="差_文体广播部门" xfId="643"/>
    <cellStyle name="差_检验表" xfId="644"/>
    <cellStyle name="差_检验表（调整后）" xfId="645"/>
    <cellStyle name="差_汇总" xfId="646"/>
    <cellStyle name="差_汇总-县级财政报表附表" xfId="647"/>
    <cellStyle name="差_第一部分：综合全" xfId="648"/>
    <cellStyle name="差_第五部分(才淼、饶永宏）" xfId="649"/>
    <cellStyle name="差_财政供养人员" xfId="650"/>
    <cellStyle name="差_财政支出对上级的依赖程度" xfId="651"/>
    <cellStyle name="差_高中教师人数（教育厅1.6日提供）" xfId="652"/>
    <cellStyle name="常规 10 2" xfId="653"/>
    <cellStyle name="常规 11" xfId="654"/>
    <cellStyle name="常规 11 2" xfId="655"/>
    <cellStyle name="常规 12" xfId="656"/>
    <cellStyle name="常规 13" xfId="657"/>
    <cellStyle name="常规 14" xfId="658"/>
    <cellStyle name="常规 2" xfId="659"/>
    <cellStyle name="常规 2 2" xfId="660"/>
    <cellStyle name="常规 2 2 2" xfId="661"/>
    <cellStyle name="常规 2 2_Book1" xfId="662"/>
    <cellStyle name="常规 2 3" xfId="663"/>
    <cellStyle name="常规 2 3 2" xfId="664"/>
    <cellStyle name="常规 2 3_Book1" xfId="665"/>
    <cellStyle name="常规 2 4" xfId="666"/>
    <cellStyle name="常规 2 4 2" xfId="667"/>
    <cellStyle name="常规 2 4_Book1" xfId="668"/>
    <cellStyle name="常规 2 5" xfId="669"/>
    <cellStyle name="常规 2 5 2" xfId="670"/>
    <cellStyle name="常规 2 5_Book1" xfId="671"/>
    <cellStyle name="常规 2 6" xfId="672"/>
    <cellStyle name="常规 2 7" xfId="673"/>
    <cellStyle name="常规 2 8" xfId="674"/>
    <cellStyle name="常规 2_2011年战略性业务激励费用挂价表（0301）" xfId="675"/>
    <cellStyle name="常规 3" xfId="676"/>
    <cellStyle name="常规 3 2" xfId="677"/>
    <cellStyle name="常规 3_Book1" xfId="678"/>
    <cellStyle name="常规 4" xfId="679"/>
    <cellStyle name="常规 4 2" xfId="680"/>
    <cellStyle name="常规 4 2 2" xfId="681"/>
    <cellStyle name="常规 4 2_经济资本报表2010" xfId="682"/>
    <cellStyle name="常规 4_2010年预算申报表(2010-02)" xfId="683"/>
    <cellStyle name="常规 5" xfId="684"/>
    <cellStyle name="常规 5 2" xfId="685"/>
    <cellStyle name="常规 5_Book1" xfId="686"/>
    <cellStyle name="常规 6" xfId="687"/>
    <cellStyle name="常规 6 2" xfId="688"/>
    <cellStyle name="常规 6_Book1" xfId="689"/>
    <cellStyle name="常规 7" xfId="690"/>
    <cellStyle name="常规 7 2" xfId="691"/>
    <cellStyle name="常规 7_Book1" xfId="692"/>
    <cellStyle name="常规 8" xfId="693"/>
    <cellStyle name="常规 8 2" xfId="694"/>
    <cellStyle name="常规 8_经济资本报表2010" xfId="695"/>
    <cellStyle name="常规 9" xfId="696"/>
    <cellStyle name="常规 9 2" xfId="697"/>
    <cellStyle name="常规_Sheet1" xfId="698"/>
    <cellStyle name="常规_新续签表" xfId="699"/>
    <cellStyle name="强调 1" xfId="700"/>
    <cellStyle name="强调 2" xfId="701"/>
    <cellStyle name="强调 3" xfId="702"/>
    <cellStyle name="强调文字颜色 1 2" xfId="703"/>
    <cellStyle name="强调文字颜色 1 3" xfId="704"/>
    <cellStyle name="强调文字颜色 1_Book1" xfId="705"/>
    <cellStyle name="强调文字颜色 2 2" xfId="706"/>
    <cellStyle name="强调文字颜色 2 3" xfId="707"/>
    <cellStyle name="强调文字颜色 2_Book1" xfId="708"/>
    <cellStyle name="强调文字颜色 3 2" xfId="709"/>
    <cellStyle name="强调文字颜色 3 3" xfId="710"/>
    <cellStyle name="强调文字颜色 3_Book1" xfId="711"/>
    <cellStyle name="强调文字颜色 4 2" xfId="712"/>
    <cellStyle name="强调文字颜色 4 3" xfId="713"/>
    <cellStyle name="强调文字颜色 4_Book1" xfId="714"/>
    <cellStyle name="强调文字颜色 5 2" xfId="715"/>
    <cellStyle name="强调文字颜色 5 3" xfId="716"/>
    <cellStyle name="强调文字颜色 5_Book1" xfId="717"/>
    <cellStyle name="强调文字颜色 6 2" xfId="718"/>
    <cellStyle name="强调文字颜色 6 3" xfId="719"/>
    <cellStyle name="强调文字颜色 6_Book1" xfId="720"/>
    <cellStyle name="归盒啦_95" xfId="721"/>
    <cellStyle name="捠壿 [0.00]_Region Orders (2)" xfId="722"/>
    <cellStyle name="捠壿_Region Orders (2)" xfId="723"/>
    <cellStyle name="数字" xfId="724"/>
    <cellStyle name="数量" xfId="725"/>
    <cellStyle name="日期" xfId="726"/>
    <cellStyle name="昗弨_FWBS1100" xfId="727"/>
    <cellStyle name="普通_ 白土" xfId="728"/>
    <cellStyle name="未定义" xfId="729"/>
    <cellStyle name="标题 1 2" xfId="730"/>
    <cellStyle name="标题 1 3" xfId="731"/>
    <cellStyle name="标题 1_Book1" xfId="732"/>
    <cellStyle name="标题 2 2" xfId="733"/>
    <cellStyle name="标题 2 3" xfId="734"/>
    <cellStyle name="标题 2_Book1" xfId="735"/>
    <cellStyle name="标题 3 2" xfId="736"/>
    <cellStyle name="标题 3 3" xfId="737"/>
    <cellStyle name="标题 3_Book1" xfId="738"/>
    <cellStyle name="标题 4 2" xfId="739"/>
    <cellStyle name="标题 4 3" xfId="740"/>
    <cellStyle name="标题 4_Book1" xfId="741"/>
    <cellStyle name="标题 5" xfId="742"/>
    <cellStyle name="标题 6" xfId="743"/>
    <cellStyle name="标题1" xfId="744"/>
    <cellStyle name="标题_Book1" xfId="745"/>
    <cellStyle name="样式 1" xfId="746"/>
    <cellStyle name="样式 1 2" xfId="747"/>
    <cellStyle name="样式 1_2008年中间业务计划（汇总）" xfId="748"/>
    <cellStyle name="桁区切り [0.00]_１１月価格表" xfId="749"/>
    <cellStyle name="桁区切り_１１月価格表" xfId="750"/>
    <cellStyle name="检查单元格 2" xfId="751"/>
    <cellStyle name="检查单元格 3" xfId="752"/>
    <cellStyle name="检查单元格_Book1" xfId="753"/>
    <cellStyle name="標準_1.中国建行主要会表格式" xfId="754"/>
    <cellStyle name="汇总 2" xfId="755"/>
    <cellStyle name="汇总 3" xfId="756"/>
    <cellStyle name="汇总_Book1" xfId="757"/>
    <cellStyle name="注释 2" xfId="758"/>
    <cellStyle name="注释 3" xfId="759"/>
    <cellStyle name="注释_Book1" xfId="760"/>
    <cellStyle name="烹拳 [0]_ +Foil &amp; -FOIL &amp; PAPER" xfId="761"/>
    <cellStyle name="烹拳_ +Foil &amp; -FOIL &amp; PAPER" xfId="762"/>
    <cellStyle name="百分比 2" xfId="763"/>
    <cellStyle name="百分比 2 2" xfId="764"/>
    <cellStyle name="百分比 2 2 2" xfId="765"/>
    <cellStyle name="百分比 2 3" xfId="766"/>
    <cellStyle name="百分比 2 3 2" xfId="767"/>
    <cellStyle name="百分比 2 4" xfId="768"/>
    <cellStyle name="百分比 2 4 2" xfId="769"/>
    <cellStyle name="百分比 2 5" xfId="770"/>
    <cellStyle name="百分比 2 5 2" xfId="771"/>
    <cellStyle name="百分比 2 6" xfId="772"/>
    <cellStyle name="百分比 3" xfId="773"/>
    <cellStyle name="百分比 3 2" xfId="774"/>
    <cellStyle name="百分比 4" xfId="775"/>
    <cellStyle name="百分比 4 2" xfId="776"/>
    <cellStyle name="百分比 4_Book1" xfId="777"/>
    <cellStyle name="百分比 5" xfId="778"/>
    <cellStyle name="百分比 5 2" xfId="779"/>
    <cellStyle name="百分比 6" xfId="780"/>
    <cellStyle name="百分比 6 2" xfId="781"/>
    <cellStyle name="百分比 7" xfId="782"/>
    <cellStyle name="砯刽 [0]_PLDT" xfId="783"/>
    <cellStyle name="砯刽_PLDT" xfId="784"/>
    <cellStyle name="编号" xfId="785"/>
    <cellStyle name="表标题" xfId="786"/>
    <cellStyle name="解释性文本 2" xfId="787"/>
    <cellStyle name="解释性文本 3" xfId="788"/>
    <cellStyle name="解释性文本_Book1" xfId="789"/>
    <cellStyle name="警告文本 2" xfId="790"/>
    <cellStyle name="警告文本 3" xfId="791"/>
    <cellStyle name="警告文本_Book1" xfId="792"/>
    <cellStyle name="计算 2" xfId="793"/>
    <cellStyle name="计算 3" xfId="794"/>
    <cellStyle name="计算_Book1" xfId="795"/>
    <cellStyle name="资产" xfId="796"/>
    <cellStyle name="超级链接_NEGS" xfId="797"/>
    <cellStyle name="超链接 2" xfId="798"/>
    <cellStyle name="输入 2" xfId="799"/>
    <cellStyle name="输入 3" xfId="800"/>
    <cellStyle name="输入_Book1" xfId="801"/>
    <cellStyle name="输出 2" xfId="802"/>
    <cellStyle name="输出 3" xfId="803"/>
    <cellStyle name="输出_Book1" xfId="804"/>
    <cellStyle name="适中 2" xfId="805"/>
    <cellStyle name="适中 3" xfId="806"/>
    <cellStyle name="适中_Book1" xfId="807"/>
    <cellStyle name="通貨 [0.00]_１１月価格表" xfId="808"/>
    <cellStyle name="通貨_１１月価格表" xfId="809"/>
    <cellStyle name="部门" xfId="810"/>
    <cellStyle name="钎霖_4岿角利" xfId="811"/>
    <cellStyle name="链接单元格 2" xfId="812"/>
    <cellStyle name="链接单元格 3" xfId="813"/>
    <cellStyle name="链接单元格_Book1" xfId="814"/>
    <cellStyle name="霓付 [0]_ +Foil &amp; -FOIL &amp; PAPER" xfId="815"/>
    <cellStyle name="霓付_ +Foil &amp; -FOIL &amp; PAPER" xfId="816"/>
    <cellStyle name="콤마 [0]_1.24분기 평가표 " xfId="817"/>
    <cellStyle name="콤마_1.24분기 평가표 " xfId="818"/>
    <cellStyle name="통화 [0]_1.24분기 평가표 " xfId="819"/>
    <cellStyle name="통화_1.24분기 평가표 " xfId="820"/>
    <cellStyle name="표준_(업무)평가단" xfId="821"/>
    <cellStyle name="_PLDT" xfId="822"/>
    <cellStyle name="_Total (2)" xfId="823"/>
    <cellStyle name="だ[0]_PLDT" xfId="824"/>
    <cellStyle name="だ_PLDT" xfId="825"/>
    <cellStyle name="だ[0]_Total (2)" xfId="826"/>
    <cellStyle name="だ_Total (2)" xfId="827"/>
    <cellStyle name="む|靃0]_Revenuesy Lr L" xfId="828"/>
    <cellStyle name="む|靇Revenuenuesy L" xfId="8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1"/>
  <sheetViews>
    <sheetView showFormulas="false" showGridLines="true" showRowColHeaders="true" showZeros="true" rightToLeft="false" tabSelected="true" showOutlineSymbols="true" defaultGridColor="true" view="normal" topLeftCell="A130" colorId="64" zoomScale="100" zoomScaleNormal="100" zoomScalePageLayoutView="100" workbookViewId="0">
      <selection pane="topLeft" activeCell="U141" activeCellId="0" sqref="U141"/>
    </sheetView>
  </sheetViews>
  <sheetFormatPr defaultColWidth="8.99609375" defaultRowHeight="20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6.12"/>
    <col collapsed="false" customWidth="true" hidden="false" outlineLevel="0" max="3" min="3" style="2" width="2.99"/>
    <col collapsed="false" customWidth="true" hidden="false" outlineLevel="0" max="4" min="4" style="2" width="4.37"/>
    <col collapsed="false" customWidth="true" hidden="true" outlineLevel="0" max="5" min="5" style="2" width="18.37"/>
    <col collapsed="false" customWidth="true" hidden="false" outlineLevel="0" max="6" min="6" style="2" width="16.99"/>
    <col collapsed="false" customWidth="true" hidden="false" outlineLevel="0" max="7" min="7" style="2" width="0.12"/>
    <col collapsed="false" customWidth="true" hidden="false" outlineLevel="0" max="8" min="8" style="3" width="18.62"/>
    <col collapsed="false" customWidth="true" hidden="false" outlineLevel="0" max="9" min="9" style="2" width="4.62"/>
    <col collapsed="false" customWidth="true" hidden="false" outlineLevel="0" max="10" min="10" style="2" width="15.62"/>
    <col collapsed="false" customWidth="true" hidden="false" outlineLevel="0" max="14" min="11" style="2" width="5.74"/>
    <col collapsed="false" customWidth="true" hidden="false" outlineLevel="0" max="15" min="15" style="2" width="6.99"/>
    <col collapsed="false" customWidth="true" hidden="false" outlineLevel="0" max="16" min="16" style="2" width="5.74"/>
    <col collapsed="false" customWidth="false" hidden="false" outlineLevel="0" max="257" min="17" style="2" width="8.99"/>
  </cols>
  <sheetData>
    <row r="1" s="2" customFormat="true" ht="4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2" customFormat="true" ht="2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  <c r="I2" s="7"/>
      <c r="J2" s="7"/>
      <c r="K2" s="6" t="s">
        <v>2</v>
      </c>
      <c r="L2" s="6"/>
      <c r="M2" s="6"/>
      <c r="N2" s="6"/>
      <c r="O2" s="6"/>
      <c r="P2" s="6"/>
    </row>
    <row r="3" s="2" customFormat="true" ht="20" hidden="false" customHeight="true" outlineLevel="0" collapsed="false">
      <c r="A3" s="8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10"/>
      <c r="G3" s="8" t="s">
        <v>8</v>
      </c>
      <c r="H3" s="11"/>
      <c r="I3" s="9" t="s">
        <v>9</v>
      </c>
      <c r="J3" s="9" t="s">
        <v>10</v>
      </c>
      <c r="K3" s="9" t="s">
        <v>11</v>
      </c>
      <c r="L3" s="9" t="s">
        <v>12</v>
      </c>
      <c r="M3" s="9"/>
      <c r="N3" s="9"/>
      <c r="O3" s="9"/>
      <c r="P3" s="9"/>
    </row>
    <row r="4" s="2" customFormat="true" ht="20" hidden="false" customHeight="true" outlineLevel="0" collapsed="false">
      <c r="A4" s="8"/>
      <c r="B4" s="9"/>
      <c r="C4" s="9"/>
      <c r="D4" s="9"/>
      <c r="E4" s="9"/>
      <c r="F4" s="12"/>
      <c r="G4" s="8"/>
      <c r="H4" s="13"/>
      <c r="I4" s="9"/>
      <c r="J4" s="9"/>
      <c r="K4" s="9"/>
      <c r="L4" s="14" t="s">
        <v>13</v>
      </c>
      <c r="M4" s="14"/>
      <c r="N4" s="14"/>
      <c r="O4" s="14"/>
      <c r="P4" s="9" t="s">
        <v>14</v>
      </c>
    </row>
    <row r="5" s="2" customFormat="true" ht="38" hidden="false" customHeight="true" outlineLevel="0" collapsed="false">
      <c r="A5" s="8"/>
      <c r="B5" s="9"/>
      <c r="C5" s="9"/>
      <c r="D5" s="9"/>
      <c r="E5" s="9"/>
      <c r="F5" s="15"/>
      <c r="G5" s="8"/>
      <c r="H5" s="16"/>
      <c r="I5" s="9"/>
      <c r="J5" s="9"/>
      <c r="K5" s="9"/>
      <c r="L5" s="9" t="s">
        <v>15</v>
      </c>
      <c r="M5" s="9" t="s">
        <v>16</v>
      </c>
      <c r="N5" s="9" t="s">
        <v>17</v>
      </c>
      <c r="O5" s="17" t="s">
        <v>18</v>
      </c>
      <c r="P5" s="9"/>
    </row>
    <row r="6" customFormat="false" ht="20" hidden="false" customHeight="true" outlineLevel="0" collapsed="false">
      <c r="A6" s="18" t="n">
        <v>1</v>
      </c>
      <c r="B6" s="19" t="n">
        <v>2</v>
      </c>
      <c r="C6" s="19" t="n">
        <v>3</v>
      </c>
      <c r="D6" s="19" t="n">
        <v>4</v>
      </c>
      <c r="E6" s="19" t="n">
        <v>5</v>
      </c>
      <c r="F6" s="19" t="n">
        <v>5</v>
      </c>
      <c r="G6" s="19" t="n">
        <v>6</v>
      </c>
      <c r="H6" s="19" t="n">
        <v>6</v>
      </c>
      <c r="I6" s="19" t="n">
        <v>7</v>
      </c>
      <c r="J6" s="19" t="n">
        <v>8</v>
      </c>
      <c r="K6" s="19" t="n">
        <v>9</v>
      </c>
      <c r="L6" s="19" t="n">
        <v>10</v>
      </c>
      <c r="M6" s="19" t="n">
        <v>11</v>
      </c>
      <c r="N6" s="19" t="n">
        <v>12</v>
      </c>
      <c r="O6" s="19" t="n">
        <v>13</v>
      </c>
      <c r="P6" s="19" t="n">
        <v>14</v>
      </c>
    </row>
    <row r="7" s="2" customFormat="true" ht="21" hidden="false" customHeight="true" outlineLevel="0" collapsed="false">
      <c r="A7" s="18" t="s">
        <v>19</v>
      </c>
      <c r="B7" s="20" t="s">
        <v>20</v>
      </c>
      <c r="C7" s="21" t="s">
        <v>21</v>
      </c>
      <c r="D7" s="22" t="s">
        <v>22</v>
      </c>
      <c r="E7" s="23" t="s">
        <v>23</v>
      </c>
      <c r="F7" s="24" t="str">
        <f aca="false">REPLACE(E7,7,6,"******")</f>
        <v>410711******272049</v>
      </c>
      <c r="G7" s="25" t="s">
        <v>23</v>
      </c>
      <c r="H7" s="26" t="str">
        <f aca="false">REPLACE(G7,6,5,"*****")</f>
        <v>41071*****01272049</v>
      </c>
      <c r="I7" s="26" t="n">
        <v>2</v>
      </c>
      <c r="J7" s="27" t="s">
        <v>24</v>
      </c>
      <c r="K7" s="27" t="s">
        <v>25</v>
      </c>
      <c r="L7" s="28" t="s">
        <v>26</v>
      </c>
      <c r="M7" s="28" t="s">
        <v>27</v>
      </c>
      <c r="N7" s="29" t="n">
        <v>2</v>
      </c>
      <c r="O7" s="30" t="n">
        <v>1412.86</v>
      </c>
      <c r="P7" s="26" t="n">
        <v>60</v>
      </c>
    </row>
    <row r="8" s="2" customFormat="true" ht="20" hidden="false" customHeight="true" outlineLevel="0" collapsed="false">
      <c r="A8" s="18" t="s">
        <v>28</v>
      </c>
      <c r="B8" s="31" t="s">
        <v>29</v>
      </c>
      <c r="C8" s="32" t="s">
        <v>30</v>
      </c>
      <c r="D8" s="33" t="s">
        <v>31</v>
      </c>
      <c r="E8" s="33" t="s">
        <v>32</v>
      </c>
      <c r="F8" s="24" t="str">
        <f aca="false">REPLACE(E8,7,6,"******")</f>
        <v>410702******110014</v>
      </c>
      <c r="G8" s="33" t="s">
        <v>32</v>
      </c>
      <c r="H8" s="26" t="str">
        <f aca="false">REPLACE(G8,6,5,"*****")</f>
        <v>41070*****01110014</v>
      </c>
      <c r="I8" s="26" t="n">
        <v>2</v>
      </c>
      <c r="J8" s="33" t="s">
        <v>33</v>
      </c>
      <c r="K8" s="34" t="s">
        <v>25</v>
      </c>
      <c r="L8" s="28" t="s">
        <v>26</v>
      </c>
      <c r="M8" s="28" t="s">
        <v>27</v>
      </c>
      <c r="N8" s="29" t="n">
        <v>2</v>
      </c>
      <c r="O8" s="30" t="n">
        <v>1412.86</v>
      </c>
      <c r="P8" s="26" t="n">
        <v>60</v>
      </c>
    </row>
    <row r="9" s="2" customFormat="true" ht="20" hidden="false" customHeight="true" outlineLevel="0" collapsed="false">
      <c r="A9" s="18" t="s">
        <v>34</v>
      </c>
      <c r="B9" s="35" t="s">
        <v>35</v>
      </c>
      <c r="C9" s="35" t="s">
        <v>30</v>
      </c>
      <c r="D9" s="35" t="n">
        <v>60</v>
      </c>
      <c r="E9" s="34" t="s">
        <v>36</v>
      </c>
      <c r="F9" s="24" t="str">
        <f aca="false">REPLACE(E9,7,6,"******")</f>
        <v>410703******123039</v>
      </c>
      <c r="G9" s="34" t="s">
        <v>36</v>
      </c>
      <c r="H9" s="26" t="str">
        <f aca="false">REPLACE(G9,6,5,"*****")</f>
        <v>41070*****12123039</v>
      </c>
      <c r="I9" s="26" t="n">
        <v>2</v>
      </c>
      <c r="J9" s="34" t="s">
        <v>37</v>
      </c>
      <c r="K9" s="34" t="s">
        <v>38</v>
      </c>
      <c r="L9" s="28" t="s">
        <v>26</v>
      </c>
      <c r="M9" s="28" t="s">
        <v>26</v>
      </c>
      <c r="N9" s="29" t="n">
        <v>1</v>
      </c>
      <c r="O9" s="30" t="n">
        <v>706.43</v>
      </c>
      <c r="P9" s="26" t="n">
        <v>61</v>
      </c>
    </row>
    <row r="10" s="2" customFormat="true" ht="20" hidden="false" customHeight="true" outlineLevel="0" collapsed="false">
      <c r="A10" s="18" t="s">
        <v>39</v>
      </c>
      <c r="B10" s="36" t="s">
        <v>40</v>
      </c>
      <c r="C10" s="37" t="s">
        <v>21</v>
      </c>
      <c r="D10" s="38" t="s">
        <v>22</v>
      </c>
      <c r="E10" s="39" t="s">
        <v>41</v>
      </c>
      <c r="F10" s="24" t="str">
        <f aca="false">REPLACE(E10,7,6,"******")</f>
        <v>410724******305525</v>
      </c>
      <c r="G10" s="39" t="s">
        <v>41</v>
      </c>
      <c r="H10" s="26" t="str">
        <f aca="false">REPLACE(G10,6,5,"*****")</f>
        <v>41072*****12305525</v>
      </c>
      <c r="I10" s="26" t="n">
        <v>2</v>
      </c>
      <c r="J10" s="38" t="s">
        <v>42</v>
      </c>
      <c r="K10" s="34" t="s">
        <v>43</v>
      </c>
      <c r="L10" s="28" t="s">
        <v>26</v>
      </c>
      <c r="M10" s="28" t="s">
        <v>26</v>
      </c>
      <c r="N10" s="29" t="n">
        <v>1</v>
      </c>
      <c r="O10" s="30" t="n">
        <v>706.43</v>
      </c>
      <c r="P10" s="26" t="n">
        <v>58</v>
      </c>
    </row>
    <row r="11" s="2" customFormat="true" ht="20" hidden="false" customHeight="true" outlineLevel="0" collapsed="false">
      <c r="A11" s="18" t="s">
        <v>44</v>
      </c>
      <c r="B11" s="40" t="s">
        <v>45</v>
      </c>
      <c r="C11" s="40" t="s">
        <v>30</v>
      </c>
      <c r="D11" s="34" t="s">
        <v>31</v>
      </c>
      <c r="E11" s="34" t="s">
        <v>46</v>
      </c>
      <c r="F11" s="24" t="str">
        <f aca="false">REPLACE(E11,7,6,"******")</f>
        <v>410703******042538</v>
      </c>
      <c r="G11" s="34" t="s">
        <v>46</v>
      </c>
      <c r="H11" s="26" t="str">
        <f aca="false">REPLACE(G11,6,5,"*****")</f>
        <v>41070*****12042538</v>
      </c>
      <c r="I11" s="26" t="n">
        <v>2</v>
      </c>
      <c r="J11" s="34" t="s">
        <v>47</v>
      </c>
      <c r="K11" s="34" t="s">
        <v>43</v>
      </c>
      <c r="L11" s="28" t="s">
        <v>26</v>
      </c>
      <c r="M11" s="28" t="s">
        <v>26</v>
      </c>
      <c r="N11" s="29" t="n">
        <v>1</v>
      </c>
      <c r="O11" s="30" t="n">
        <v>706.43</v>
      </c>
      <c r="P11" s="26" t="n">
        <v>58</v>
      </c>
    </row>
    <row r="12" s="2" customFormat="true" ht="20" hidden="false" customHeight="true" outlineLevel="0" collapsed="false">
      <c r="A12" s="18" t="s">
        <v>48</v>
      </c>
      <c r="B12" s="40" t="s">
        <v>49</v>
      </c>
      <c r="C12" s="40" t="s">
        <v>30</v>
      </c>
      <c r="D12" s="34" t="s">
        <v>31</v>
      </c>
      <c r="E12" s="34" t="s">
        <v>50</v>
      </c>
      <c r="F12" s="24" t="str">
        <f aca="false">REPLACE(E12,7,6,"******")</f>
        <v>410703******041035</v>
      </c>
      <c r="G12" s="34" t="s">
        <v>50</v>
      </c>
      <c r="H12" s="26" t="str">
        <f aca="false">REPLACE(G12,6,5,"*****")</f>
        <v>41070*****01041035</v>
      </c>
      <c r="I12" s="26" t="n">
        <v>2</v>
      </c>
      <c r="J12" s="34" t="s">
        <v>51</v>
      </c>
      <c r="K12" s="34" t="s">
        <v>43</v>
      </c>
      <c r="L12" s="28" t="s">
        <v>26</v>
      </c>
      <c r="M12" s="28" t="s">
        <v>27</v>
      </c>
      <c r="N12" s="29" t="n">
        <v>2</v>
      </c>
      <c r="O12" s="30" t="n">
        <v>1412.86</v>
      </c>
      <c r="P12" s="26" t="n">
        <v>59</v>
      </c>
    </row>
    <row r="13" s="2" customFormat="true" ht="20" hidden="false" customHeight="true" outlineLevel="0" collapsed="false">
      <c r="A13" s="18" t="s">
        <v>52</v>
      </c>
      <c r="B13" s="40" t="s">
        <v>53</v>
      </c>
      <c r="C13" s="40" t="s">
        <v>21</v>
      </c>
      <c r="D13" s="34" t="s">
        <v>54</v>
      </c>
      <c r="E13" s="34" t="s">
        <v>55</v>
      </c>
      <c r="F13" s="24" t="str">
        <f aca="false">REPLACE(E13,7,6,"******")</f>
        <v>410703******193520</v>
      </c>
      <c r="G13" s="34" t="s">
        <v>55</v>
      </c>
      <c r="H13" s="26" t="str">
        <f aca="false">REPLACE(G13,6,5,"*****")</f>
        <v>41070*****03193520</v>
      </c>
      <c r="I13" s="26" t="n">
        <v>2</v>
      </c>
      <c r="J13" s="34" t="s">
        <v>56</v>
      </c>
      <c r="K13" s="34" t="s">
        <v>57</v>
      </c>
      <c r="L13" s="28" t="s">
        <v>26</v>
      </c>
      <c r="M13" s="28" t="s">
        <v>58</v>
      </c>
      <c r="N13" s="29" t="n">
        <v>3</v>
      </c>
      <c r="O13" s="30" t="n">
        <v>2119.29</v>
      </c>
      <c r="P13" s="26" t="n">
        <v>57</v>
      </c>
    </row>
    <row r="14" s="2" customFormat="true" ht="20" hidden="false" customHeight="true" outlineLevel="0" collapsed="false">
      <c r="A14" s="18" t="s">
        <v>59</v>
      </c>
      <c r="B14" s="35" t="s">
        <v>60</v>
      </c>
      <c r="C14" s="37" t="s">
        <v>30</v>
      </c>
      <c r="D14" s="35" t="n">
        <v>59</v>
      </c>
      <c r="E14" s="39" t="s">
        <v>61</v>
      </c>
      <c r="F14" s="24" t="str">
        <f aca="false">REPLACE(E14,7,6,"******")</f>
        <v>410703******163515</v>
      </c>
      <c r="G14" s="39" t="s">
        <v>61</v>
      </c>
      <c r="H14" s="26" t="str">
        <f aca="false">REPLACE(G14,6,5,"*****")</f>
        <v>41070*****05163515</v>
      </c>
      <c r="I14" s="26" t="n">
        <v>2</v>
      </c>
      <c r="J14" s="38" t="s">
        <v>62</v>
      </c>
      <c r="K14" s="34" t="s">
        <v>57</v>
      </c>
      <c r="L14" s="28" t="s">
        <v>26</v>
      </c>
      <c r="M14" s="28" t="s">
        <v>58</v>
      </c>
      <c r="N14" s="29" t="n">
        <v>3</v>
      </c>
      <c r="O14" s="30" t="n">
        <v>2119.29</v>
      </c>
      <c r="P14" s="26" t="n">
        <v>57</v>
      </c>
    </row>
    <row r="15" s="2" customFormat="true" ht="20" hidden="false" customHeight="true" outlineLevel="0" collapsed="false">
      <c r="A15" s="18" t="s">
        <v>63</v>
      </c>
      <c r="B15" s="41" t="s">
        <v>64</v>
      </c>
      <c r="C15" s="41" t="s">
        <v>21</v>
      </c>
      <c r="D15" s="41" t="n">
        <v>49</v>
      </c>
      <c r="E15" s="42" t="s">
        <v>65</v>
      </c>
      <c r="F15" s="24" t="str">
        <f aca="false">REPLACE(E15,7,6,"******")</f>
        <v>410621******155064</v>
      </c>
      <c r="G15" s="42" t="s">
        <v>65</v>
      </c>
      <c r="H15" s="26" t="str">
        <f aca="false">REPLACE(G15,6,5,"*****")</f>
        <v>41062*****04155064</v>
      </c>
      <c r="I15" s="43" t="n">
        <v>2</v>
      </c>
      <c r="J15" s="42" t="s">
        <v>66</v>
      </c>
      <c r="K15" s="42" t="s">
        <v>57</v>
      </c>
      <c r="L15" s="28" t="s">
        <v>26</v>
      </c>
      <c r="M15" s="28" t="s">
        <v>58</v>
      </c>
      <c r="N15" s="29" t="n">
        <v>3</v>
      </c>
      <c r="O15" s="30" t="n">
        <v>2119.29</v>
      </c>
      <c r="P15" s="26" t="n">
        <v>57</v>
      </c>
    </row>
    <row r="16" s="2" customFormat="true" ht="20" hidden="false" customHeight="true" outlineLevel="0" collapsed="false">
      <c r="A16" s="18" t="s">
        <v>67</v>
      </c>
      <c r="B16" s="31" t="s">
        <v>68</v>
      </c>
      <c r="C16" s="31" t="s">
        <v>30</v>
      </c>
      <c r="D16" s="44" t="s">
        <v>69</v>
      </c>
      <c r="E16" s="44" t="s">
        <v>70</v>
      </c>
      <c r="F16" s="24" t="str">
        <f aca="false">REPLACE(E16,7,6,"******")</f>
        <v>410702******142038</v>
      </c>
      <c r="G16" s="44" t="s">
        <v>70</v>
      </c>
      <c r="H16" s="26" t="str">
        <f aca="false">REPLACE(G16,6,5,"*****")</f>
        <v>41070*****04142038</v>
      </c>
      <c r="I16" s="43" t="n">
        <v>2</v>
      </c>
      <c r="J16" s="44" t="s">
        <v>71</v>
      </c>
      <c r="K16" s="42" t="s">
        <v>57</v>
      </c>
      <c r="L16" s="45" t="s">
        <v>26</v>
      </c>
      <c r="M16" s="45" t="s">
        <v>58</v>
      </c>
      <c r="N16" s="46" t="n">
        <v>3</v>
      </c>
      <c r="O16" s="47" t="n">
        <v>2119.29</v>
      </c>
      <c r="P16" s="43" t="n">
        <v>57</v>
      </c>
    </row>
    <row r="17" s="2" customFormat="true" ht="20" hidden="false" customHeight="true" outlineLevel="0" collapsed="false">
      <c r="A17" s="18" t="s">
        <v>72</v>
      </c>
      <c r="B17" s="48" t="s">
        <v>73</v>
      </c>
      <c r="C17" s="49" t="s">
        <v>30</v>
      </c>
      <c r="D17" s="50" t="s">
        <v>69</v>
      </c>
      <c r="E17" s="50" t="s">
        <v>74</v>
      </c>
      <c r="F17" s="24" t="str">
        <f aca="false">REPLACE(E17,7,6,"******")</f>
        <v>410711******241552</v>
      </c>
      <c r="G17" s="50" t="s">
        <v>74</v>
      </c>
      <c r="H17" s="26" t="str">
        <f aca="false">REPLACE(G17,6,5,"*****")</f>
        <v>41071*****05241552</v>
      </c>
      <c r="I17" s="26" t="n">
        <v>2</v>
      </c>
      <c r="J17" s="50" t="s">
        <v>75</v>
      </c>
      <c r="K17" s="51" t="n">
        <v>1806</v>
      </c>
      <c r="L17" s="28" t="s">
        <v>26</v>
      </c>
      <c r="M17" s="28" t="s">
        <v>58</v>
      </c>
      <c r="N17" s="29" t="n">
        <v>3</v>
      </c>
      <c r="O17" s="30" t="n">
        <v>1695.42</v>
      </c>
      <c r="P17" s="26" t="n">
        <v>57</v>
      </c>
    </row>
    <row r="18" s="2" customFormat="true" ht="20" hidden="false" customHeight="true" outlineLevel="0" collapsed="false">
      <c r="A18" s="18" t="s">
        <v>76</v>
      </c>
      <c r="B18" s="52" t="s">
        <v>77</v>
      </c>
      <c r="C18" s="52" t="s">
        <v>30</v>
      </c>
      <c r="D18" s="53" t="n">
        <v>59</v>
      </c>
      <c r="E18" s="54" t="s">
        <v>78</v>
      </c>
      <c r="F18" s="24" t="str">
        <f aca="false">REPLACE(E18,7,6,"******")</f>
        <v>410703******262515</v>
      </c>
      <c r="G18" s="54" t="s">
        <v>78</v>
      </c>
      <c r="H18" s="26" t="str">
        <f aca="false">REPLACE(G18,6,5,"*****")</f>
        <v>41070*****06262515</v>
      </c>
      <c r="I18" s="26" t="n">
        <v>2</v>
      </c>
      <c r="J18" s="55" t="s">
        <v>79</v>
      </c>
      <c r="K18" s="51" t="n">
        <v>1808</v>
      </c>
      <c r="L18" s="28" t="s">
        <v>26</v>
      </c>
      <c r="M18" s="28" t="s">
        <v>58</v>
      </c>
      <c r="N18" s="29" t="n">
        <v>3</v>
      </c>
      <c r="O18" s="30" t="n">
        <v>2119.29</v>
      </c>
      <c r="P18" s="26" t="n">
        <v>55</v>
      </c>
    </row>
    <row r="19" s="2" customFormat="true" ht="20" hidden="false" customHeight="true" outlineLevel="0" collapsed="false">
      <c r="A19" s="18" t="s">
        <v>80</v>
      </c>
      <c r="B19" s="20" t="s">
        <v>81</v>
      </c>
      <c r="C19" s="21" t="s">
        <v>21</v>
      </c>
      <c r="D19" s="22" t="s">
        <v>54</v>
      </c>
      <c r="E19" s="56" t="s">
        <v>82</v>
      </c>
      <c r="F19" s="24" t="str">
        <f aca="false">REPLACE(E19,7,6,"******")</f>
        <v>410726******143827</v>
      </c>
      <c r="G19" s="56" t="s">
        <v>82</v>
      </c>
      <c r="H19" s="26" t="str">
        <f aca="false">REPLACE(G19,6,5,"*****")</f>
        <v>41072*****03143827</v>
      </c>
      <c r="I19" s="26" t="n">
        <v>2</v>
      </c>
      <c r="J19" s="22" t="s">
        <v>83</v>
      </c>
      <c r="K19" s="22" t="s">
        <v>84</v>
      </c>
      <c r="L19" s="28" t="s">
        <v>26</v>
      </c>
      <c r="M19" s="28" t="s">
        <v>58</v>
      </c>
      <c r="N19" s="29" t="n">
        <v>3</v>
      </c>
      <c r="O19" s="30" t="n">
        <v>2119.29</v>
      </c>
      <c r="P19" s="26" t="n">
        <v>55</v>
      </c>
    </row>
    <row r="20" s="2" customFormat="true" ht="20" hidden="false" customHeight="true" outlineLevel="0" collapsed="false">
      <c r="A20" s="18" t="s">
        <v>85</v>
      </c>
      <c r="B20" s="57" t="s">
        <v>86</v>
      </c>
      <c r="C20" s="58" t="s">
        <v>21</v>
      </c>
      <c r="D20" s="59" t="s">
        <v>54</v>
      </c>
      <c r="E20" s="59" t="s">
        <v>87</v>
      </c>
      <c r="F20" s="24" t="str">
        <f aca="false">REPLACE(E20,7,6,"******")</f>
        <v>410702******182528</v>
      </c>
      <c r="G20" s="59" t="s">
        <v>87</v>
      </c>
      <c r="H20" s="26" t="str">
        <f aca="false">REPLACE(G20,6,5,"*****")</f>
        <v>41070*****04182528</v>
      </c>
      <c r="I20" s="26" t="n">
        <v>2</v>
      </c>
      <c r="J20" s="59" t="s">
        <v>88</v>
      </c>
      <c r="K20" s="50" t="s">
        <v>84</v>
      </c>
      <c r="L20" s="28" t="s">
        <v>26</v>
      </c>
      <c r="M20" s="28" t="s">
        <v>58</v>
      </c>
      <c r="N20" s="29" t="n">
        <v>3</v>
      </c>
      <c r="O20" s="30" t="n">
        <v>2119.29</v>
      </c>
      <c r="P20" s="26" t="n">
        <v>55</v>
      </c>
    </row>
    <row r="21" s="2" customFormat="true" ht="20" hidden="false" customHeight="true" outlineLevel="0" collapsed="false">
      <c r="A21" s="18" t="s">
        <v>89</v>
      </c>
      <c r="B21" s="58" t="s">
        <v>90</v>
      </c>
      <c r="C21" s="58" t="s">
        <v>21</v>
      </c>
      <c r="D21" s="59" t="s">
        <v>54</v>
      </c>
      <c r="E21" s="59" t="s">
        <v>91</v>
      </c>
      <c r="F21" s="24" t="str">
        <f aca="false">REPLACE(E21,7,6,"******")</f>
        <v>410711******171524</v>
      </c>
      <c r="G21" s="59" t="s">
        <v>91</v>
      </c>
      <c r="H21" s="26" t="str">
        <f aca="false">REPLACE(G21,6,5,"*****")</f>
        <v>41071*****03171524</v>
      </c>
      <c r="I21" s="26" t="n">
        <v>2</v>
      </c>
      <c r="J21" s="59" t="s">
        <v>92</v>
      </c>
      <c r="K21" s="50" t="s">
        <v>84</v>
      </c>
      <c r="L21" s="28" t="s">
        <v>26</v>
      </c>
      <c r="M21" s="28" t="s">
        <v>58</v>
      </c>
      <c r="N21" s="29" t="n">
        <v>3</v>
      </c>
      <c r="O21" s="30" t="n">
        <v>2119.29</v>
      </c>
      <c r="P21" s="26" t="n">
        <v>55</v>
      </c>
    </row>
    <row r="22" s="2" customFormat="true" ht="20" hidden="false" customHeight="true" outlineLevel="0" collapsed="false">
      <c r="A22" s="18" t="s">
        <v>93</v>
      </c>
      <c r="B22" s="49" t="s">
        <v>94</v>
      </c>
      <c r="C22" s="49" t="s">
        <v>30</v>
      </c>
      <c r="D22" s="50" t="s">
        <v>69</v>
      </c>
      <c r="E22" s="50" t="s">
        <v>95</v>
      </c>
      <c r="F22" s="24" t="str">
        <f aca="false">REPLACE(E22,7,6,"******")</f>
        <v>410704******310518</v>
      </c>
      <c r="G22" s="50" t="s">
        <v>95</v>
      </c>
      <c r="H22" s="26" t="str">
        <f aca="false">REPLACE(G22,6,5,"*****")</f>
        <v>41070*****05310518</v>
      </c>
      <c r="I22" s="26" t="n">
        <v>2</v>
      </c>
      <c r="J22" s="50" t="s">
        <v>96</v>
      </c>
      <c r="K22" s="51" t="n">
        <v>1809</v>
      </c>
      <c r="L22" s="28" t="s">
        <v>26</v>
      </c>
      <c r="M22" s="28" t="s">
        <v>58</v>
      </c>
      <c r="N22" s="29" t="n">
        <v>3</v>
      </c>
      <c r="O22" s="30" t="n">
        <v>2119.29</v>
      </c>
      <c r="P22" s="26" t="n">
        <v>54</v>
      </c>
    </row>
    <row r="23" s="2" customFormat="true" ht="20" hidden="false" customHeight="true" outlineLevel="0" collapsed="false">
      <c r="A23" s="18" t="s">
        <v>97</v>
      </c>
      <c r="B23" s="48" t="s">
        <v>98</v>
      </c>
      <c r="C23" s="60" t="s">
        <v>21</v>
      </c>
      <c r="D23" s="50" t="s">
        <v>54</v>
      </c>
      <c r="E23" s="50" t="s">
        <v>99</v>
      </c>
      <c r="F23" s="24" t="str">
        <f aca="false">REPLACE(E23,7,6,"******")</f>
        <v>410703******050520</v>
      </c>
      <c r="G23" s="50" t="s">
        <v>99</v>
      </c>
      <c r="H23" s="26" t="str">
        <f aca="false">REPLACE(G23,6,5,"*****")</f>
        <v>41070*****09050520</v>
      </c>
      <c r="I23" s="26" t="n">
        <v>2</v>
      </c>
      <c r="J23" s="38" t="s">
        <v>100</v>
      </c>
      <c r="K23" s="60" t="n">
        <v>1811</v>
      </c>
      <c r="L23" s="28" t="s">
        <v>26</v>
      </c>
      <c r="M23" s="28" t="s">
        <v>58</v>
      </c>
      <c r="N23" s="29" t="n">
        <v>3</v>
      </c>
      <c r="O23" s="30" t="n">
        <v>2119.29</v>
      </c>
      <c r="P23" s="26" t="n">
        <v>52</v>
      </c>
    </row>
    <row r="24" s="2" customFormat="true" ht="20" hidden="false" customHeight="true" outlineLevel="0" collapsed="false">
      <c r="A24" s="18" t="s">
        <v>101</v>
      </c>
      <c r="B24" s="36" t="s">
        <v>102</v>
      </c>
      <c r="C24" s="37" t="s">
        <v>30</v>
      </c>
      <c r="D24" s="35" t="n">
        <v>59</v>
      </c>
      <c r="E24" s="39" t="s">
        <v>103</v>
      </c>
      <c r="F24" s="24" t="str">
        <f aca="false">REPLACE(E24,7,6,"******")</f>
        <v>410703******020016</v>
      </c>
      <c r="G24" s="39" t="s">
        <v>103</v>
      </c>
      <c r="H24" s="26" t="str">
        <f aca="false">REPLACE(G24,6,5,"*****")</f>
        <v>41070*****07020016</v>
      </c>
      <c r="I24" s="26" t="n">
        <v>2</v>
      </c>
      <c r="J24" s="38" t="s">
        <v>104</v>
      </c>
      <c r="K24" s="35" t="n">
        <v>1809</v>
      </c>
      <c r="L24" s="28" t="s">
        <v>26</v>
      </c>
      <c r="M24" s="28" t="s">
        <v>58</v>
      </c>
      <c r="N24" s="29" t="n">
        <v>3</v>
      </c>
      <c r="O24" s="30" t="n">
        <v>2119.29</v>
      </c>
      <c r="P24" s="26" t="n">
        <v>54</v>
      </c>
    </row>
    <row r="25" s="2" customFormat="true" ht="20" hidden="false" customHeight="true" outlineLevel="0" collapsed="false">
      <c r="A25" s="18" t="s">
        <v>105</v>
      </c>
      <c r="B25" s="61" t="s">
        <v>106</v>
      </c>
      <c r="C25" s="61" t="s">
        <v>30</v>
      </c>
      <c r="D25" s="61" t="n">
        <v>59</v>
      </c>
      <c r="E25" s="59" t="s">
        <v>107</v>
      </c>
      <c r="F25" s="24" t="str">
        <f aca="false">REPLACE(E25,7,6,"******")</f>
        <v>410711******042053</v>
      </c>
      <c r="G25" s="59" t="s">
        <v>107</v>
      </c>
      <c r="H25" s="26" t="str">
        <f aca="false">REPLACE(G25,6,5,"*****")</f>
        <v>41071*****06042053</v>
      </c>
      <c r="I25" s="26" t="n">
        <v>2</v>
      </c>
      <c r="J25" s="59" t="s">
        <v>108</v>
      </c>
      <c r="K25" s="60" t="n">
        <v>1809</v>
      </c>
      <c r="L25" s="28" t="s">
        <v>26</v>
      </c>
      <c r="M25" s="28" t="s">
        <v>58</v>
      </c>
      <c r="N25" s="29" t="n">
        <v>3</v>
      </c>
      <c r="O25" s="30" t="n">
        <v>2119.29</v>
      </c>
      <c r="P25" s="26" t="n">
        <v>54</v>
      </c>
    </row>
    <row r="26" s="2" customFormat="true" ht="20" hidden="false" customHeight="true" outlineLevel="0" collapsed="false">
      <c r="A26" s="18" t="s">
        <v>109</v>
      </c>
      <c r="B26" s="60" t="s">
        <v>110</v>
      </c>
      <c r="C26" s="52" t="s">
        <v>21</v>
      </c>
      <c r="D26" s="55" t="s">
        <v>54</v>
      </c>
      <c r="E26" s="54" t="s">
        <v>111</v>
      </c>
      <c r="F26" s="24" t="str">
        <f aca="false">REPLACE(E26,7,6,"******")</f>
        <v>413025******200625</v>
      </c>
      <c r="G26" s="54" t="s">
        <v>111</v>
      </c>
      <c r="H26" s="26" t="str">
        <f aca="false">REPLACE(G26,6,5,"*****")</f>
        <v>41302*****04200625</v>
      </c>
      <c r="I26" s="26" t="n">
        <v>2</v>
      </c>
      <c r="J26" s="55" t="s">
        <v>112</v>
      </c>
      <c r="K26" s="60" t="n">
        <v>1811</v>
      </c>
      <c r="L26" s="28" t="s">
        <v>26</v>
      </c>
      <c r="M26" s="28" t="s">
        <v>58</v>
      </c>
      <c r="N26" s="29" t="n">
        <v>3</v>
      </c>
      <c r="O26" s="30" t="n">
        <v>2119.29</v>
      </c>
      <c r="P26" s="26" t="n">
        <v>52</v>
      </c>
    </row>
    <row r="27" s="2" customFormat="true" ht="20" hidden="false" customHeight="true" outlineLevel="0" collapsed="false">
      <c r="A27" s="18" t="s">
        <v>113</v>
      </c>
      <c r="B27" s="61" t="s">
        <v>114</v>
      </c>
      <c r="C27" s="61" t="s">
        <v>30</v>
      </c>
      <c r="D27" s="61" t="n">
        <v>59</v>
      </c>
      <c r="E27" s="59" t="s">
        <v>115</v>
      </c>
      <c r="F27" s="24" t="str">
        <f aca="false">REPLACE(E27,7,6,"******")</f>
        <v>410702******102051</v>
      </c>
      <c r="G27" s="59" t="s">
        <v>115</v>
      </c>
      <c r="H27" s="26" t="str">
        <f aca="false">REPLACE(G27,6,5,"*****")</f>
        <v>41070*****09102051</v>
      </c>
      <c r="I27" s="26" t="n">
        <v>2</v>
      </c>
      <c r="J27" s="59" t="s">
        <v>116</v>
      </c>
      <c r="K27" s="60" t="n">
        <v>1811</v>
      </c>
      <c r="L27" s="28" t="s">
        <v>26</v>
      </c>
      <c r="M27" s="28" t="s">
        <v>58</v>
      </c>
      <c r="N27" s="29" t="n">
        <v>3</v>
      </c>
      <c r="O27" s="30" t="n">
        <v>2119.29</v>
      </c>
      <c r="P27" s="26" t="n">
        <v>52</v>
      </c>
    </row>
    <row r="28" s="2" customFormat="true" ht="20" hidden="false" customHeight="true" outlineLevel="0" collapsed="false">
      <c r="A28" s="18" t="s">
        <v>117</v>
      </c>
      <c r="B28" s="58" t="s">
        <v>118</v>
      </c>
      <c r="C28" s="58" t="s">
        <v>21</v>
      </c>
      <c r="D28" s="59" t="s">
        <v>54</v>
      </c>
      <c r="E28" s="59" t="s">
        <v>119</v>
      </c>
      <c r="F28" s="24" t="str">
        <f aca="false">REPLACE(E28,7,6,"******")</f>
        <v>410703******240525</v>
      </c>
      <c r="G28" s="59" t="s">
        <v>119</v>
      </c>
      <c r="H28" s="26" t="str">
        <f aca="false">REPLACE(G28,6,5,"*****")</f>
        <v>41070*****08240525</v>
      </c>
      <c r="I28" s="26" t="n">
        <v>2</v>
      </c>
      <c r="J28" s="59" t="s">
        <v>120</v>
      </c>
      <c r="K28" s="50" t="s">
        <v>121</v>
      </c>
      <c r="L28" s="28" t="s">
        <v>26</v>
      </c>
      <c r="M28" s="28" t="s">
        <v>58</v>
      </c>
      <c r="N28" s="29" t="n">
        <v>3</v>
      </c>
      <c r="O28" s="30" t="n">
        <v>2119.29</v>
      </c>
      <c r="P28" s="26" t="n">
        <v>52</v>
      </c>
    </row>
    <row r="29" s="2" customFormat="true" ht="20" hidden="false" customHeight="true" outlineLevel="0" collapsed="false">
      <c r="A29" s="18" t="s">
        <v>122</v>
      </c>
      <c r="B29" s="57" t="s">
        <v>123</v>
      </c>
      <c r="C29" s="57" t="s">
        <v>21</v>
      </c>
      <c r="D29" s="62" t="s">
        <v>54</v>
      </c>
      <c r="E29" s="62" t="s">
        <v>124</v>
      </c>
      <c r="F29" s="24" t="str">
        <f aca="false">REPLACE(E29,7,6,"******")</f>
        <v>410703******079582</v>
      </c>
      <c r="G29" s="62" t="s">
        <v>125</v>
      </c>
      <c r="H29" s="26" t="str">
        <f aca="false">REPLACE(G29,6,5,"*****")</f>
        <v>41070*****0207958</v>
      </c>
      <c r="I29" s="43" t="n">
        <v>2</v>
      </c>
      <c r="J29" s="62" t="s">
        <v>126</v>
      </c>
      <c r="K29" s="62" t="s">
        <v>127</v>
      </c>
      <c r="L29" s="45" t="s">
        <v>26</v>
      </c>
      <c r="M29" s="28" t="s">
        <v>58</v>
      </c>
      <c r="N29" s="46" t="n">
        <v>3</v>
      </c>
      <c r="O29" s="47" t="n">
        <v>2119.29</v>
      </c>
      <c r="P29" s="43" t="n">
        <v>54</v>
      </c>
    </row>
    <row r="30" s="2" customFormat="true" ht="20" hidden="false" customHeight="true" outlineLevel="0" collapsed="false">
      <c r="A30" s="18" t="s">
        <v>128</v>
      </c>
      <c r="B30" s="58" t="s">
        <v>129</v>
      </c>
      <c r="C30" s="58" t="s">
        <v>21</v>
      </c>
      <c r="D30" s="59" t="s">
        <v>54</v>
      </c>
      <c r="E30" s="59" t="s">
        <v>130</v>
      </c>
      <c r="F30" s="24" t="str">
        <f aca="false">REPLACE(E30,7,6,"******")</f>
        <v>410702******162023</v>
      </c>
      <c r="G30" s="59" t="s">
        <v>130</v>
      </c>
      <c r="H30" s="26" t="str">
        <f aca="false">REPLACE(G30,6,5,"*****")</f>
        <v>41070*****03162023</v>
      </c>
      <c r="I30" s="26" t="n">
        <v>2</v>
      </c>
      <c r="J30" s="59" t="s">
        <v>131</v>
      </c>
      <c r="K30" s="50" t="s">
        <v>127</v>
      </c>
      <c r="L30" s="28" t="s">
        <v>26</v>
      </c>
      <c r="M30" s="28" t="s">
        <v>58</v>
      </c>
      <c r="N30" s="29" t="n">
        <v>3</v>
      </c>
      <c r="O30" s="30" t="n">
        <v>2119.29</v>
      </c>
      <c r="P30" s="43" t="n">
        <v>54</v>
      </c>
    </row>
    <row r="31" s="2" customFormat="true" ht="20" hidden="false" customHeight="true" outlineLevel="0" collapsed="false">
      <c r="A31" s="18" t="s">
        <v>132</v>
      </c>
      <c r="B31" s="58" t="s">
        <v>133</v>
      </c>
      <c r="C31" s="58" t="s">
        <v>21</v>
      </c>
      <c r="D31" s="59" t="s">
        <v>22</v>
      </c>
      <c r="E31" s="59" t="s">
        <v>134</v>
      </c>
      <c r="F31" s="24" t="str">
        <f aca="false">REPLACE(E31,7,6,"******")</f>
        <v>410703******202049</v>
      </c>
      <c r="G31" s="59" t="s">
        <v>134</v>
      </c>
      <c r="H31" s="26" t="str">
        <f aca="false">REPLACE(G31,6,5,"*****")</f>
        <v>41070*****12202049</v>
      </c>
      <c r="I31" s="26" t="n">
        <v>2</v>
      </c>
      <c r="J31" s="59" t="s">
        <v>135</v>
      </c>
      <c r="K31" s="50" t="s">
        <v>127</v>
      </c>
      <c r="L31" s="28" t="s">
        <v>26</v>
      </c>
      <c r="M31" s="28" t="s">
        <v>26</v>
      </c>
      <c r="N31" s="29" t="n">
        <v>1</v>
      </c>
      <c r="O31" s="30" t="n">
        <v>706.43</v>
      </c>
      <c r="P31" s="43" t="n">
        <v>52</v>
      </c>
    </row>
    <row r="32" s="2" customFormat="true" ht="20" hidden="false" customHeight="true" outlineLevel="0" collapsed="false">
      <c r="A32" s="18" t="s">
        <v>136</v>
      </c>
      <c r="B32" s="57" t="s">
        <v>137</v>
      </c>
      <c r="C32" s="58" t="s">
        <v>21</v>
      </c>
      <c r="D32" s="59" t="s">
        <v>22</v>
      </c>
      <c r="E32" s="50" t="s">
        <v>138</v>
      </c>
      <c r="F32" s="24" t="str">
        <f aca="false">REPLACE(E32,7,6,"******")</f>
        <v>410702******240024</v>
      </c>
      <c r="G32" s="50" t="s">
        <v>138</v>
      </c>
      <c r="H32" s="26" t="str">
        <f aca="false">REPLACE(G32,6,5,"*****")</f>
        <v>41070*****01240024</v>
      </c>
      <c r="I32" s="26" t="n">
        <v>2</v>
      </c>
      <c r="J32" s="59" t="s">
        <v>139</v>
      </c>
      <c r="K32" s="50" t="s">
        <v>127</v>
      </c>
      <c r="L32" s="28" t="s">
        <v>26</v>
      </c>
      <c r="M32" s="28" t="s">
        <v>27</v>
      </c>
      <c r="N32" s="29" t="n">
        <v>2</v>
      </c>
      <c r="O32" s="30" t="n">
        <v>1412.86</v>
      </c>
      <c r="P32" s="43" t="n">
        <v>53</v>
      </c>
    </row>
    <row r="33" s="2" customFormat="true" ht="20" hidden="false" customHeight="true" outlineLevel="0" collapsed="false">
      <c r="A33" s="18" t="s">
        <v>140</v>
      </c>
      <c r="B33" s="52" t="s">
        <v>141</v>
      </c>
      <c r="C33" s="52" t="s">
        <v>21</v>
      </c>
      <c r="D33" s="55" t="s">
        <v>54</v>
      </c>
      <c r="E33" s="50" t="s">
        <v>142</v>
      </c>
      <c r="F33" s="24" t="str">
        <f aca="false">REPLACE(E33,7,6,"******")</f>
        <v>410703******110029</v>
      </c>
      <c r="G33" s="50" t="s">
        <v>142</v>
      </c>
      <c r="H33" s="26" t="str">
        <f aca="false">REPLACE(G33,6,5,"*****")</f>
        <v>41070*****12110029</v>
      </c>
      <c r="I33" s="26" t="n">
        <v>2</v>
      </c>
      <c r="J33" s="50" t="s">
        <v>143</v>
      </c>
      <c r="K33" s="50" t="s">
        <v>144</v>
      </c>
      <c r="L33" s="28" t="s">
        <v>26</v>
      </c>
      <c r="M33" s="28" t="s">
        <v>58</v>
      </c>
      <c r="N33" s="29" t="n">
        <v>3</v>
      </c>
      <c r="O33" s="30" t="n">
        <v>2119.29</v>
      </c>
      <c r="P33" s="26" t="n">
        <v>48</v>
      </c>
    </row>
    <row r="34" s="2" customFormat="true" ht="20" hidden="false" customHeight="true" outlineLevel="0" collapsed="false">
      <c r="A34" s="18" t="s">
        <v>145</v>
      </c>
      <c r="B34" s="48" t="s">
        <v>146</v>
      </c>
      <c r="C34" s="49" t="s">
        <v>21</v>
      </c>
      <c r="D34" s="61" t="n">
        <v>45</v>
      </c>
      <c r="E34" s="59" t="s">
        <v>147</v>
      </c>
      <c r="F34" s="24" t="str">
        <f aca="false">REPLACE(E34,7,6,"******")</f>
        <v>410702******011046</v>
      </c>
      <c r="G34" s="59" t="s">
        <v>147</v>
      </c>
      <c r="H34" s="26" t="str">
        <f aca="false">REPLACE(G34,6,5,"*****")</f>
        <v>41070*****03011046</v>
      </c>
      <c r="I34" s="26" t="n">
        <v>2</v>
      </c>
      <c r="J34" s="59" t="s">
        <v>148</v>
      </c>
      <c r="K34" s="61" t="n">
        <v>1904</v>
      </c>
      <c r="L34" s="28" t="s">
        <v>26</v>
      </c>
      <c r="M34" s="28" t="s">
        <v>58</v>
      </c>
      <c r="N34" s="29" t="n">
        <v>3</v>
      </c>
      <c r="O34" s="30" t="n">
        <v>2119.29</v>
      </c>
      <c r="P34" s="26" t="n">
        <v>47</v>
      </c>
    </row>
    <row r="35" s="2" customFormat="true" ht="20" hidden="false" customHeight="true" outlineLevel="0" collapsed="false">
      <c r="A35" s="18" t="s">
        <v>149</v>
      </c>
      <c r="B35" s="49" t="s">
        <v>150</v>
      </c>
      <c r="C35" s="52" t="s">
        <v>30</v>
      </c>
      <c r="D35" s="50" t="s">
        <v>69</v>
      </c>
      <c r="E35" s="50" t="s">
        <v>151</v>
      </c>
      <c r="F35" s="24" t="str">
        <f aca="false">REPLACE(E35,7,6,"******")</f>
        <v>410703******013051</v>
      </c>
      <c r="G35" s="50" t="s">
        <v>151</v>
      </c>
      <c r="H35" s="26" t="str">
        <f aca="false">REPLACE(G35,6,5,"*****")</f>
        <v>41070*****07013051</v>
      </c>
      <c r="I35" s="26" t="n">
        <v>2</v>
      </c>
      <c r="J35" s="63" t="s">
        <v>152</v>
      </c>
      <c r="K35" s="50" t="s">
        <v>144</v>
      </c>
      <c r="L35" s="28" t="s">
        <v>26</v>
      </c>
      <c r="M35" s="28" t="s">
        <v>58</v>
      </c>
      <c r="N35" s="29" t="n">
        <v>3</v>
      </c>
      <c r="O35" s="30" t="n">
        <v>2119.29</v>
      </c>
      <c r="P35" s="26" t="n">
        <v>48</v>
      </c>
    </row>
    <row r="36" s="2" customFormat="true" ht="20" hidden="false" customHeight="true" outlineLevel="0" collapsed="false">
      <c r="A36" s="18" t="s">
        <v>153</v>
      </c>
      <c r="B36" s="49" t="s">
        <v>154</v>
      </c>
      <c r="C36" s="49" t="s">
        <v>21</v>
      </c>
      <c r="D36" s="50" t="s">
        <v>155</v>
      </c>
      <c r="E36" s="50" t="s">
        <v>156</v>
      </c>
      <c r="F36" s="24" t="str">
        <f aca="false">REPLACE(E36,7,6,"******")</f>
        <v>410711******081583</v>
      </c>
      <c r="G36" s="50" t="s">
        <v>156</v>
      </c>
      <c r="H36" s="26" t="str">
        <f aca="false">REPLACE(G36,6,5,"*****")</f>
        <v>41071*****02081583</v>
      </c>
      <c r="I36" s="26" t="n">
        <v>2</v>
      </c>
      <c r="J36" s="50" t="s">
        <v>157</v>
      </c>
      <c r="K36" s="50" t="s">
        <v>144</v>
      </c>
      <c r="L36" s="28" t="s">
        <v>26</v>
      </c>
      <c r="M36" s="28" t="s">
        <v>58</v>
      </c>
      <c r="N36" s="29" t="n">
        <v>3</v>
      </c>
      <c r="O36" s="30" t="n">
        <v>2119.29</v>
      </c>
      <c r="P36" s="26" t="n">
        <v>48</v>
      </c>
    </row>
    <row r="37" s="2" customFormat="true" ht="20" hidden="false" customHeight="true" outlineLevel="0" collapsed="false">
      <c r="A37" s="18" t="s">
        <v>158</v>
      </c>
      <c r="B37" s="49" t="s">
        <v>159</v>
      </c>
      <c r="C37" s="49" t="s">
        <v>30</v>
      </c>
      <c r="D37" s="50" t="s">
        <v>69</v>
      </c>
      <c r="E37" s="50" t="s">
        <v>160</v>
      </c>
      <c r="F37" s="24" t="str">
        <f aca="false">REPLACE(E37,7,6,"******")</f>
        <v>410703******242031</v>
      </c>
      <c r="G37" s="50" t="s">
        <v>160</v>
      </c>
      <c r="H37" s="26" t="str">
        <f aca="false">REPLACE(G37,6,5,"*****")</f>
        <v>41070*****10242031</v>
      </c>
      <c r="I37" s="26" t="n">
        <v>2</v>
      </c>
      <c r="J37" s="50" t="s">
        <v>161</v>
      </c>
      <c r="K37" s="50" t="s">
        <v>144</v>
      </c>
      <c r="L37" s="28" t="s">
        <v>26</v>
      </c>
      <c r="M37" s="28" t="s">
        <v>58</v>
      </c>
      <c r="N37" s="29" t="n">
        <v>3</v>
      </c>
      <c r="O37" s="30" t="n">
        <v>2119.29</v>
      </c>
      <c r="P37" s="26" t="n">
        <v>48</v>
      </c>
    </row>
    <row r="38" s="2" customFormat="true" ht="20" hidden="false" customHeight="true" outlineLevel="0" collapsed="false">
      <c r="A38" s="18" t="s">
        <v>162</v>
      </c>
      <c r="B38" s="49" t="s">
        <v>163</v>
      </c>
      <c r="C38" s="49" t="s">
        <v>30</v>
      </c>
      <c r="D38" s="50" t="s">
        <v>69</v>
      </c>
      <c r="E38" s="50" t="s">
        <v>164</v>
      </c>
      <c r="F38" s="24" t="str">
        <f aca="false">REPLACE(E38,7,6,"******")</f>
        <v>410703******083512</v>
      </c>
      <c r="G38" s="50" t="s">
        <v>164</v>
      </c>
      <c r="H38" s="26" t="str">
        <f aca="false">REPLACE(G38,6,5,"*****")</f>
        <v>41070*****09083512</v>
      </c>
      <c r="I38" s="26" t="n">
        <v>2</v>
      </c>
      <c r="J38" s="50" t="s">
        <v>165</v>
      </c>
      <c r="K38" s="50" t="s">
        <v>144</v>
      </c>
      <c r="L38" s="28" t="s">
        <v>26</v>
      </c>
      <c r="M38" s="28" t="s">
        <v>58</v>
      </c>
      <c r="N38" s="29" t="n">
        <v>3</v>
      </c>
      <c r="O38" s="30" t="n">
        <v>2119.29</v>
      </c>
      <c r="P38" s="26" t="n">
        <v>48</v>
      </c>
    </row>
    <row r="39" s="2" customFormat="true" ht="20" hidden="false" customHeight="true" outlineLevel="0" collapsed="false">
      <c r="A39" s="18" t="s">
        <v>166</v>
      </c>
      <c r="B39" s="49" t="s">
        <v>167</v>
      </c>
      <c r="C39" s="49" t="s">
        <v>30</v>
      </c>
      <c r="D39" s="50" t="s">
        <v>69</v>
      </c>
      <c r="E39" s="50" t="s">
        <v>168</v>
      </c>
      <c r="F39" s="24" t="str">
        <f aca="false">REPLACE(E39,7,6,"******")</f>
        <v>410702******100515</v>
      </c>
      <c r="G39" s="50" t="s">
        <v>168</v>
      </c>
      <c r="H39" s="26" t="str">
        <f aca="false">REPLACE(G39,6,5,"*****")</f>
        <v>41070*****09100515</v>
      </c>
      <c r="I39" s="26" t="n">
        <v>2</v>
      </c>
      <c r="J39" s="50" t="s">
        <v>169</v>
      </c>
      <c r="K39" s="50" t="s">
        <v>144</v>
      </c>
      <c r="L39" s="28" t="s">
        <v>26</v>
      </c>
      <c r="M39" s="28" t="s">
        <v>58</v>
      </c>
      <c r="N39" s="29" t="n">
        <v>3</v>
      </c>
      <c r="O39" s="30" t="n">
        <v>2119.29</v>
      </c>
      <c r="P39" s="26" t="n">
        <v>48</v>
      </c>
    </row>
    <row r="40" s="2" customFormat="true" ht="20" hidden="false" customHeight="true" outlineLevel="0" collapsed="false">
      <c r="A40" s="18" t="s">
        <v>170</v>
      </c>
      <c r="B40" s="49" t="s">
        <v>171</v>
      </c>
      <c r="C40" s="49" t="s">
        <v>21</v>
      </c>
      <c r="D40" s="50" t="s">
        <v>54</v>
      </c>
      <c r="E40" s="50" t="s">
        <v>172</v>
      </c>
      <c r="F40" s="24" t="str">
        <f aca="false">REPLACE(E40,7,6,"******")</f>
        <v>410702******09156X</v>
      </c>
      <c r="G40" s="50" t="s">
        <v>172</v>
      </c>
      <c r="H40" s="26" t="str">
        <f aca="false">REPLACE(G40,6,5,"*****")</f>
        <v>41070*****0809156X</v>
      </c>
      <c r="I40" s="26" t="n">
        <v>2</v>
      </c>
      <c r="J40" s="50" t="s">
        <v>173</v>
      </c>
      <c r="K40" s="50" t="s">
        <v>174</v>
      </c>
      <c r="L40" s="28" t="s">
        <v>26</v>
      </c>
      <c r="M40" s="28" t="s">
        <v>58</v>
      </c>
      <c r="N40" s="29" t="n">
        <v>3</v>
      </c>
      <c r="O40" s="30" t="n">
        <v>2119.29</v>
      </c>
      <c r="P40" s="26" t="n">
        <v>47</v>
      </c>
    </row>
    <row r="41" s="2" customFormat="true" ht="20" hidden="false" customHeight="true" outlineLevel="0" collapsed="false">
      <c r="A41" s="18" t="s">
        <v>175</v>
      </c>
      <c r="B41" s="49" t="s">
        <v>176</v>
      </c>
      <c r="C41" s="49" t="s">
        <v>21</v>
      </c>
      <c r="D41" s="50" t="s">
        <v>54</v>
      </c>
      <c r="E41" s="50" t="s">
        <v>177</v>
      </c>
      <c r="F41" s="24" t="str">
        <f aca="false">REPLACE(E41,7,6,"******")</f>
        <v>410702******27202X</v>
      </c>
      <c r="G41" s="48" t="s">
        <v>178</v>
      </c>
      <c r="H41" s="24" t="str">
        <f aca="false">REPLACE(G41,6,5,"*****")</f>
        <v>养老000*****1070219731127202X</v>
      </c>
      <c r="I41" s="26" t="n">
        <v>2</v>
      </c>
      <c r="J41" s="50" t="s">
        <v>179</v>
      </c>
      <c r="K41" s="50" t="s">
        <v>144</v>
      </c>
      <c r="L41" s="28" t="s">
        <v>26</v>
      </c>
      <c r="M41" s="28" t="s">
        <v>58</v>
      </c>
      <c r="N41" s="29" t="n">
        <v>3</v>
      </c>
      <c r="O41" s="30" t="n">
        <v>2119.29</v>
      </c>
      <c r="P41" s="26" t="n">
        <v>48</v>
      </c>
    </row>
    <row r="42" s="2" customFormat="true" ht="20" hidden="false" customHeight="true" outlineLevel="0" collapsed="false">
      <c r="A42" s="18" t="s">
        <v>180</v>
      </c>
      <c r="B42" s="49" t="s">
        <v>181</v>
      </c>
      <c r="C42" s="49" t="s">
        <v>30</v>
      </c>
      <c r="D42" s="50" t="s">
        <v>69</v>
      </c>
      <c r="E42" s="50" t="s">
        <v>182</v>
      </c>
      <c r="F42" s="24" t="str">
        <f aca="false">REPLACE(E42,7,6,"******")</f>
        <v>410703******290512</v>
      </c>
      <c r="G42" s="50" t="s">
        <v>182</v>
      </c>
      <c r="H42" s="26" t="str">
        <f aca="false">REPLACE(G42,6,5,"*****")</f>
        <v>41070*****12290512</v>
      </c>
      <c r="I42" s="26" t="n">
        <v>2</v>
      </c>
      <c r="J42" s="50" t="s">
        <v>183</v>
      </c>
      <c r="K42" s="50" t="s">
        <v>144</v>
      </c>
      <c r="L42" s="28" t="s">
        <v>26</v>
      </c>
      <c r="M42" s="28" t="s">
        <v>58</v>
      </c>
      <c r="N42" s="29" t="n">
        <v>3</v>
      </c>
      <c r="O42" s="30" t="n">
        <v>2119.29</v>
      </c>
      <c r="P42" s="26" t="n">
        <v>48</v>
      </c>
    </row>
    <row r="43" s="2" customFormat="true" ht="20" hidden="false" customHeight="true" outlineLevel="0" collapsed="false">
      <c r="A43" s="18" t="s">
        <v>184</v>
      </c>
      <c r="B43" s="49" t="s">
        <v>185</v>
      </c>
      <c r="C43" s="49" t="s">
        <v>30</v>
      </c>
      <c r="D43" s="50" t="s">
        <v>54</v>
      </c>
      <c r="E43" s="50" t="s">
        <v>186</v>
      </c>
      <c r="F43" s="24" t="str">
        <f aca="false">REPLACE(E43,7,6,"******")</f>
        <v>410703******110531</v>
      </c>
      <c r="G43" s="50" t="s">
        <v>186</v>
      </c>
      <c r="H43" s="26" t="str">
        <f aca="false">REPLACE(G43,6,5,"*****")</f>
        <v>41070*****08110531</v>
      </c>
      <c r="I43" s="26" t="n">
        <v>2</v>
      </c>
      <c r="J43" s="50" t="s">
        <v>187</v>
      </c>
      <c r="K43" s="50" t="s">
        <v>144</v>
      </c>
      <c r="L43" s="28" t="s">
        <v>26</v>
      </c>
      <c r="M43" s="28" t="s">
        <v>58</v>
      </c>
      <c r="N43" s="29" t="n">
        <v>3</v>
      </c>
      <c r="O43" s="30" t="n">
        <v>2119.29</v>
      </c>
      <c r="P43" s="26" t="n">
        <v>48</v>
      </c>
    </row>
    <row r="44" s="2" customFormat="true" ht="20" hidden="false" customHeight="true" outlineLevel="0" collapsed="false">
      <c r="A44" s="18" t="s">
        <v>188</v>
      </c>
      <c r="B44" s="48" t="s">
        <v>189</v>
      </c>
      <c r="C44" s="49" t="s">
        <v>21</v>
      </c>
      <c r="D44" s="50" t="s">
        <v>155</v>
      </c>
      <c r="E44" s="50" t="s">
        <v>190</v>
      </c>
      <c r="F44" s="24" t="str">
        <f aca="false">REPLACE(E44,7,6,"******")</f>
        <v>410703******282024</v>
      </c>
      <c r="G44" s="50" t="s">
        <v>190</v>
      </c>
      <c r="H44" s="26" t="str">
        <f aca="false">REPLACE(G44,6,5,"*****")</f>
        <v>41070*****06282024</v>
      </c>
      <c r="I44" s="26" t="n">
        <v>2</v>
      </c>
      <c r="J44" s="50" t="s">
        <v>191</v>
      </c>
      <c r="K44" s="50" t="s">
        <v>192</v>
      </c>
      <c r="L44" s="28" t="s">
        <v>26</v>
      </c>
      <c r="M44" s="28" t="s">
        <v>58</v>
      </c>
      <c r="N44" s="29" t="n">
        <v>3</v>
      </c>
      <c r="O44" s="30" t="n">
        <v>2119.29</v>
      </c>
      <c r="P44" s="26" t="n">
        <v>44</v>
      </c>
    </row>
    <row r="45" s="2" customFormat="true" ht="20" hidden="false" customHeight="true" outlineLevel="0" collapsed="false">
      <c r="A45" s="18" t="s">
        <v>193</v>
      </c>
      <c r="B45" s="48" t="s">
        <v>194</v>
      </c>
      <c r="C45" s="49" t="s">
        <v>21</v>
      </c>
      <c r="D45" s="50" t="s">
        <v>155</v>
      </c>
      <c r="E45" s="50" t="s">
        <v>195</v>
      </c>
      <c r="F45" s="24" t="str">
        <f aca="false">REPLACE(E45,7,6,"******")</f>
        <v>410703******08004X</v>
      </c>
      <c r="G45" s="50" t="s">
        <v>195</v>
      </c>
      <c r="H45" s="26" t="str">
        <f aca="false">REPLACE(G45,6,5,"*****")</f>
        <v>41070*****0408004X</v>
      </c>
      <c r="I45" s="26" t="n">
        <v>2</v>
      </c>
      <c r="J45" s="50" t="s">
        <v>196</v>
      </c>
      <c r="K45" s="50" t="s">
        <v>197</v>
      </c>
      <c r="L45" s="28" t="s">
        <v>26</v>
      </c>
      <c r="M45" s="28" t="s">
        <v>58</v>
      </c>
      <c r="N45" s="29" t="n">
        <v>3</v>
      </c>
      <c r="O45" s="30" t="n">
        <v>2119.29</v>
      </c>
      <c r="P45" s="26" t="n">
        <v>45</v>
      </c>
    </row>
    <row r="46" s="2" customFormat="true" ht="20" hidden="false" customHeight="true" outlineLevel="0" collapsed="false">
      <c r="A46" s="18" t="s">
        <v>198</v>
      </c>
      <c r="B46" s="64" t="s">
        <v>199</v>
      </c>
      <c r="C46" s="52" t="s">
        <v>21</v>
      </c>
      <c r="D46" s="50" t="s">
        <v>155</v>
      </c>
      <c r="E46" s="54" t="s">
        <v>200</v>
      </c>
      <c r="F46" s="24" t="str">
        <f aca="false">REPLACE(E46,7,6,"******")</f>
        <v>410703******141025</v>
      </c>
      <c r="G46" s="54" t="s">
        <v>200</v>
      </c>
      <c r="H46" s="26" t="str">
        <f aca="false">REPLACE(G46,6,5,"*****")</f>
        <v>41070*****04141025</v>
      </c>
      <c r="I46" s="26" t="n">
        <v>2</v>
      </c>
      <c r="J46" s="55" t="s">
        <v>201</v>
      </c>
      <c r="K46" s="50" t="s">
        <v>197</v>
      </c>
      <c r="L46" s="28" t="s">
        <v>26</v>
      </c>
      <c r="M46" s="28" t="s">
        <v>58</v>
      </c>
      <c r="N46" s="29" t="n">
        <v>3</v>
      </c>
      <c r="O46" s="30" t="n">
        <v>2119.29</v>
      </c>
      <c r="P46" s="26" t="n">
        <v>45</v>
      </c>
    </row>
    <row r="47" s="2" customFormat="true" ht="20" hidden="false" customHeight="true" outlineLevel="0" collapsed="false">
      <c r="A47" s="18" t="s">
        <v>202</v>
      </c>
      <c r="B47" s="49" t="s">
        <v>203</v>
      </c>
      <c r="C47" s="49" t="s">
        <v>30</v>
      </c>
      <c r="D47" s="50" t="s">
        <v>69</v>
      </c>
      <c r="E47" s="50" t="s">
        <v>204</v>
      </c>
      <c r="F47" s="24" t="str">
        <f aca="false">REPLACE(E47,7,6,"******")</f>
        <v>410711******210517</v>
      </c>
      <c r="G47" s="50" t="s">
        <v>204</v>
      </c>
      <c r="H47" s="26" t="str">
        <f aca="false">REPLACE(G47,6,5,"*****")</f>
        <v>41071*****11210517</v>
      </c>
      <c r="I47" s="26" t="n">
        <v>2</v>
      </c>
      <c r="J47" s="50" t="s">
        <v>205</v>
      </c>
      <c r="K47" s="50" t="s">
        <v>197</v>
      </c>
      <c r="L47" s="28" t="s">
        <v>26</v>
      </c>
      <c r="M47" s="28" t="s">
        <v>58</v>
      </c>
      <c r="N47" s="29" t="n">
        <v>3</v>
      </c>
      <c r="O47" s="30" t="n">
        <v>2119.29</v>
      </c>
      <c r="P47" s="26" t="n">
        <v>45</v>
      </c>
    </row>
    <row r="48" s="2" customFormat="true" ht="20" hidden="false" customHeight="true" outlineLevel="0" collapsed="false">
      <c r="A48" s="18" t="s">
        <v>206</v>
      </c>
      <c r="B48" s="49" t="s">
        <v>207</v>
      </c>
      <c r="C48" s="49" t="s">
        <v>21</v>
      </c>
      <c r="D48" s="50" t="s">
        <v>54</v>
      </c>
      <c r="E48" s="50" t="s">
        <v>208</v>
      </c>
      <c r="F48" s="24" t="str">
        <f aca="false">REPLACE(E48,7,6,"******")</f>
        <v>410711******191068</v>
      </c>
      <c r="G48" s="50" t="s">
        <v>208</v>
      </c>
      <c r="H48" s="26" t="str">
        <f aca="false">REPLACE(G48,6,5,"*****")</f>
        <v>41071*****12191068</v>
      </c>
      <c r="I48" s="26" t="n">
        <v>2</v>
      </c>
      <c r="J48" s="50" t="s">
        <v>209</v>
      </c>
      <c r="K48" s="50" t="s">
        <v>197</v>
      </c>
      <c r="L48" s="28" t="s">
        <v>26</v>
      </c>
      <c r="M48" s="28" t="s">
        <v>58</v>
      </c>
      <c r="N48" s="29" t="n">
        <v>3</v>
      </c>
      <c r="O48" s="30" t="n">
        <v>2119.29</v>
      </c>
      <c r="P48" s="26" t="n">
        <v>45</v>
      </c>
    </row>
    <row r="49" s="2" customFormat="true" ht="20" hidden="false" customHeight="true" outlineLevel="0" collapsed="false">
      <c r="A49" s="18" t="s">
        <v>210</v>
      </c>
      <c r="B49" s="49" t="s">
        <v>211</v>
      </c>
      <c r="C49" s="49" t="s">
        <v>21</v>
      </c>
      <c r="D49" s="50" t="s">
        <v>155</v>
      </c>
      <c r="E49" s="50" t="s">
        <v>212</v>
      </c>
      <c r="F49" s="24" t="str">
        <f aca="false">REPLACE(E49,7,6,"******")</f>
        <v>410782******171289</v>
      </c>
      <c r="G49" s="50" t="s">
        <v>212</v>
      </c>
      <c r="H49" s="26" t="str">
        <f aca="false">REPLACE(G49,6,5,"*****")</f>
        <v>41078*****04171289</v>
      </c>
      <c r="I49" s="26" t="n">
        <v>2</v>
      </c>
      <c r="J49" s="50" t="s">
        <v>213</v>
      </c>
      <c r="K49" s="50" t="s">
        <v>197</v>
      </c>
      <c r="L49" s="28" t="s">
        <v>26</v>
      </c>
      <c r="M49" s="28" t="s">
        <v>58</v>
      </c>
      <c r="N49" s="29" t="n">
        <v>3</v>
      </c>
      <c r="O49" s="30" t="n">
        <v>2119.29</v>
      </c>
      <c r="P49" s="26" t="n">
        <v>45</v>
      </c>
    </row>
    <row r="50" s="2" customFormat="true" ht="20" hidden="false" customHeight="true" outlineLevel="0" collapsed="false">
      <c r="A50" s="18" t="s">
        <v>214</v>
      </c>
      <c r="B50" s="48" t="s">
        <v>215</v>
      </c>
      <c r="C50" s="48" t="s">
        <v>30</v>
      </c>
      <c r="D50" s="65" t="s">
        <v>69</v>
      </c>
      <c r="E50" s="65" t="s">
        <v>216</v>
      </c>
      <c r="F50" s="66" t="str">
        <f aca="false">REPLACE(E50,7,6,"******")</f>
        <v>410703******292518</v>
      </c>
      <c r="G50" s="65" t="s">
        <v>216</v>
      </c>
      <c r="H50" s="43" t="str">
        <f aca="false">REPLACE(G50,6,5,"*****")</f>
        <v>41070*****04292518</v>
      </c>
      <c r="I50" s="43" t="n">
        <v>2</v>
      </c>
      <c r="J50" s="65" t="s">
        <v>217</v>
      </c>
      <c r="K50" s="65" t="s">
        <v>192</v>
      </c>
      <c r="L50" s="45" t="s">
        <v>26</v>
      </c>
      <c r="M50" s="45" t="s">
        <v>58</v>
      </c>
      <c r="N50" s="46" t="n">
        <v>3</v>
      </c>
      <c r="O50" s="47" t="n">
        <v>2119.29</v>
      </c>
      <c r="P50" s="43" t="n">
        <v>44</v>
      </c>
    </row>
    <row r="51" s="2" customFormat="true" ht="20" hidden="false" customHeight="true" outlineLevel="0" collapsed="false">
      <c r="A51" s="18" t="s">
        <v>218</v>
      </c>
      <c r="B51" s="49" t="s">
        <v>219</v>
      </c>
      <c r="C51" s="49" t="s">
        <v>21</v>
      </c>
      <c r="D51" s="50" t="s">
        <v>54</v>
      </c>
      <c r="E51" s="50" t="s">
        <v>220</v>
      </c>
      <c r="F51" s="24" t="str">
        <f aca="false">REPLACE(E51,7,6,"******")</f>
        <v>410725******160840</v>
      </c>
      <c r="G51" s="50" t="s">
        <v>220</v>
      </c>
      <c r="H51" s="26" t="str">
        <f aca="false">REPLACE(G51,6,5,"*****")</f>
        <v>41072*****09160840</v>
      </c>
      <c r="I51" s="26" t="n">
        <v>2</v>
      </c>
      <c r="J51" s="50" t="s">
        <v>221</v>
      </c>
      <c r="K51" s="50" t="s">
        <v>197</v>
      </c>
      <c r="L51" s="28" t="s">
        <v>26</v>
      </c>
      <c r="M51" s="28" t="s">
        <v>58</v>
      </c>
      <c r="N51" s="29" t="n">
        <v>3</v>
      </c>
      <c r="O51" s="30" t="n">
        <v>2119.29</v>
      </c>
      <c r="P51" s="26" t="n">
        <v>45</v>
      </c>
    </row>
    <row r="52" s="2" customFormat="true" ht="20" hidden="false" customHeight="true" outlineLevel="0" collapsed="false">
      <c r="A52" s="18" t="s">
        <v>222</v>
      </c>
      <c r="B52" s="49" t="s">
        <v>223</v>
      </c>
      <c r="C52" s="49" t="s">
        <v>21</v>
      </c>
      <c r="D52" s="50" t="s">
        <v>54</v>
      </c>
      <c r="E52" s="50" t="s">
        <v>224</v>
      </c>
      <c r="F52" s="24" t="str">
        <f aca="false">REPLACE(E52,7,6,"******")</f>
        <v>410723******251804</v>
      </c>
      <c r="G52" s="50" t="s">
        <v>224</v>
      </c>
      <c r="H52" s="26" t="str">
        <f aca="false">REPLACE(G52,6,5,"*****")</f>
        <v>41072*****12251804</v>
      </c>
      <c r="I52" s="26" t="n">
        <v>2</v>
      </c>
      <c r="J52" s="50" t="s">
        <v>225</v>
      </c>
      <c r="K52" s="50" t="s">
        <v>226</v>
      </c>
      <c r="L52" s="28" t="s">
        <v>26</v>
      </c>
      <c r="M52" s="28" t="s">
        <v>58</v>
      </c>
      <c r="N52" s="29" t="n">
        <v>3</v>
      </c>
      <c r="O52" s="30" t="n">
        <v>2119.29</v>
      </c>
      <c r="P52" s="26" t="n">
        <v>43</v>
      </c>
    </row>
    <row r="53" s="2" customFormat="true" ht="20" hidden="false" customHeight="true" outlineLevel="0" collapsed="false">
      <c r="A53" s="18" t="s">
        <v>227</v>
      </c>
      <c r="B53" s="49" t="s">
        <v>228</v>
      </c>
      <c r="C53" s="49" t="s">
        <v>21</v>
      </c>
      <c r="D53" s="50" t="s">
        <v>22</v>
      </c>
      <c r="E53" s="50" t="s">
        <v>229</v>
      </c>
      <c r="F53" s="24" t="str">
        <f aca="false">REPLACE(E53,7,6,"******")</f>
        <v>410702******292529</v>
      </c>
      <c r="G53" s="50" t="s">
        <v>229</v>
      </c>
      <c r="H53" s="26" t="str">
        <f aca="false">REPLACE(G53,6,5,"*****")</f>
        <v>41070*****01292529</v>
      </c>
      <c r="I53" s="26" t="n">
        <v>2</v>
      </c>
      <c r="J53" s="50" t="s">
        <v>230</v>
      </c>
      <c r="K53" s="50" t="s">
        <v>226</v>
      </c>
      <c r="L53" s="28" t="s">
        <v>26</v>
      </c>
      <c r="M53" s="28" t="s">
        <v>27</v>
      </c>
      <c r="N53" s="29" t="n">
        <v>2</v>
      </c>
      <c r="O53" s="30" t="n">
        <v>1412.86</v>
      </c>
      <c r="P53" s="26" t="n">
        <v>42</v>
      </c>
    </row>
    <row r="54" s="2" customFormat="true" ht="20" hidden="false" customHeight="true" outlineLevel="0" collapsed="false">
      <c r="A54" s="18" t="s">
        <v>155</v>
      </c>
      <c r="B54" s="49" t="s">
        <v>231</v>
      </c>
      <c r="C54" s="49" t="s">
        <v>21</v>
      </c>
      <c r="D54" s="50" t="s">
        <v>54</v>
      </c>
      <c r="E54" s="50" t="s">
        <v>232</v>
      </c>
      <c r="F54" s="24" t="str">
        <f aca="false">REPLACE(E54,7,6,"******")</f>
        <v>410711******161588</v>
      </c>
      <c r="G54" s="50" t="s">
        <v>232</v>
      </c>
      <c r="H54" s="26" t="str">
        <f aca="false">REPLACE(G54,6,5,"*****")</f>
        <v>41071*****11161588</v>
      </c>
      <c r="I54" s="26" t="n">
        <v>2</v>
      </c>
      <c r="J54" s="50" t="s">
        <v>233</v>
      </c>
      <c r="K54" s="50" t="s">
        <v>197</v>
      </c>
      <c r="L54" s="28" t="s">
        <v>26</v>
      </c>
      <c r="M54" s="28" t="s">
        <v>58</v>
      </c>
      <c r="N54" s="29" t="n">
        <v>3</v>
      </c>
      <c r="O54" s="30" t="n">
        <v>2119.29</v>
      </c>
      <c r="P54" s="26" t="n">
        <v>45</v>
      </c>
    </row>
    <row r="55" s="2" customFormat="true" ht="20" hidden="false" customHeight="true" outlineLevel="0" collapsed="false">
      <c r="A55" s="18" t="s">
        <v>54</v>
      </c>
      <c r="B55" s="49" t="s">
        <v>234</v>
      </c>
      <c r="C55" s="49" t="s">
        <v>21</v>
      </c>
      <c r="D55" s="50" t="s">
        <v>155</v>
      </c>
      <c r="E55" s="50" t="s">
        <v>235</v>
      </c>
      <c r="F55" s="24" t="str">
        <f aca="false">REPLACE(E55,7,6,"******")</f>
        <v>410703******172542</v>
      </c>
      <c r="G55" s="50" t="s">
        <v>235</v>
      </c>
      <c r="H55" s="26" t="str">
        <f aca="false">REPLACE(G55,6,5,"*****")</f>
        <v>41070*****04172542</v>
      </c>
      <c r="I55" s="26" t="n">
        <v>2</v>
      </c>
      <c r="J55" s="50" t="s">
        <v>236</v>
      </c>
      <c r="K55" s="50" t="s">
        <v>226</v>
      </c>
      <c r="L55" s="28" t="s">
        <v>26</v>
      </c>
      <c r="M55" s="28" t="s">
        <v>58</v>
      </c>
      <c r="N55" s="29" t="n">
        <v>3</v>
      </c>
      <c r="O55" s="30" t="n">
        <v>2119.29</v>
      </c>
      <c r="P55" s="26" t="n">
        <v>43</v>
      </c>
    </row>
    <row r="56" s="2" customFormat="true" ht="20" hidden="false" customHeight="true" outlineLevel="0" collapsed="false">
      <c r="A56" s="18" t="s">
        <v>22</v>
      </c>
      <c r="B56" s="64" t="s">
        <v>237</v>
      </c>
      <c r="C56" s="52" t="s">
        <v>21</v>
      </c>
      <c r="D56" s="60" t="n">
        <v>48</v>
      </c>
      <c r="E56" s="59" t="s">
        <v>238</v>
      </c>
      <c r="F56" s="24" t="str">
        <f aca="false">REPLACE(E56,7,6,"******")</f>
        <v>410725******036927</v>
      </c>
      <c r="G56" s="59" t="s">
        <v>238</v>
      </c>
      <c r="H56" s="26" t="str">
        <f aca="false">REPLACE(G56,6,5,"*****")</f>
        <v>41072*****09036927</v>
      </c>
      <c r="I56" s="26" t="n">
        <v>2</v>
      </c>
      <c r="J56" s="59" t="s">
        <v>239</v>
      </c>
      <c r="K56" s="60" t="n">
        <v>1910</v>
      </c>
      <c r="L56" s="28" t="s">
        <v>26</v>
      </c>
      <c r="M56" s="28" t="s">
        <v>58</v>
      </c>
      <c r="N56" s="29" t="n">
        <v>3</v>
      </c>
      <c r="O56" s="30" t="n">
        <v>2119.29</v>
      </c>
      <c r="P56" s="26" t="n">
        <v>41</v>
      </c>
    </row>
    <row r="57" s="2" customFormat="true" ht="20" hidden="false" customHeight="true" outlineLevel="0" collapsed="false">
      <c r="A57" s="18" t="s">
        <v>240</v>
      </c>
      <c r="B57" s="61" t="s">
        <v>241</v>
      </c>
      <c r="C57" s="61" t="s">
        <v>30</v>
      </c>
      <c r="D57" s="61" t="n">
        <v>59</v>
      </c>
      <c r="E57" s="59" t="s">
        <v>242</v>
      </c>
      <c r="F57" s="24" t="str">
        <f aca="false">REPLACE(E57,7,6,"******")</f>
        <v>410711******011558</v>
      </c>
      <c r="G57" s="59" t="s">
        <v>242</v>
      </c>
      <c r="H57" s="26" t="str">
        <f aca="false">REPLACE(G57,6,5,"*****")</f>
        <v>41071*****07011558</v>
      </c>
      <c r="I57" s="26" t="n">
        <v>2</v>
      </c>
      <c r="J57" s="59" t="s">
        <v>243</v>
      </c>
      <c r="K57" s="50" t="s">
        <v>244</v>
      </c>
      <c r="L57" s="28" t="s">
        <v>26</v>
      </c>
      <c r="M57" s="28" t="s">
        <v>58</v>
      </c>
      <c r="N57" s="29" t="n">
        <v>3</v>
      </c>
      <c r="O57" s="30" t="n">
        <v>2119.29</v>
      </c>
      <c r="P57" s="26" t="n">
        <v>40</v>
      </c>
    </row>
    <row r="58" s="2" customFormat="true" ht="20" hidden="false" customHeight="true" outlineLevel="0" collapsed="false">
      <c r="A58" s="18" t="s">
        <v>245</v>
      </c>
      <c r="B58" s="58" t="s">
        <v>246</v>
      </c>
      <c r="C58" s="58" t="s">
        <v>21</v>
      </c>
      <c r="D58" s="59" t="s">
        <v>155</v>
      </c>
      <c r="E58" s="59" t="s">
        <v>247</v>
      </c>
      <c r="F58" s="24" t="str">
        <f aca="false">REPLACE(E58,7,6,"******")</f>
        <v>410721******301525</v>
      </c>
      <c r="G58" s="59" t="s">
        <v>247</v>
      </c>
      <c r="H58" s="26" t="str">
        <f aca="false">REPLACE(G58,6,5,"*****")</f>
        <v>41072*****07301525</v>
      </c>
      <c r="I58" s="26" t="n">
        <v>2</v>
      </c>
      <c r="J58" s="67" t="s">
        <v>248</v>
      </c>
      <c r="K58" s="60" t="n">
        <v>1911</v>
      </c>
      <c r="L58" s="28" t="s">
        <v>26</v>
      </c>
      <c r="M58" s="28" t="s">
        <v>58</v>
      </c>
      <c r="N58" s="29" t="n">
        <v>3</v>
      </c>
      <c r="O58" s="30" t="n">
        <v>2119.29</v>
      </c>
      <c r="P58" s="26" t="n">
        <v>40</v>
      </c>
    </row>
    <row r="59" s="2" customFormat="true" ht="20" hidden="false" customHeight="true" outlineLevel="0" collapsed="false">
      <c r="A59" s="18" t="s">
        <v>249</v>
      </c>
      <c r="B59" s="58" t="s">
        <v>250</v>
      </c>
      <c r="C59" s="58" t="s">
        <v>21</v>
      </c>
      <c r="D59" s="59" t="s">
        <v>155</v>
      </c>
      <c r="E59" s="59" t="s">
        <v>251</v>
      </c>
      <c r="F59" s="24" t="str">
        <f aca="false">REPLACE(E59,7,6,"******")</f>
        <v>372925******280520</v>
      </c>
      <c r="G59" s="59" t="s">
        <v>251</v>
      </c>
      <c r="H59" s="26" t="str">
        <f aca="false">REPLACE(G59,6,5,"*****")</f>
        <v>37292*****07280520</v>
      </c>
      <c r="I59" s="26" t="n">
        <v>2</v>
      </c>
      <c r="J59" s="59" t="s">
        <v>252</v>
      </c>
      <c r="K59" s="60" t="n">
        <v>1909</v>
      </c>
      <c r="L59" s="28" t="s">
        <v>26</v>
      </c>
      <c r="M59" s="28" t="s">
        <v>58</v>
      </c>
      <c r="N59" s="29" t="n">
        <v>3</v>
      </c>
      <c r="O59" s="30" t="n">
        <v>2119.29</v>
      </c>
      <c r="P59" s="26" t="n">
        <v>42</v>
      </c>
    </row>
    <row r="60" s="68" customFormat="true" ht="20" hidden="false" customHeight="true" outlineLevel="0" collapsed="false">
      <c r="A60" s="18" t="s">
        <v>253</v>
      </c>
      <c r="B60" s="58" t="s">
        <v>254</v>
      </c>
      <c r="C60" s="58" t="s">
        <v>21</v>
      </c>
      <c r="D60" s="59" t="s">
        <v>54</v>
      </c>
      <c r="E60" s="59" t="s">
        <v>255</v>
      </c>
      <c r="F60" s="24" t="str">
        <f aca="false">REPLACE(E60,7,6,"******")</f>
        <v>410526******168220</v>
      </c>
      <c r="G60" s="59" t="s">
        <v>255</v>
      </c>
      <c r="H60" s="26" t="str">
        <f aca="false">REPLACE(G60,6,5,"*****")</f>
        <v>41052*****10168220</v>
      </c>
      <c r="I60" s="26" t="n">
        <v>2</v>
      </c>
      <c r="J60" s="59" t="s">
        <v>256</v>
      </c>
      <c r="K60" s="50" t="s">
        <v>244</v>
      </c>
      <c r="L60" s="28" t="s">
        <v>26</v>
      </c>
      <c r="M60" s="28" t="s">
        <v>58</v>
      </c>
      <c r="N60" s="29" t="n">
        <v>3</v>
      </c>
      <c r="O60" s="30" t="n">
        <v>2119.29</v>
      </c>
      <c r="P60" s="26" t="n">
        <v>40</v>
      </c>
    </row>
    <row r="61" s="68" customFormat="true" ht="20" hidden="false" customHeight="true" outlineLevel="0" collapsed="false">
      <c r="A61" s="18" t="s">
        <v>257</v>
      </c>
      <c r="B61" s="61" t="s">
        <v>258</v>
      </c>
      <c r="C61" s="61" t="s">
        <v>21</v>
      </c>
      <c r="D61" s="61" t="n">
        <v>50</v>
      </c>
      <c r="E61" s="59" t="s">
        <v>259</v>
      </c>
      <c r="F61" s="24" t="str">
        <f aca="false">REPLACE(E61,7,6,"******")</f>
        <v>422420******225981</v>
      </c>
      <c r="G61" s="59" t="s">
        <v>259</v>
      </c>
      <c r="H61" s="26" t="str">
        <f aca="false">REPLACE(G61,6,5,"*****")</f>
        <v>42242*****12225981</v>
      </c>
      <c r="I61" s="26" t="n">
        <v>2</v>
      </c>
      <c r="J61" s="59" t="s">
        <v>260</v>
      </c>
      <c r="K61" s="50" t="s">
        <v>244</v>
      </c>
      <c r="L61" s="28" t="s">
        <v>26</v>
      </c>
      <c r="M61" s="28" t="s">
        <v>26</v>
      </c>
      <c r="N61" s="29" t="n">
        <v>1</v>
      </c>
      <c r="O61" s="30" t="n">
        <v>706.43</v>
      </c>
      <c r="P61" s="26" t="n">
        <v>38</v>
      </c>
    </row>
    <row r="62" s="2" customFormat="true" ht="20" hidden="false" customHeight="true" outlineLevel="0" collapsed="false">
      <c r="A62" s="18" t="s">
        <v>261</v>
      </c>
      <c r="B62" s="58" t="s">
        <v>262</v>
      </c>
      <c r="C62" s="58" t="s">
        <v>21</v>
      </c>
      <c r="D62" s="59" t="s">
        <v>54</v>
      </c>
      <c r="E62" s="59" t="s">
        <v>263</v>
      </c>
      <c r="F62" s="24" t="str">
        <f aca="false">REPLACE(E62,7,6,"******")</f>
        <v>410527******113824</v>
      </c>
      <c r="G62" s="59" t="s">
        <v>263</v>
      </c>
      <c r="H62" s="26" t="str">
        <f aca="false">REPLACE(G62,6,5,"*****")</f>
        <v>41052*****10113824</v>
      </c>
      <c r="I62" s="26" t="n">
        <v>2</v>
      </c>
      <c r="J62" s="59" t="s">
        <v>264</v>
      </c>
      <c r="K62" s="50" t="s">
        <v>265</v>
      </c>
      <c r="L62" s="28" t="s">
        <v>26</v>
      </c>
      <c r="M62" s="28" t="s">
        <v>58</v>
      </c>
      <c r="N62" s="29" t="n">
        <v>3</v>
      </c>
      <c r="O62" s="30" t="n">
        <v>2119.29</v>
      </c>
      <c r="P62" s="26" t="n">
        <v>42</v>
      </c>
    </row>
    <row r="63" s="2" customFormat="true" ht="20" hidden="false" customHeight="true" outlineLevel="0" collapsed="false">
      <c r="A63" s="18" t="s">
        <v>266</v>
      </c>
      <c r="B63" s="49" t="s">
        <v>267</v>
      </c>
      <c r="C63" s="49" t="s">
        <v>30</v>
      </c>
      <c r="D63" s="50" t="s">
        <v>69</v>
      </c>
      <c r="E63" s="50" t="s">
        <v>268</v>
      </c>
      <c r="F63" s="24" t="str">
        <f aca="false">REPLACE(E63,7,6,"******")</f>
        <v>410711******05055X</v>
      </c>
      <c r="G63" s="50" t="s">
        <v>268</v>
      </c>
      <c r="H63" s="26" t="str">
        <f aca="false">REPLACE(G63,6,5,"*****")</f>
        <v>41071*****0305055X</v>
      </c>
      <c r="I63" s="26" t="n">
        <v>2</v>
      </c>
      <c r="J63" s="50" t="s">
        <v>269</v>
      </c>
      <c r="K63" s="60" t="n">
        <v>2005</v>
      </c>
      <c r="L63" s="28" t="s">
        <v>26</v>
      </c>
      <c r="M63" s="28" t="s">
        <v>58</v>
      </c>
      <c r="N63" s="29" t="n">
        <v>3</v>
      </c>
      <c r="O63" s="30" t="n">
        <v>2119.29</v>
      </c>
      <c r="P63" s="26" t="n">
        <v>34</v>
      </c>
    </row>
    <row r="64" s="2" customFormat="true" ht="20" hidden="false" customHeight="true" outlineLevel="0" collapsed="false">
      <c r="A64" s="18" t="s">
        <v>270</v>
      </c>
      <c r="B64" s="61" t="s">
        <v>271</v>
      </c>
      <c r="C64" s="60" t="s">
        <v>30</v>
      </c>
      <c r="D64" s="60" t="n">
        <v>57</v>
      </c>
      <c r="E64" s="59" t="s">
        <v>272</v>
      </c>
      <c r="F64" s="24" t="str">
        <f aca="false">REPLACE(E64,7,6,"******")</f>
        <v>410703******193039</v>
      </c>
      <c r="G64" s="59" t="s">
        <v>272</v>
      </c>
      <c r="H64" s="26" t="str">
        <f aca="false">REPLACE(G64,6,5,"*****")</f>
        <v>41070*****04193039</v>
      </c>
      <c r="I64" s="26" t="n">
        <v>2</v>
      </c>
      <c r="J64" s="50" t="s">
        <v>273</v>
      </c>
      <c r="K64" s="50" t="s">
        <v>274</v>
      </c>
      <c r="L64" s="28" t="s">
        <v>26</v>
      </c>
      <c r="M64" s="28" t="s">
        <v>58</v>
      </c>
      <c r="N64" s="29" t="n">
        <v>3</v>
      </c>
      <c r="O64" s="30" t="n">
        <v>2119.29</v>
      </c>
      <c r="P64" s="26" t="n">
        <v>34</v>
      </c>
    </row>
    <row r="65" s="2" customFormat="true" ht="20" hidden="false" customHeight="true" outlineLevel="0" collapsed="false">
      <c r="A65" s="18" t="s">
        <v>69</v>
      </c>
      <c r="B65" s="52" t="s">
        <v>275</v>
      </c>
      <c r="C65" s="52" t="s">
        <v>21</v>
      </c>
      <c r="D65" s="63" t="s">
        <v>227</v>
      </c>
      <c r="E65" s="50" t="s">
        <v>276</v>
      </c>
      <c r="F65" s="24" t="str">
        <f aca="false">REPLACE(E65,7,6,"******")</f>
        <v>410703******053020</v>
      </c>
      <c r="G65" s="50" t="s">
        <v>276</v>
      </c>
      <c r="H65" s="26" t="str">
        <f aca="false">REPLACE(G65,6,5,"*****")</f>
        <v>41070*****03053020</v>
      </c>
      <c r="I65" s="26" t="n">
        <v>2</v>
      </c>
      <c r="J65" s="50" t="s">
        <v>277</v>
      </c>
      <c r="K65" s="50" t="s">
        <v>278</v>
      </c>
      <c r="L65" s="28" t="s">
        <v>26</v>
      </c>
      <c r="M65" s="28" t="s">
        <v>58</v>
      </c>
      <c r="N65" s="29" t="n">
        <v>3</v>
      </c>
      <c r="O65" s="30" t="n">
        <v>2119.29</v>
      </c>
      <c r="P65" s="26" t="n">
        <v>35</v>
      </c>
    </row>
    <row r="66" s="2" customFormat="true" ht="20" hidden="false" customHeight="true" outlineLevel="0" collapsed="false">
      <c r="A66" s="18" t="s">
        <v>31</v>
      </c>
      <c r="B66" s="58" t="s">
        <v>279</v>
      </c>
      <c r="C66" s="58" t="s">
        <v>30</v>
      </c>
      <c r="D66" s="59" t="s">
        <v>270</v>
      </c>
      <c r="E66" s="50" t="s">
        <v>280</v>
      </c>
      <c r="F66" s="24" t="str">
        <f aca="false">REPLACE(E66,7,6,"******")</f>
        <v>410702******310516</v>
      </c>
      <c r="G66" s="50" t="s">
        <v>280</v>
      </c>
      <c r="H66" s="26" t="str">
        <f aca="false">REPLACE(G66,6,5,"*****")</f>
        <v>41070*****07310516</v>
      </c>
      <c r="I66" s="26" t="n">
        <v>2</v>
      </c>
      <c r="J66" s="59" t="s">
        <v>281</v>
      </c>
      <c r="K66" s="50" t="s">
        <v>282</v>
      </c>
      <c r="L66" s="28" t="s">
        <v>26</v>
      </c>
      <c r="M66" s="28" t="s">
        <v>58</v>
      </c>
      <c r="N66" s="29" t="n">
        <v>3</v>
      </c>
      <c r="O66" s="30" t="n">
        <v>2119.29</v>
      </c>
      <c r="P66" s="26" t="n">
        <v>36</v>
      </c>
    </row>
    <row r="67" s="2" customFormat="true" ht="20" hidden="false" customHeight="true" outlineLevel="0" collapsed="false">
      <c r="A67" s="18" t="s">
        <v>283</v>
      </c>
      <c r="B67" s="58" t="s">
        <v>284</v>
      </c>
      <c r="C67" s="58" t="s">
        <v>21</v>
      </c>
      <c r="D67" s="59" t="s">
        <v>155</v>
      </c>
      <c r="E67" s="59" t="s">
        <v>285</v>
      </c>
      <c r="F67" s="24" t="str">
        <f aca="false">REPLACE(E67,7,6,"******")</f>
        <v>410711******101540</v>
      </c>
      <c r="G67" s="59" t="s">
        <v>285</v>
      </c>
      <c r="H67" s="26" t="str">
        <f aca="false">REPLACE(G67,6,5,"*****")</f>
        <v>41071*****09101540</v>
      </c>
      <c r="I67" s="26" t="n">
        <v>2</v>
      </c>
      <c r="J67" s="59" t="s">
        <v>286</v>
      </c>
      <c r="K67" s="50" t="s">
        <v>282</v>
      </c>
      <c r="L67" s="28" t="s">
        <v>26</v>
      </c>
      <c r="M67" s="28" t="s">
        <v>58</v>
      </c>
      <c r="N67" s="29" t="n">
        <v>3</v>
      </c>
      <c r="O67" s="30" t="n">
        <v>2119.29</v>
      </c>
      <c r="P67" s="26" t="n">
        <v>36</v>
      </c>
    </row>
    <row r="68" s="2" customFormat="true" ht="20" hidden="false" customHeight="true" outlineLevel="0" collapsed="false">
      <c r="A68" s="18" t="s">
        <v>287</v>
      </c>
      <c r="B68" s="57" t="s">
        <v>288</v>
      </c>
      <c r="C68" s="58" t="s">
        <v>21</v>
      </c>
      <c r="D68" s="59" t="s">
        <v>54</v>
      </c>
      <c r="E68" s="59" t="s">
        <v>289</v>
      </c>
      <c r="F68" s="24" t="str">
        <f aca="false">REPLACE(E68,7,6,"******")</f>
        <v>410703******303023</v>
      </c>
      <c r="G68" s="59" t="s">
        <v>289</v>
      </c>
      <c r="H68" s="26" t="str">
        <f aca="false">REPLACE(G68,6,5,"*****")</f>
        <v>41070*****04303023</v>
      </c>
      <c r="I68" s="26" t="n">
        <v>2</v>
      </c>
      <c r="J68" s="59" t="s">
        <v>290</v>
      </c>
      <c r="K68" s="50" t="s">
        <v>282</v>
      </c>
      <c r="L68" s="28" t="s">
        <v>26</v>
      </c>
      <c r="M68" s="28" t="s">
        <v>58</v>
      </c>
      <c r="N68" s="29" t="n">
        <v>3</v>
      </c>
      <c r="O68" s="30" t="n">
        <v>2119.29</v>
      </c>
      <c r="P68" s="26" t="n">
        <v>36</v>
      </c>
    </row>
    <row r="69" s="2" customFormat="true" ht="20" hidden="false" customHeight="true" outlineLevel="0" collapsed="false">
      <c r="A69" s="18" t="s">
        <v>291</v>
      </c>
      <c r="B69" s="49" t="s">
        <v>292</v>
      </c>
      <c r="C69" s="49" t="s">
        <v>21</v>
      </c>
      <c r="D69" s="50" t="s">
        <v>155</v>
      </c>
      <c r="E69" s="50" t="s">
        <v>293</v>
      </c>
      <c r="F69" s="24" t="str">
        <f aca="false">REPLACE(E69,7,6,"******")</f>
        <v>410703******103029</v>
      </c>
      <c r="G69" s="50" t="s">
        <v>293</v>
      </c>
      <c r="H69" s="26" t="str">
        <f aca="false">REPLACE(G69,6,5,"*****")</f>
        <v>41070*****12103029</v>
      </c>
      <c r="I69" s="26" t="n">
        <v>2</v>
      </c>
      <c r="J69" s="59" t="s">
        <v>294</v>
      </c>
      <c r="K69" s="61" t="n">
        <v>2003</v>
      </c>
      <c r="L69" s="28" t="s">
        <v>26</v>
      </c>
      <c r="M69" s="28" t="s">
        <v>58</v>
      </c>
      <c r="N69" s="29" t="n">
        <v>3</v>
      </c>
      <c r="O69" s="30" t="n">
        <v>2119.29</v>
      </c>
      <c r="P69" s="26" t="n">
        <v>36</v>
      </c>
    </row>
    <row r="70" s="2" customFormat="true" ht="20" hidden="false" customHeight="true" outlineLevel="0" collapsed="false">
      <c r="A70" s="18" t="s">
        <v>295</v>
      </c>
      <c r="B70" s="49" t="s">
        <v>296</v>
      </c>
      <c r="C70" s="49" t="s">
        <v>21</v>
      </c>
      <c r="D70" s="50" t="s">
        <v>155</v>
      </c>
      <c r="E70" s="59" t="s">
        <v>297</v>
      </c>
      <c r="F70" s="24" t="str">
        <f aca="false">REPLACE(E70,7,6,"******")</f>
        <v>410702******15104X</v>
      </c>
      <c r="G70" s="59" t="s">
        <v>297</v>
      </c>
      <c r="H70" s="26" t="str">
        <f aca="false">REPLACE(G70,6,5,"*****")</f>
        <v>41070*****0915104X</v>
      </c>
      <c r="I70" s="26" t="n">
        <v>2</v>
      </c>
      <c r="J70" s="59" t="s">
        <v>298</v>
      </c>
      <c r="K70" s="50" t="s">
        <v>274</v>
      </c>
      <c r="L70" s="28" t="s">
        <v>26</v>
      </c>
      <c r="M70" s="28" t="s">
        <v>58</v>
      </c>
      <c r="N70" s="29" t="n">
        <v>3</v>
      </c>
      <c r="O70" s="30" t="n">
        <v>2119.29</v>
      </c>
      <c r="P70" s="26" t="n">
        <v>34</v>
      </c>
    </row>
    <row r="71" customFormat="false" ht="20" hidden="false" customHeight="true" outlineLevel="0" collapsed="false">
      <c r="A71" s="18" t="s">
        <v>299</v>
      </c>
      <c r="B71" s="58" t="s">
        <v>300</v>
      </c>
      <c r="C71" s="58" t="s">
        <v>21</v>
      </c>
      <c r="D71" s="59" t="s">
        <v>227</v>
      </c>
      <c r="E71" s="59" t="s">
        <v>301</v>
      </c>
      <c r="F71" s="24" t="str">
        <f aca="false">REPLACE(E71,7,6,"******")</f>
        <v>410703******032029</v>
      </c>
      <c r="G71" s="59" t="s">
        <v>301</v>
      </c>
      <c r="H71" s="26" t="str">
        <f aca="false">REPLACE(G71,6,5,"*****")</f>
        <v>41070*****04032029</v>
      </c>
      <c r="I71" s="26" t="n">
        <v>2</v>
      </c>
      <c r="J71" s="59" t="s">
        <v>302</v>
      </c>
      <c r="K71" s="50" t="s">
        <v>274</v>
      </c>
      <c r="L71" s="28" t="s">
        <v>26</v>
      </c>
      <c r="M71" s="28" t="s">
        <v>58</v>
      </c>
      <c r="N71" s="29" t="n">
        <v>3</v>
      </c>
      <c r="O71" s="30" t="n">
        <v>2119.29</v>
      </c>
      <c r="P71" s="26" t="n">
        <v>34</v>
      </c>
    </row>
    <row r="72" customFormat="false" ht="20" hidden="false" customHeight="true" outlineLevel="0" collapsed="false">
      <c r="A72" s="18" t="s">
        <v>303</v>
      </c>
      <c r="B72" s="61" t="s">
        <v>304</v>
      </c>
      <c r="C72" s="61" t="s">
        <v>30</v>
      </c>
      <c r="D72" s="61" t="n">
        <v>54</v>
      </c>
      <c r="E72" s="59" t="s">
        <v>305</v>
      </c>
      <c r="F72" s="24" t="str">
        <f aca="false">REPLACE(E72,7,6,"******")</f>
        <v>410711******021534</v>
      </c>
      <c r="G72" s="59" t="s">
        <v>305</v>
      </c>
      <c r="H72" s="26" t="str">
        <f aca="false">REPLACE(G72,6,5,"*****")</f>
        <v>41071*****02021534</v>
      </c>
      <c r="I72" s="26" t="n">
        <v>2</v>
      </c>
      <c r="J72" s="59" t="s">
        <v>306</v>
      </c>
      <c r="K72" s="50" t="s">
        <v>282</v>
      </c>
      <c r="L72" s="28" t="s">
        <v>26</v>
      </c>
      <c r="M72" s="28" t="s">
        <v>58</v>
      </c>
      <c r="N72" s="29" t="n">
        <v>3</v>
      </c>
      <c r="O72" s="30" t="n">
        <v>2119.29</v>
      </c>
      <c r="P72" s="26" t="n">
        <v>36</v>
      </c>
    </row>
    <row r="73" customFormat="false" ht="20" hidden="false" customHeight="true" outlineLevel="0" collapsed="false">
      <c r="A73" s="18" t="s">
        <v>307</v>
      </c>
      <c r="B73" s="61" t="s">
        <v>308</v>
      </c>
      <c r="C73" s="61" t="s">
        <v>30</v>
      </c>
      <c r="D73" s="61" t="n">
        <v>59</v>
      </c>
      <c r="E73" s="59" t="s">
        <v>309</v>
      </c>
      <c r="F73" s="24" t="str">
        <f aca="false">REPLACE(E73,7,6,"******")</f>
        <v>410702******281011</v>
      </c>
      <c r="G73" s="59" t="s">
        <v>309</v>
      </c>
      <c r="H73" s="26" t="str">
        <f aca="false">REPLACE(G73,6,5,"*****")</f>
        <v>41070*****12281011</v>
      </c>
      <c r="I73" s="26" t="n">
        <v>2</v>
      </c>
      <c r="J73" s="59" t="s">
        <v>310</v>
      </c>
      <c r="K73" s="61" t="n">
        <v>2003</v>
      </c>
      <c r="L73" s="28" t="s">
        <v>26</v>
      </c>
      <c r="M73" s="28" t="s">
        <v>58</v>
      </c>
      <c r="N73" s="29" t="n">
        <v>3</v>
      </c>
      <c r="O73" s="30" t="n">
        <v>2119.29</v>
      </c>
      <c r="P73" s="26" t="n">
        <v>36</v>
      </c>
    </row>
    <row r="74" customFormat="false" ht="20" hidden="false" customHeight="true" outlineLevel="0" collapsed="false">
      <c r="A74" s="18" t="s">
        <v>311</v>
      </c>
      <c r="B74" s="61" t="s">
        <v>312</v>
      </c>
      <c r="C74" s="61" t="s">
        <v>21</v>
      </c>
      <c r="D74" s="61" t="n">
        <v>48</v>
      </c>
      <c r="E74" s="59" t="s">
        <v>313</v>
      </c>
      <c r="F74" s="24" t="str">
        <f aca="false">REPLACE(E74,7,6,"******")</f>
        <v>410726******095023</v>
      </c>
      <c r="G74" s="59" t="s">
        <v>313</v>
      </c>
      <c r="H74" s="26" t="str">
        <f aca="false">REPLACE(G74,6,5,"*****")</f>
        <v>41072*****02095023</v>
      </c>
      <c r="I74" s="26" t="n">
        <v>2</v>
      </c>
      <c r="J74" s="59" t="s">
        <v>314</v>
      </c>
      <c r="K74" s="50" t="s">
        <v>274</v>
      </c>
      <c r="L74" s="28" t="s">
        <v>26</v>
      </c>
      <c r="M74" s="28" t="s">
        <v>58</v>
      </c>
      <c r="N74" s="29" t="n">
        <v>3</v>
      </c>
      <c r="O74" s="30" t="n">
        <v>2119.29</v>
      </c>
      <c r="P74" s="26" t="n">
        <v>34</v>
      </c>
    </row>
    <row r="75" customFormat="false" ht="20" hidden="false" customHeight="true" outlineLevel="0" collapsed="false">
      <c r="A75" s="18" t="s">
        <v>315</v>
      </c>
      <c r="B75" s="49" t="s">
        <v>316</v>
      </c>
      <c r="C75" s="49" t="s">
        <v>21</v>
      </c>
      <c r="D75" s="61" t="n">
        <v>42</v>
      </c>
      <c r="E75" s="59" t="s">
        <v>317</v>
      </c>
      <c r="F75" s="24" t="str">
        <f aca="false">REPLACE(E75,7,6,"******")</f>
        <v>411729******062420</v>
      </c>
      <c r="G75" s="59" t="s">
        <v>317</v>
      </c>
      <c r="H75" s="26" t="str">
        <f aca="false">REPLACE(G75,6,5,"*****")</f>
        <v>41172*****10062420</v>
      </c>
      <c r="I75" s="26" t="n">
        <v>2</v>
      </c>
      <c r="J75" s="59" t="s">
        <v>318</v>
      </c>
      <c r="K75" s="50" t="s">
        <v>282</v>
      </c>
      <c r="L75" s="28" t="s">
        <v>26</v>
      </c>
      <c r="M75" s="28" t="s">
        <v>58</v>
      </c>
      <c r="N75" s="29" t="n">
        <v>3</v>
      </c>
      <c r="O75" s="30" t="n">
        <v>2119.29</v>
      </c>
      <c r="P75" s="26" t="n">
        <v>36</v>
      </c>
    </row>
    <row r="76" customFormat="false" ht="20" hidden="false" customHeight="true" outlineLevel="0" collapsed="false">
      <c r="A76" s="18" t="s">
        <v>319</v>
      </c>
      <c r="B76" s="61" t="s">
        <v>320</v>
      </c>
      <c r="C76" s="61" t="s">
        <v>21</v>
      </c>
      <c r="D76" s="61" t="n">
        <v>48</v>
      </c>
      <c r="E76" s="59" t="s">
        <v>321</v>
      </c>
      <c r="F76" s="24" t="str">
        <f aca="false">REPLACE(E76,7,6,"******")</f>
        <v>410726******141626</v>
      </c>
      <c r="G76" s="59" t="s">
        <v>321</v>
      </c>
      <c r="H76" s="26" t="str">
        <f aca="false">REPLACE(G76,6,5,"*****")</f>
        <v>41072*****11141626</v>
      </c>
      <c r="I76" s="26" t="n">
        <v>2</v>
      </c>
      <c r="J76" s="59" t="s">
        <v>322</v>
      </c>
      <c r="K76" s="50" t="s">
        <v>282</v>
      </c>
      <c r="L76" s="28" t="s">
        <v>26</v>
      </c>
      <c r="M76" s="28" t="s">
        <v>58</v>
      </c>
      <c r="N76" s="29" t="n">
        <v>3</v>
      </c>
      <c r="O76" s="30" t="n">
        <v>2119.29</v>
      </c>
      <c r="P76" s="26" t="n">
        <v>36</v>
      </c>
    </row>
    <row r="77" customFormat="false" ht="20" hidden="false" customHeight="true" outlineLevel="0" collapsed="false">
      <c r="A77" s="18" t="s">
        <v>323</v>
      </c>
      <c r="B77" s="61" t="s">
        <v>324</v>
      </c>
      <c r="C77" s="61" t="s">
        <v>30</v>
      </c>
      <c r="D77" s="61" t="n">
        <v>58</v>
      </c>
      <c r="E77" s="59" t="s">
        <v>325</v>
      </c>
      <c r="F77" s="24" t="str">
        <f aca="false">REPLACE(E77,7,6,"******")</f>
        <v>410702******041031</v>
      </c>
      <c r="G77" s="59" t="s">
        <v>325</v>
      </c>
      <c r="H77" s="26" t="str">
        <f aca="false">REPLACE(G77,6,5,"*****")</f>
        <v>41070*****12041031</v>
      </c>
      <c r="I77" s="26" t="n">
        <v>2</v>
      </c>
      <c r="J77" s="59" t="s">
        <v>326</v>
      </c>
      <c r="K77" s="28" t="s">
        <v>282</v>
      </c>
      <c r="L77" s="28" t="s">
        <v>26</v>
      </c>
      <c r="M77" s="28" t="s">
        <v>58</v>
      </c>
      <c r="N77" s="29" t="n">
        <v>3</v>
      </c>
      <c r="O77" s="30" t="n">
        <v>2119.29</v>
      </c>
      <c r="P77" s="26" t="n">
        <v>36</v>
      </c>
    </row>
    <row r="78" customFormat="false" ht="20" hidden="false" customHeight="true" outlineLevel="0" collapsed="false">
      <c r="A78" s="18" t="s">
        <v>327</v>
      </c>
      <c r="B78" s="61" t="s">
        <v>328</v>
      </c>
      <c r="C78" s="61" t="s">
        <v>21</v>
      </c>
      <c r="D78" s="61" t="n">
        <v>49</v>
      </c>
      <c r="E78" s="59" t="s">
        <v>329</v>
      </c>
      <c r="F78" s="24" t="str">
        <f aca="false">REPLACE(E78,7,6,"******")</f>
        <v>211225******262026</v>
      </c>
      <c r="G78" s="59" t="s">
        <v>329</v>
      </c>
      <c r="H78" s="26" t="str">
        <f aca="false">REPLACE(G78,6,5,"*****")</f>
        <v>21122*****09262026</v>
      </c>
      <c r="I78" s="26" t="n">
        <v>2</v>
      </c>
      <c r="J78" s="59" t="s">
        <v>330</v>
      </c>
      <c r="K78" s="28" t="s">
        <v>282</v>
      </c>
      <c r="L78" s="28" t="s">
        <v>26</v>
      </c>
      <c r="M78" s="28" t="s">
        <v>58</v>
      </c>
      <c r="N78" s="29" t="n">
        <v>3</v>
      </c>
      <c r="O78" s="30" t="n">
        <v>2119.29</v>
      </c>
      <c r="P78" s="26" t="n">
        <v>36</v>
      </c>
    </row>
    <row r="79" customFormat="false" ht="20" hidden="false" customHeight="true" outlineLevel="0" collapsed="false">
      <c r="A79" s="18" t="s">
        <v>331</v>
      </c>
      <c r="B79" s="64" t="s">
        <v>332</v>
      </c>
      <c r="C79" s="52" t="s">
        <v>21</v>
      </c>
      <c r="D79" s="60" t="n">
        <v>47</v>
      </c>
      <c r="E79" s="69" t="s">
        <v>333</v>
      </c>
      <c r="F79" s="24" t="str">
        <f aca="false">REPLACE(E79,7,6,"******")</f>
        <v>410702******051025</v>
      </c>
      <c r="G79" s="69" t="s">
        <v>333</v>
      </c>
      <c r="H79" s="26" t="str">
        <f aca="false">REPLACE(G79,6,5,"*****")</f>
        <v>41070*****01051025</v>
      </c>
      <c r="I79" s="26" t="n">
        <v>2</v>
      </c>
      <c r="J79" s="63" t="s">
        <v>334</v>
      </c>
      <c r="K79" s="60" t="n">
        <v>2003</v>
      </c>
      <c r="L79" s="28" t="s">
        <v>26</v>
      </c>
      <c r="M79" s="28" t="s">
        <v>58</v>
      </c>
      <c r="N79" s="29" t="n">
        <v>3</v>
      </c>
      <c r="O79" s="30" t="n">
        <v>2119.29</v>
      </c>
      <c r="P79" s="26" t="n">
        <v>36</v>
      </c>
    </row>
    <row r="80" customFormat="false" ht="20" hidden="false" customHeight="true" outlineLevel="0" collapsed="false">
      <c r="A80" s="18" t="s">
        <v>335</v>
      </c>
      <c r="B80" s="70" t="s">
        <v>336</v>
      </c>
      <c r="C80" s="71" t="s">
        <v>30</v>
      </c>
      <c r="D80" s="72" t="n">
        <v>59</v>
      </c>
      <c r="E80" s="65" t="s">
        <v>337</v>
      </c>
      <c r="F80" s="66" t="str">
        <f aca="false">REPLACE(E80,7,6,"******")</f>
        <v>410702******220514</v>
      </c>
      <c r="G80" s="65" t="s">
        <v>337</v>
      </c>
      <c r="H80" s="43" t="str">
        <f aca="false">REPLACE(G80,6,5,"*****")</f>
        <v>41070*****10220514</v>
      </c>
      <c r="I80" s="43" t="n">
        <v>2</v>
      </c>
      <c r="J80" s="65" t="s">
        <v>338</v>
      </c>
      <c r="K80" s="72" t="n">
        <v>2005</v>
      </c>
      <c r="L80" s="45" t="s">
        <v>26</v>
      </c>
      <c r="M80" s="45" t="s">
        <v>27</v>
      </c>
      <c r="N80" s="46" t="n">
        <v>2</v>
      </c>
      <c r="O80" s="47" t="n">
        <v>1412.86</v>
      </c>
      <c r="P80" s="46" t="n">
        <v>33</v>
      </c>
    </row>
    <row r="81" customFormat="false" ht="20" hidden="false" customHeight="true" outlineLevel="0" collapsed="false">
      <c r="A81" s="18" t="s">
        <v>339</v>
      </c>
      <c r="B81" s="60" t="s">
        <v>340</v>
      </c>
      <c r="C81" s="60" t="s">
        <v>30</v>
      </c>
      <c r="D81" s="60" t="n">
        <v>58</v>
      </c>
      <c r="E81" s="50" t="s">
        <v>341</v>
      </c>
      <c r="F81" s="24" t="str">
        <f aca="false">REPLACE(E81,7,6,"******")</f>
        <v>410711******211518</v>
      </c>
      <c r="G81" s="50" t="s">
        <v>341</v>
      </c>
      <c r="H81" s="26" t="str">
        <f aca="false">REPLACE(G81,6,5,"*****")</f>
        <v>41071*****09211518</v>
      </c>
      <c r="I81" s="26" t="n">
        <v>2</v>
      </c>
      <c r="J81" s="50" t="s">
        <v>342</v>
      </c>
      <c r="K81" s="60" t="n">
        <v>2003</v>
      </c>
      <c r="L81" s="28" t="s">
        <v>26</v>
      </c>
      <c r="M81" s="28" t="s">
        <v>58</v>
      </c>
      <c r="N81" s="29" t="n">
        <v>3</v>
      </c>
      <c r="O81" s="30" t="n">
        <v>2119.29</v>
      </c>
      <c r="P81" s="29" t="n">
        <v>36</v>
      </c>
    </row>
    <row r="82" customFormat="false" ht="20" hidden="false" customHeight="true" outlineLevel="0" collapsed="false">
      <c r="A82" s="18" t="s">
        <v>343</v>
      </c>
      <c r="B82" s="60" t="s">
        <v>344</v>
      </c>
      <c r="C82" s="60" t="s">
        <v>21</v>
      </c>
      <c r="D82" s="60" t="n">
        <v>48</v>
      </c>
      <c r="E82" s="50" t="s">
        <v>345</v>
      </c>
      <c r="F82" s="24" t="str">
        <f aca="false">REPLACE(E82,7,6,"******")</f>
        <v>410703******199581</v>
      </c>
      <c r="G82" s="50" t="s">
        <v>345</v>
      </c>
      <c r="H82" s="26" t="str">
        <f aca="false">REPLACE(G82,6,5,"*****")</f>
        <v>41070*****10199581</v>
      </c>
      <c r="I82" s="26" t="n">
        <v>2</v>
      </c>
      <c r="J82" s="50" t="s">
        <v>346</v>
      </c>
      <c r="K82" s="60" t="n">
        <v>2003</v>
      </c>
      <c r="L82" s="28" t="s">
        <v>26</v>
      </c>
      <c r="M82" s="28" t="s">
        <v>58</v>
      </c>
      <c r="N82" s="29" t="n">
        <v>3</v>
      </c>
      <c r="O82" s="30" t="n">
        <v>2119.29</v>
      </c>
      <c r="P82" s="29" t="n">
        <v>36</v>
      </c>
    </row>
    <row r="83" customFormat="false" ht="20" hidden="false" customHeight="true" outlineLevel="0" collapsed="false">
      <c r="A83" s="18" t="s">
        <v>347</v>
      </c>
      <c r="B83" s="49" t="s">
        <v>348</v>
      </c>
      <c r="C83" s="49" t="s">
        <v>30</v>
      </c>
      <c r="D83" s="50" t="s">
        <v>270</v>
      </c>
      <c r="E83" s="50" t="s">
        <v>349</v>
      </c>
      <c r="F83" s="24" t="str">
        <f aca="false">REPLACE(E83,7,6,"******")</f>
        <v>410702******110533</v>
      </c>
      <c r="G83" s="50" t="s">
        <v>349</v>
      </c>
      <c r="H83" s="26" t="str">
        <f aca="false">REPLACE(G83,6,5,"*****")</f>
        <v>41070*****11110533</v>
      </c>
      <c r="I83" s="26" t="n">
        <v>2</v>
      </c>
      <c r="J83" s="50" t="s">
        <v>350</v>
      </c>
      <c r="K83" s="50" t="s">
        <v>282</v>
      </c>
      <c r="L83" s="28" t="s">
        <v>26</v>
      </c>
      <c r="M83" s="28" t="s">
        <v>58</v>
      </c>
      <c r="N83" s="29" t="n">
        <v>3</v>
      </c>
      <c r="O83" s="30" t="n">
        <v>2119.29</v>
      </c>
      <c r="P83" s="29" t="n">
        <v>36</v>
      </c>
    </row>
    <row r="84" customFormat="false" ht="20" hidden="false" customHeight="true" outlineLevel="0" collapsed="false">
      <c r="A84" s="18" t="s">
        <v>351</v>
      </c>
      <c r="B84" s="49" t="s">
        <v>352</v>
      </c>
      <c r="C84" s="49" t="s">
        <v>21</v>
      </c>
      <c r="D84" s="50" t="s">
        <v>155</v>
      </c>
      <c r="E84" s="50" t="s">
        <v>353</v>
      </c>
      <c r="F84" s="24" t="str">
        <f aca="false">REPLACE(E84,7,6,"******")</f>
        <v>410702******282525</v>
      </c>
      <c r="G84" s="50" t="s">
        <v>353</v>
      </c>
      <c r="H84" s="26" t="str">
        <f aca="false">REPLACE(G84,6,5,"*****")</f>
        <v>41070*****09282525</v>
      </c>
      <c r="I84" s="26" t="n">
        <v>2</v>
      </c>
      <c r="J84" s="50" t="s">
        <v>354</v>
      </c>
      <c r="K84" s="50" t="s">
        <v>278</v>
      </c>
      <c r="L84" s="28" t="s">
        <v>26</v>
      </c>
      <c r="M84" s="28" t="s">
        <v>58</v>
      </c>
      <c r="N84" s="29" t="n">
        <v>3</v>
      </c>
      <c r="O84" s="30" t="n">
        <v>2119.29</v>
      </c>
      <c r="P84" s="29" t="n">
        <v>35</v>
      </c>
    </row>
    <row r="85" customFormat="false" ht="20" hidden="false" customHeight="true" outlineLevel="0" collapsed="false">
      <c r="A85" s="18" t="s">
        <v>355</v>
      </c>
      <c r="B85" s="49" t="s">
        <v>356</v>
      </c>
      <c r="C85" s="49" t="s">
        <v>21</v>
      </c>
      <c r="D85" s="50" t="s">
        <v>155</v>
      </c>
      <c r="E85" s="50" t="s">
        <v>357</v>
      </c>
      <c r="F85" s="24" t="str">
        <f aca="false">REPLACE(E85,7,6,"******")</f>
        <v>410703******132523</v>
      </c>
      <c r="G85" s="50" t="s">
        <v>357</v>
      </c>
      <c r="H85" s="26" t="str">
        <f aca="false">REPLACE(G85,6,5,"*****")</f>
        <v>41070*****09132523</v>
      </c>
      <c r="I85" s="26" t="n">
        <v>2</v>
      </c>
      <c r="J85" s="50" t="s">
        <v>358</v>
      </c>
      <c r="K85" s="50" t="s">
        <v>282</v>
      </c>
      <c r="L85" s="28" t="s">
        <v>26</v>
      </c>
      <c r="M85" s="28" t="s">
        <v>58</v>
      </c>
      <c r="N85" s="29" t="n">
        <v>3</v>
      </c>
      <c r="O85" s="30" t="n">
        <v>2119.29</v>
      </c>
      <c r="P85" s="29" t="n">
        <v>36</v>
      </c>
    </row>
    <row r="86" customFormat="false" ht="20" hidden="false" customHeight="true" outlineLevel="0" collapsed="false">
      <c r="A86" s="18" t="s">
        <v>359</v>
      </c>
      <c r="B86" s="49" t="s">
        <v>360</v>
      </c>
      <c r="C86" s="49" t="s">
        <v>21</v>
      </c>
      <c r="D86" s="50" t="s">
        <v>54</v>
      </c>
      <c r="E86" s="50" t="s">
        <v>361</v>
      </c>
      <c r="F86" s="24" t="str">
        <f aca="false">REPLACE(E86,7,6,"******")</f>
        <v>410703******062520</v>
      </c>
      <c r="G86" s="50" t="s">
        <v>361</v>
      </c>
      <c r="H86" s="26" t="str">
        <f aca="false">REPLACE(G86,6,5,"*****")</f>
        <v>41070*****11062520</v>
      </c>
      <c r="I86" s="26" t="n">
        <v>2</v>
      </c>
      <c r="J86" s="50" t="s">
        <v>362</v>
      </c>
      <c r="K86" s="50" t="s">
        <v>282</v>
      </c>
      <c r="L86" s="28" t="s">
        <v>26</v>
      </c>
      <c r="M86" s="28" t="s">
        <v>58</v>
      </c>
      <c r="N86" s="29" t="n">
        <v>3</v>
      </c>
      <c r="O86" s="30" t="n">
        <v>2119.29</v>
      </c>
      <c r="P86" s="29" t="n">
        <v>36</v>
      </c>
    </row>
    <row r="87" customFormat="false" ht="20" hidden="false" customHeight="true" outlineLevel="0" collapsed="false">
      <c r="A87" s="18" t="s">
        <v>363</v>
      </c>
      <c r="B87" s="49" t="s">
        <v>364</v>
      </c>
      <c r="C87" s="49" t="s">
        <v>30</v>
      </c>
      <c r="D87" s="50" t="s">
        <v>270</v>
      </c>
      <c r="E87" s="50" t="s">
        <v>365</v>
      </c>
      <c r="F87" s="24" t="str">
        <f aca="false">REPLACE(E87,7,6,"******")</f>
        <v>410703******112519</v>
      </c>
      <c r="G87" s="50" t="s">
        <v>365</v>
      </c>
      <c r="H87" s="26" t="str">
        <f aca="false">REPLACE(G87,6,5,"*****")</f>
        <v>41070*****11112519</v>
      </c>
      <c r="I87" s="26" t="n">
        <v>2</v>
      </c>
      <c r="J87" s="50" t="s">
        <v>366</v>
      </c>
      <c r="K87" s="60" t="n">
        <v>2005</v>
      </c>
      <c r="L87" s="28" t="s">
        <v>26</v>
      </c>
      <c r="M87" s="28" t="s">
        <v>58</v>
      </c>
      <c r="N87" s="29" t="n">
        <v>3</v>
      </c>
      <c r="O87" s="30" t="n">
        <v>2119.29</v>
      </c>
      <c r="P87" s="29" t="n">
        <v>34</v>
      </c>
    </row>
    <row r="88" customFormat="false" ht="20" hidden="false" customHeight="true" outlineLevel="0" collapsed="false">
      <c r="A88" s="18" t="s">
        <v>367</v>
      </c>
      <c r="B88" s="60" t="s">
        <v>368</v>
      </c>
      <c r="C88" s="60" t="s">
        <v>30</v>
      </c>
      <c r="D88" s="60" t="n">
        <v>57</v>
      </c>
      <c r="E88" s="50" t="s">
        <v>369</v>
      </c>
      <c r="F88" s="24" t="str">
        <f aca="false">REPLACE(E88,7,6,"******")</f>
        <v>410703******021534</v>
      </c>
      <c r="G88" s="50" t="s">
        <v>369</v>
      </c>
      <c r="H88" s="26" t="str">
        <f aca="false">REPLACE(G88,6,5,"*****")</f>
        <v>41070*****03021534</v>
      </c>
      <c r="I88" s="26" t="n">
        <v>2</v>
      </c>
      <c r="J88" s="50" t="s">
        <v>370</v>
      </c>
      <c r="K88" s="60" t="n">
        <v>2005</v>
      </c>
      <c r="L88" s="28" t="s">
        <v>26</v>
      </c>
      <c r="M88" s="28" t="s">
        <v>58</v>
      </c>
      <c r="N88" s="29" t="n">
        <v>3</v>
      </c>
      <c r="O88" s="30" t="n">
        <v>2119.29</v>
      </c>
      <c r="P88" s="29" t="n">
        <v>34</v>
      </c>
    </row>
    <row r="89" customFormat="false" ht="20" hidden="false" customHeight="true" outlineLevel="0" collapsed="false">
      <c r="A89" s="18" t="s">
        <v>371</v>
      </c>
      <c r="B89" s="60" t="s">
        <v>372</v>
      </c>
      <c r="C89" s="60" t="s">
        <v>21</v>
      </c>
      <c r="D89" s="60" t="n">
        <v>48</v>
      </c>
      <c r="E89" s="50" t="s">
        <v>373</v>
      </c>
      <c r="F89" s="24" t="str">
        <f aca="false">REPLACE(E89,7,6,"******")</f>
        <v>410704******150040</v>
      </c>
      <c r="G89" s="50" t="s">
        <v>373</v>
      </c>
      <c r="H89" s="26" t="str">
        <f aca="false">REPLACE(G89,6,5,"*****")</f>
        <v>41070*****12150040</v>
      </c>
      <c r="I89" s="26" t="n">
        <v>2</v>
      </c>
      <c r="J89" s="50" t="s">
        <v>374</v>
      </c>
      <c r="K89" s="60" t="n">
        <v>2012</v>
      </c>
      <c r="L89" s="28" t="s">
        <v>26</v>
      </c>
      <c r="M89" s="28" t="s">
        <v>58</v>
      </c>
      <c r="N89" s="29" t="n">
        <v>3</v>
      </c>
      <c r="O89" s="30" t="n">
        <v>2119.29</v>
      </c>
      <c r="P89" s="29" t="n">
        <v>27</v>
      </c>
    </row>
    <row r="90" customFormat="false" ht="20" hidden="false" customHeight="true" outlineLevel="0" collapsed="false">
      <c r="A90" s="18" t="s">
        <v>375</v>
      </c>
      <c r="B90" s="60" t="s">
        <v>376</v>
      </c>
      <c r="C90" s="60" t="s">
        <v>21</v>
      </c>
      <c r="D90" s="60" t="n">
        <v>48</v>
      </c>
      <c r="E90" s="50" t="s">
        <v>377</v>
      </c>
      <c r="F90" s="24" t="str">
        <f aca="false">REPLACE(E90,7,6,"******")</f>
        <v>410711******171521</v>
      </c>
      <c r="G90" s="50" t="s">
        <v>377</v>
      </c>
      <c r="H90" s="26" t="str">
        <f aca="false">REPLACE(G90,6,5,"*****")</f>
        <v>41071*****03171521</v>
      </c>
      <c r="I90" s="26" t="n">
        <v>2</v>
      </c>
      <c r="J90" s="50" t="s">
        <v>378</v>
      </c>
      <c r="K90" s="60" t="n">
        <v>2102</v>
      </c>
      <c r="L90" s="28" t="s">
        <v>26</v>
      </c>
      <c r="M90" s="28" t="s">
        <v>58</v>
      </c>
      <c r="N90" s="29" t="n">
        <v>3</v>
      </c>
      <c r="O90" s="30" t="n">
        <v>2119.29</v>
      </c>
      <c r="P90" s="29" t="n">
        <v>25</v>
      </c>
    </row>
    <row r="91" customFormat="false" ht="20" hidden="false" customHeight="true" outlineLevel="0" collapsed="false">
      <c r="A91" s="18" t="s">
        <v>379</v>
      </c>
      <c r="B91" s="73" t="s">
        <v>380</v>
      </c>
      <c r="C91" s="60" t="s">
        <v>21</v>
      </c>
      <c r="D91" s="60" t="n">
        <v>47</v>
      </c>
      <c r="E91" s="50" t="s">
        <v>381</v>
      </c>
      <c r="F91" s="24" t="str">
        <f aca="false">REPLACE(E91,7,6,"******")</f>
        <v>410702******160021</v>
      </c>
      <c r="G91" s="50" t="s">
        <v>381</v>
      </c>
      <c r="H91" s="26" t="str">
        <f aca="false">REPLACE(G91,6,5,"*****")</f>
        <v>41070*****08160021</v>
      </c>
      <c r="I91" s="26" t="n">
        <v>2</v>
      </c>
      <c r="J91" s="50" t="s">
        <v>382</v>
      </c>
      <c r="K91" s="60" t="n">
        <v>2012</v>
      </c>
      <c r="L91" s="28" t="s">
        <v>26</v>
      </c>
      <c r="M91" s="28" t="s">
        <v>58</v>
      </c>
      <c r="N91" s="29" t="n">
        <v>3</v>
      </c>
      <c r="O91" s="30" t="n">
        <v>2119.29</v>
      </c>
      <c r="P91" s="29" t="n">
        <v>27</v>
      </c>
    </row>
    <row r="92" customFormat="false" ht="20" hidden="false" customHeight="true" outlineLevel="0" collapsed="false">
      <c r="A92" s="18" t="s">
        <v>383</v>
      </c>
      <c r="B92" s="60" t="s">
        <v>384</v>
      </c>
      <c r="C92" s="73" t="s">
        <v>30</v>
      </c>
      <c r="D92" s="73" t="n">
        <v>58</v>
      </c>
      <c r="E92" s="65" t="s">
        <v>385</v>
      </c>
      <c r="F92" s="66" t="str">
        <f aca="false">REPLACE(E92,7,6,"******")</f>
        <v>410702******061032</v>
      </c>
      <c r="G92" s="65" t="s">
        <v>385</v>
      </c>
      <c r="H92" s="43" t="str">
        <f aca="false">REPLACE(G92,6,5,"*****")</f>
        <v>41070*****08061032</v>
      </c>
      <c r="I92" s="43" t="n">
        <v>2</v>
      </c>
      <c r="J92" s="65" t="s">
        <v>386</v>
      </c>
      <c r="K92" s="73" t="n">
        <v>2012</v>
      </c>
      <c r="L92" s="45" t="s">
        <v>26</v>
      </c>
      <c r="M92" s="45" t="s">
        <v>58</v>
      </c>
      <c r="N92" s="46" t="n">
        <v>3</v>
      </c>
      <c r="O92" s="47" t="n">
        <v>2119.29</v>
      </c>
      <c r="P92" s="46" t="n">
        <v>27</v>
      </c>
    </row>
    <row r="93" customFormat="false" ht="20" hidden="false" customHeight="true" outlineLevel="0" collapsed="false">
      <c r="A93" s="18" t="s">
        <v>387</v>
      </c>
      <c r="B93" s="71" t="s">
        <v>388</v>
      </c>
      <c r="C93" s="71" t="s">
        <v>21</v>
      </c>
      <c r="D93" s="74" t="s">
        <v>227</v>
      </c>
      <c r="E93" s="65" t="s">
        <v>389</v>
      </c>
      <c r="F93" s="66" t="str">
        <f aca="false">REPLACE(E93,7,6,"******")</f>
        <v>410727******125628</v>
      </c>
      <c r="G93" s="65" t="s">
        <v>389</v>
      </c>
      <c r="H93" s="43" t="str">
        <f aca="false">REPLACE(G93,6,5,"*****")</f>
        <v>41072*****02125628</v>
      </c>
      <c r="I93" s="43" t="n">
        <v>2</v>
      </c>
      <c r="J93" s="65" t="s">
        <v>390</v>
      </c>
      <c r="K93" s="73" t="n">
        <v>2012</v>
      </c>
      <c r="L93" s="45" t="s">
        <v>26</v>
      </c>
      <c r="M93" s="45" t="s">
        <v>58</v>
      </c>
      <c r="N93" s="46" t="n">
        <v>3</v>
      </c>
      <c r="O93" s="47" t="n">
        <v>1836.73</v>
      </c>
      <c r="P93" s="46" t="n">
        <v>27</v>
      </c>
    </row>
    <row r="94" customFormat="false" ht="20" hidden="false" customHeight="true" outlineLevel="0" collapsed="false">
      <c r="A94" s="18" t="s">
        <v>391</v>
      </c>
      <c r="B94" s="49" t="s">
        <v>392</v>
      </c>
      <c r="C94" s="48" t="s">
        <v>30</v>
      </c>
      <c r="D94" s="65" t="s">
        <v>266</v>
      </c>
      <c r="E94" s="65" t="s">
        <v>393</v>
      </c>
      <c r="F94" s="66" t="str">
        <f aca="false">REPLACE(E94,7,6,"******")</f>
        <v>410702******172512</v>
      </c>
      <c r="G94" s="65" t="s">
        <v>393</v>
      </c>
      <c r="H94" s="43" t="str">
        <f aca="false">REPLACE(G94,6,5,"*****")</f>
        <v>41070*****03172512</v>
      </c>
      <c r="I94" s="43" t="n">
        <v>2</v>
      </c>
      <c r="J94" s="65" t="s">
        <v>394</v>
      </c>
      <c r="K94" s="73" t="n">
        <v>2012</v>
      </c>
      <c r="L94" s="45" t="s">
        <v>26</v>
      </c>
      <c r="M94" s="45" t="s">
        <v>58</v>
      </c>
      <c r="N94" s="46" t="n">
        <v>3</v>
      </c>
      <c r="O94" s="47" t="n">
        <v>2119.29</v>
      </c>
      <c r="P94" s="46" t="n">
        <v>27</v>
      </c>
    </row>
    <row r="95" customFormat="false" ht="20" hidden="false" customHeight="true" outlineLevel="0" collapsed="false">
      <c r="A95" s="18" t="s">
        <v>395</v>
      </c>
      <c r="B95" s="49" t="s">
        <v>396</v>
      </c>
      <c r="C95" s="48" t="s">
        <v>30</v>
      </c>
      <c r="D95" s="65" t="s">
        <v>266</v>
      </c>
      <c r="E95" s="65" t="s">
        <v>397</v>
      </c>
      <c r="F95" s="66" t="str">
        <f aca="false">REPLACE(E95,7,6,"******")</f>
        <v>412825******072514</v>
      </c>
      <c r="G95" s="65" t="s">
        <v>397</v>
      </c>
      <c r="H95" s="43" t="str">
        <f aca="false">REPLACE(G95,6,5,"*****")</f>
        <v>41282*****09072514</v>
      </c>
      <c r="I95" s="43" t="n">
        <v>2</v>
      </c>
      <c r="J95" s="65" t="s">
        <v>398</v>
      </c>
      <c r="K95" s="73" t="n">
        <v>2012</v>
      </c>
      <c r="L95" s="45" t="s">
        <v>26</v>
      </c>
      <c r="M95" s="45" t="s">
        <v>58</v>
      </c>
      <c r="N95" s="46" t="n">
        <v>3</v>
      </c>
      <c r="O95" s="47" t="n">
        <v>2119.29</v>
      </c>
      <c r="P95" s="46" t="n">
        <v>27</v>
      </c>
    </row>
    <row r="96" customFormat="false" ht="20" hidden="false" customHeight="true" outlineLevel="0" collapsed="false">
      <c r="A96" s="18" t="s">
        <v>399</v>
      </c>
      <c r="B96" s="49" t="s">
        <v>400</v>
      </c>
      <c r="C96" s="48" t="s">
        <v>21</v>
      </c>
      <c r="D96" s="65" t="s">
        <v>155</v>
      </c>
      <c r="E96" s="65" t="s">
        <v>401</v>
      </c>
      <c r="F96" s="66" t="str">
        <f aca="false">REPLACE(E96,7,6,"******")</f>
        <v>410727******084922</v>
      </c>
      <c r="G96" s="65" t="s">
        <v>401</v>
      </c>
      <c r="H96" s="43" t="str">
        <f aca="false">REPLACE(G96,6,5,"*****")</f>
        <v>41072*****04084922</v>
      </c>
      <c r="I96" s="43" t="n">
        <v>2</v>
      </c>
      <c r="J96" s="65" t="s">
        <v>402</v>
      </c>
      <c r="K96" s="73" t="n">
        <v>2012</v>
      </c>
      <c r="L96" s="45" t="s">
        <v>26</v>
      </c>
      <c r="M96" s="45" t="s">
        <v>58</v>
      </c>
      <c r="N96" s="46" t="n">
        <v>3</v>
      </c>
      <c r="O96" s="47" t="n">
        <v>2119.29</v>
      </c>
      <c r="P96" s="46" t="n">
        <v>27</v>
      </c>
    </row>
    <row r="97" customFormat="false" ht="20" hidden="false" customHeight="true" outlineLevel="0" collapsed="false">
      <c r="A97" s="18" t="s">
        <v>403</v>
      </c>
      <c r="B97" s="49" t="s">
        <v>404</v>
      </c>
      <c r="C97" s="48" t="s">
        <v>21</v>
      </c>
      <c r="D97" s="65" t="s">
        <v>227</v>
      </c>
      <c r="E97" s="65" t="s">
        <v>405</v>
      </c>
      <c r="F97" s="66" t="str">
        <f aca="false">REPLACE(E97,7,6,"******")</f>
        <v>410702******221544</v>
      </c>
      <c r="G97" s="65" t="s">
        <v>405</v>
      </c>
      <c r="H97" s="43" t="str">
        <f aca="false">REPLACE(G97,6,5,"*****")</f>
        <v>41070*****12221544</v>
      </c>
      <c r="I97" s="43" t="n">
        <v>2</v>
      </c>
      <c r="J97" s="65" t="s">
        <v>406</v>
      </c>
      <c r="K97" s="73" t="n">
        <v>2101</v>
      </c>
      <c r="L97" s="45" t="s">
        <v>26</v>
      </c>
      <c r="M97" s="45" t="s">
        <v>58</v>
      </c>
      <c r="N97" s="46" t="n">
        <v>3</v>
      </c>
      <c r="O97" s="47" t="n">
        <v>2119.29</v>
      </c>
      <c r="P97" s="46" t="n">
        <v>26</v>
      </c>
    </row>
    <row r="98" customFormat="false" ht="20" hidden="false" customHeight="true" outlineLevel="0" collapsed="false">
      <c r="A98" s="18" t="s">
        <v>407</v>
      </c>
      <c r="B98" s="60" t="s">
        <v>408</v>
      </c>
      <c r="C98" s="73" t="s">
        <v>30</v>
      </c>
      <c r="D98" s="73" t="n">
        <v>57</v>
      </c>
      <c r="E98" s="65" t="s">
        <v>409</v>
      </c>
      <c r="F98" s="66" t="str">
        <f aca="false">REPLACE(E98,7,6,"******")</f>
        <v>410703******012517</v>
      </c>
      <c r="G98" s="65" t="s">
        <v>409</v>
      </c>
      <c r="H98" s="43" t="str">
        <f aca="false">REPLACE(G98,6,5,"*****")</f>
        <v>41070*****04012517</v>
      </c>
      <c r="I98" s="43" t="n">
        <v>2</v>
      </c>
      <c r="J98" s="65" t="s">
        <v>410</v>
      </c>
      <c r="K98" s="73" t="n">
        <v>2012</v>
      </c>
      <c r="L98" s="45" t="s">
        <v>26</v>
      </c>
      <c r="M98" s="45" t="s">
        <v>58</v>
      </c>
      <c r="N98" s="46" t="n">
        <v>3</v>
      </c>
      <c r="O98" s="47" t="n">
        <v>2119.29</v>
      </c>
      <c r="P98" s="46" t="n">
        <v>27</v>
      </c>
    </row>
    <row r="99" customFormat="false" ht="20" hidden="false" customHeight="true" outlineLevel="0" collapsed="false">
      <c r="A99" s="18" t="s">
        <v>411</v>
      </c>
      <c r="B99" s="73" t="s">
        <v>412</v>
      </c>
      <c r="C99" s="73" t="s">
        <v>21</v>
      </c>
      <c r="D99" s="73" t="n">
        <v>47</v>
      </c>
      <c r="E99" s="65" t="s">
        <v>413</v>
      </c>
      <c r="F99" s="66" t="str">
        <f aca="false">REPLACE(E99,7,6,"******")</f>
        <v>412724******123045</v>
      </c>
      <c r="G99" s="65" t="s">
        <v>413</v>
      </c>
      <c r="H99" s="43" t="str">
        <f aca="false">REPLACE(G99,6,5,"*****")</f>
        <v>41272*****03123045</v>
      </c>
      <c r="I99" s="43" t="n">
        <v>2</v>
      </c>
      <c r="J99" s="65" t="s">
        <v>414</v>
      </c>
      <c r="K99" s="73" t="n">
        <v>2012</v>
      </c>
      <c r="L99" s="45" t="s">
        <v>26</v>
      </c>
      <c r="M99" s="45" t="s">
        <v>58</v>
      </c>
      <c r="N99" s="46" t="n">
        <v>3</v>
      </c>
      <c r="O99" s="47" t="n">
        <v>1836.73</v>
      </c>
      <c r="P99" s="46" t="n">
        <v>27</v>
      </c>
    </row>
    <row r="100" customFormat="false" ht="20" hidden="false" customHeight="true" outlineLevel="0" collapsed="false">
      <c r="A100" s="18" t="s">
        <v>415</v>
      </c>
      <c r="B100" s="60" t="s">
        <v>416</v>
      </c>
      <c r="C100" s="60" t="s">
        <v>21</v>
      </c>
      <c r="D100" s="60" t="n">
        <v>48</v>
      </c>
      <c r="E100" s="50" t="s">
        <v>417</v>
      </c>
      <c r="F100" s="24" t="str">
        <f aca="false">REPLACE(E100,7,6,"******")</f>
        <v>410702******242522</v>
      </c>
      <c r="G100" s="50" t="s">
        <v>417</v>
      </c>
      <c r="H100" s="26" t="str">
        <f aca="false">REPLACE(G100,6,5,"*****")</f>
        <v>41070*****11242522</v>
      </c>
      <c r="I100" s="26" t="n">
        <v>2</v>
      </c>
      <c r="J100" s="50" t="s">
        <v>418</v>
      </c>
      <c r="K100" s="60" t="n">
        <v>2012</v>
      </c>
      <c r="L100" s="28" t="s">
        <v>26</v>
      </c>
      <c r="M100" s="28" t="s">
        <v>58</v>
      </c>
      <c r="N100" s="29" t="n">
        <v>3</v>
      </c>
      <c r="O100" s="30" t="n">
        <v>2119.29</v>
      </c>
      <c r="P100" s="29" t="n">
        <v>27</v>
      </c>
    </row>
    <row r="101" customFormat="false" ht="20" hidden="false" customHeight="true" outlineLevel="0" collapsed="false">
      <c r="A101" s="18" t="s">
        <v>419</v>
      </c>
      <c r="B101" s="60" t="s">
        <v>420</v>
      </c>
      <c r="C101" s="60" t="s">
        <v>30</v>
      </c>
      <c r="D101" s="60" t="n">
        <v>59</v>
      </c>
      <c r="E101" s="50" t="s">
        <v>421</v>
      </c>
      <c r="F101" s="24" t="str">
        <f aca="false">REPLACE(E101,7,6,"******")</f>
        <v>410703******152617</v>
      </c>
      <c r="G101" s="50" t="s">
        <v>421</v>
      </c>
      <c r="H101" s="26" t="str">
        <f aca="false">REPLACE(G101,6,5,"*****")</f>
        <v>41070*****07152617</v>
      </c>
      <c r="I101" s="26" t="n">
        <v>2</v>
      </c>
      <c r="J101" s="50" t="s">
        <v>422</v>
      </c>
      <c r="K101" s="60" t="n">
        <v>2012</v>
      </c>
      <c r="L101" s="28" t="s">
        <v>26</v>
      </c>
      <c r="M101" s="28" t="s">
        <v>58</v>
      </c>
      <c r="N101" s="29" t="n">
        <v>3</v>
      </c>
      <c r="O101" s="30" t="n">
        <v>2119.29</v>
      </c>
      <c r="P101" s="29" t="n">
        <v>27</v>
      </c>
    </row>
    <row r="102" customFormat="false" ht="20" hidden="false" customHeight="true" outlineLevel="0" collapsed="false">
      <c r="A102" s="18" t="s">
        <v>423</v>
      </c>
      <c r="B102" s="60" t="s">
        <v>424</v>
      </c>
      <c r="C102" s="60" t="s">
        <v>21</v>
      </c>
      <c r="D102" s="60" t="n">
        <v>48</v>
      </c>
      <c r="E102" s="50" t="s">
        <v>425</v>
      </c>
      <c r="F102" s="24" t="str">
        <f aca="false">REPLACE(E102,7,6,"******")</f>
        <v>410825******145046</v>
      </c>
      <c r="G102" s="50" t="s">
        <v>425</v>
      </c>
      <c r="H102" s="26" t="str">
        <f aca="false">REPLACE(G102,6,5,"*****")</f>
        <v>41082*****12145046</v>
      </c>
      <c r="I102" s="26" t="n">
        <v>2</v>
      </c>
      <c r="J102" s="50" t="s">
        <v>426</v>
      </c>
      <c r="K102" s="60" t="n">
        <v>2012</v>
      </c>
      <c r="L102" s="28" t="s">
        <v>26</v>
      </c>
      <c r="M102" s="28" t="s">
        <v>58</v>
      </c>
      <c r="N102" s="29" t="n">
        <v>3</v>
      </c>
      <c r="O102" s="30" t="n">
        <v>2119.29</v>
      </c>
      <c r="P102" s="29" t="n">
        <v>27</v>
      </c>
    </row>
    <row r="103" customFormat="false" ht="20" hidden="false" customHeight="true" outlineLevel="0" collapsed="false">
      <c r="A103" s="18" t="s">
        <v>427</v>
      </c>
      <c r="B103" s="49" t="s">
        <v>64</v>
      </c>
      <c r="C103" s="49" t="s">
        <v>21</v>
      </c>
      <c r="D103" s="50" t="s">
        <v>227</v>
      </c>
      <c r="E103" s="50" t="s">
        <v>428</v>
      </c>
      <c r="F103" s="24" t="str">
        <f aca="false">REPLACE(E103,7,6,"******")</f>
        <v>410728******121029</v>
      </c>
      <c r="G103" s="50" t="s">
        <v>428</v>
      </c>
      <c r="H103" s="26" t="str">
        <f aca="false">REPLACE(G103,6,5,"*****")</f>
        <v>41072*****04121029</v>
      </c>
      <c r="I103" s="26" t="n">
        <v>2</v>
      </c>
      <c r="J103" s="50" t="s">
        <v>429</v>
      </c>
      <c r="K103" s="50" t="s">
        <v>430</v>
      </c>
      <c r="L103" s="28" t="s">
        <v>26</v>
      </c>
      <c r="M103" s="28" t="s">
        <v>58</v>
      </c>
      <c r="N103" s="29" t="n">
        <v>3</v>
      </c>
      <c r="O103" s="30" t="n">
        <v>2119.29</v>
      </c>
      <c r="P103" s="29" t="n">
        <v>27</v>
      </c>
    </row>
    <row r="104" customFormat="false" ht="20" hidden="false" customHeight="true" outlineLevel="0" collapsed="false">
      <c r="A104" s="18" t="s">
        <v>431</v>
      </c>
      <c r="B104" s="52" t="s">
        <v>432</v>
      </c>
      <c r="C104" s="52" t="s">
        <v>21</v>
      </c>
      <c r="D104" s="63" t="s">
        <v>227</v>
      </c>
      <c r="E104" s="50" t="s">
        <v>433</v>
      </c>
      <c r="F104" s="24" t="str">
        <f aca="false">REPLACE(E104,7,6,"******")</f>
        <v>410526******023481</v>
      </c>
      <c r="G104" s="50" t="s">
        <v>433</v>
      </c>
      <c r="H104" s="26" t="str">
        <f aca="false">REPLACE(G104,6,5,"*****")</f>
        <v>41052*****08023481</v>
      </c>
      <c r="I104" s="26" t="n">
        <v>2</v>
      </c>
      <c r="J104" s="50" t="s">
        <v>434</v>
      </c>
      <c r="K104" s="60" t="n">
        <v>2012</v>
      </c>
      <c r="L104" s="28" t="s">
        <v>26</v>
      </c>
      <c r="M104" s="28" t="s">
        <v>58</v>
      </c>
      <c r="N104" s="29" t="n">
        <v>3</v>
      </c>
      <c r="O104" s="30" t="n">
        <v>2119.29</v>
      </c>
      <c r="P104" s="29" t="n">
        <v>27</v>
      </c>
    </row>
    <row r="105" customFormat="false" ht="20" hidden="false" customHeight="true" outlineLevel="0" collapsed="false">
      <c r="A105" s="18" t="s">
        <v>435</v>
      </c>
      <c r="B105" s="49" t="s">
        <v>436</v>
      </c>
      <c r="C105" s="49" t="s">
        <v>30</v>
      </c>
      <c r="D105" s="50" t="s">
        <v>270</v>
      </c>
      <c r="E105" s="50" t="s">
        <v>437</v>
      </c>
      <c r="F105" s="24" t="str">
        <f aca="false">REPLACE(E105,7,6,"******")</f>
        <v>410703******102052</v>
      </c>
      <c r="G105" s="50" t="s">
        <v>437</v>
      </c>
      <c r="H105" s="26" t="str">
        <f aca="false">REPLACE(G105,6,5,"*****")</f>
        <v>41070*****02102052</v>
      </c>
      <c r="I105" s="26" t="n">
        <v>2</v>
      </c>
      <c r="J105" s="50" t="s">
        <v>438</v>
      </c>
      <c r="K105" s="60" t="n">
        <v>2012</v>
      </c>
      <c r="L105" s="28" t="s">
        <v>26</v>
      </c>
      <c r="M105" s="28" t="s">
        <v>58</v>
      </c>
      <c r="N105" s="29" t="n">
        <v>3</v>
      </c>
      <c r="O105" s="30" t="n">
        <v>2119.29</v>
      </c>
      <c r="P105" s="29" t="n">
        <v>27</v>
      </c>
    </row>
    <row r="106" customFormat="false" ht="20" hidden="false" customHeight="true" outlineLevel="0" collapsed="false">
      <c r="A106" s="18" t="s">
        <v>439</v>
      </c>
      <c r="B106" s="49" t="s">
        <v>440</v>
      </c>
      <c r="C106" s="49" t="s">
        <v>30</v>
      </c>
      <c r="D106" s="50" t="s">
        <v>266</v>
      </c>
      <c r="E106" s="50" t="s">
        <v>441</v>
      </c>
      <c r="F106" s="24" t="str">
        <f aca="false">REPLACE(E106,7,6,"******")</f>
        <v>410703******290517</v>
      </c>
      <c r="G106" s="50" t="s">
        <v>441</v>
      </c>
      <c r="H106" s="26" t="str">
        <f aca="false">REPLACE(G106,6,5,"*****")</f>
        <v>41070*****12290517</v>
      </c>
      <c r="I106" s="26" t="n">
        <v>2</v>
      </c>
      <c r="J106" s="50" t="s">
        <v>442</v>
      </c>
      <c r="K106" s="60" t="n">
        <v>2101</v>
      </c>
      <c r="L106" s="28" t="s">
        <v>26</v>
      </c>
      <c r="M106" s="28" t="s">
        <v>58</v>
      </c>
      <c r="N106" s="29" t="n">
        <v>3</v>
      </c>
      <c r="O106" s="30" t="n">
        <v>2119.29</v>
      </c>
      <c r="P106" s="29" t="n">
        <v>26</v>
      </c>
    </row>
    <row r="107" customFormat="false" ht="20" hidden="false" customHeight="true" outlineLevel="0" collapsed="false">
      <c r="A107" s="18" t="s">
        <v>443</v>
      </c>
      <c r="B107" s="64" t="s">
        <v>444</v>
      </c>
      <c r="C107" s="52" t="s">
        <v>21</v>
      </c>
      <c r="D107" s="60" t="n">
        <v>47</v>
      </c>
      <c r="E107" s="59" t="s">
        <v>445</v>
      </c>
      <c r="F107" s="24" t="str">
        <f aca="false">REPLACE(E107,7,6,"******")</f>
        <v>410703******234026</v>
      </c>
      <c r="G107" s="59" t="s">
        <v>445</v>
      </c>
      <c r="H107" s="26" t="str">
        <f aca="false">REPLACE(G107,6,5,"*****")</f>
        <v>41070*****12234026</v>
      </c>
      <c r="I107" s="75" t="n">
        <v>2</v>
      </c>
      <c r="J107" s="59" t="s">
        <v>446</v>
      </c>
      <c r="K107" s="60" t="n">
        <v>2109</v>
      </c>
      <c r="L107" s="28" t="s">
        <v>26</v>
      </c>
      <c r="M107" s="28" t="s">
        <v>58</v>
      </c>
      <c r="N107" s="29" t="n">
        <v>3</v>
      </c>
      <c r="O107" s="30" t="n">
        <v>2119.29</v>
      </c>
      <c r="P107" s="76" t="n">
        <v>18</v>
      </c>
    </row>
    <row r="108" customFormat="false" ht="20" hidden="false" customHeight="true" outlineLevel="0" collapsed="false">
      <c r="A108" s="18" t="s">
        <v>447</v>
      </c>
      <c r="B108" s="49" t="s">
        <v>448</v>
      </c>
      <c r="C108" s="49" t="s">
        <v>21</v>
      </c>
      <c r="D108" s="50" t="s">
        <v>222</v>
      </c>
      <c r="E108" s="50" t="s">
        <v>449</v>
      </c>
      <c r="F108" s="24" t="str">
        <f aca="false">REPLACE(E108,7,6,"******")</f>
        <v>410621******182527</v>
      </c>
      <c r="G108" s="50" t="s">
        <v>449</v>
      </c>
      <c r="H108" s="26" t="str">
        <f aca="false">REPLACE(G108,6,5,"*****")</f>
        <v>41062*****06182527</v>
      </c>
      <c r="I108" s="75" t="n">
        <v>2</v>
      </c>
      <c r="J108" s="50" t="s">
        <v>450</v>
      </c>
      <c r="K108" s="60" t="n">
        <v>2109</v>
      </c>
      <c r="L108" s="28" t="s">
        <v>26</v>
      </c>
      <c r="M108" s="28" t="s">
        <v>58</v>
      </c>
      <c r="N108" s="29" t="n">
        <v>3</v>
      </c>
      <c r="O108" s="30" t="n">
        <v>2119.29</v>
      </c>
      <c r="P108" s="76" t="n">
        <v>18</v>
      </c>
    </row>
    <row r="109" customFormat="false" ht="20" hidden="false" customHeight="true" outlineLevel="0" collapsed="false">
      <c r="A109" s="18" t="s">
        <v>451</v>
      </c>
      <c r="B109" s="61" t="s">
        <v>452</v>
      </c>
      <c r="C109" s="61" t="s">
        <v>21</v>
      </c>
      <c r="D109" s="50" t="s">
        <v>155</v>
      </c>
      <c r="E109" s="50" t="s">
        <v>453</v>
      </c>
      <c r="F109" s="24" t="str">
        <f aca="false">REPLACE(E109,7,6,"******")</f>
        <v>410703******132520</v>
      </c>
      <c r="G109" s="50" t="s">
        <v>453</v>
      </c>
      <c r="H109" s="26" t="str">
        <f aca="false">REPLACE(G109,6,5,"*****")</f>
        <v>41070*****02132520</v>
      </c>
      <c r="I109" s="75" t="n">
        <v>2</v>
      </c>
      <c r="J109" s="50" t="s">
        <v>454</v>
      </c>
      <c r="K109" s="60" t="n">
        <v>2109</v>
      </c>
      <c r="L109" s="28" t="s">
        <v>26</v>
      </c>
      <c r="M109" s="28" t="s">
        <v>58</v>
      </c>
      <c r="N109" s="29" t="n">
        <v>3</v>
      </c>
      <c r="O109" s="30" t="n">
        <v>2119.29</v>
      </c>
      <c r="P109" s="76" t="n">
        <v>18</v>
      </c>
    </row>
    <row r="110" customFormat="false" ht="20" hidden="false" customHeight="true" outlineLevel="0" collapsed="false">
      <c r="A110" s="18" t="s">
        <v>455</v>
      </c>
      <c r="B110" s="49" t="s">
        <v>456</v>
      </c>
      <c r="C110" s="49" t="s">
        <v>30</v>
      </c>
      <c r="D110" s="50" t="s">
        <v>261</v>
      </c>
      <c r="E110" s="50" t="s">
        <v>457</v>
      </c>
      <c r="F110" s="24" t="str">
        <f aca="false">REPLACE(E110,7,6,"******")</f>
        <v>410702******131035</v>
      </c>
      <c r="G110" s="50" t="s">
        <v>457</v>
      </c>
      <c r="H110" s="26" t="str">
        <f aca="false">REPLACE(G110,6,5,"*****")</f>
        <v>41070*****06131035</v>
      </c>
      <c r="I110" s="75" t="n">
        <v>2</v>
      </c>
      <c r="J110" s="50" t="s">
        <v>458</v>
      </c>
      <c r="K110" s="60" t="n">
        <v>2109</v>
      </c>
      <c r="L110" s="28" t="s">
        <v>26</v>
      </c>
      <c r="M110" s="28" t="s">
        <v>58</v>
      </c>
      <c r="N110" s="29" t="n">
        <v>3</v>
      </c>
      <c r="O110" s="30" t="n">
        <v>2119.29</v>
      </c>
      <c r="P110" s="76" t="n">
        <v>18</v>
      </c>
    </row>
    <row r="111" customFormat="false" ht="20" hidden="false" customHeight="true" outlineLevel="0" collapsed="false">
      <c r="A111" s="18" t="s">
        <v>459</v>
      </c>
      <c r="B111" s="49" t="s">
        <v>460</v>
      </c>
      <c r="C111" s="49" t="s">
        <v>21</v>
      </c>
      <c r="D111" s="50" t="s">
        <v>155</v>
      </c>
      <c r="E111" s="50" t="s">
        <v>461</v>
      </c>
      <c r="F111" s="24" t="str">
        <f aca="false">REPLACE(E111,7,6,"******")</f>
        <v>410703******29202X</v>
      </c>
      <c r="G111" s="50" t="s">
        <v>461</v>
      </c>
      <c r="H111" s="26" t="str">
        <f aca="false">REPLACE(G111,6,5,"*****")</f>
        <v>41070*****0629202X</v>
      </c>
      <c r="I111" s="75" t="n">
        <v>2</v>
      </c>
      <c r="J111" s="50" t="s">
        <v>462</v>
      </c>
      <c r="K111" s="60" t="n">
        <v>2109</v>
      </c>
      <c r="L111" s="28" t="s">
        <v>26</v>
      </c>
      <c r="M111" s="28" t="s">
        <v>58</v>
      </c>
      <c r="N111" s="29" t="n">
        <v>3</v>
      </c>
      <c r="O111" s="30" t="n">
        <v>2119.29</v>
      </c>
      <c r="P111" s="76" t="n">
        <v>18</v>
      </c>
    </row>
    <row r="112" customFormat="false" ht="20" hidden="false" customHeight="true" outlineLevel="0" collapsed="false">
      <c r="A112" s="18" t="s">
        <v>463</v>
      </c>
      <c r="B112" s="49" t="s">
        <v>464</v>
      </c>
      <c r="C112" s="49" t="s">
        <v>21</v>
      </c>
      <c r="D112" s="50" t="s">
        <v>227</v>
      </c>
      <c r="E112" s="50" t="s">
        <v>465</v>
      </c>
      <c r="F112" s="24" t="str">
        <f aca="false">REPLACE(E112,7,6,"******")</f>
        <v>410704******110529</v>
      </c>
      <c r="G112" s="50" t="s">
        <v>465</v>
      </c>
      <c r="H112" s="26" t="str">
        <f aca="false">REPLACE(G112,6,5,"*****")</f>
        <v>41070*****08110529</v>
      </c>
      <c r="I112" s="75" t="n">
        <v>2</v>
      </c>
      <c r="J112" s="50" t="s">
        <v>466</v>
      </c>
      <c r="K112" s="50" t="s">
        <v>467</v>
      </c>
      <c r="L112" s="28" t="s">
        <v>26</v>
      </c>
      <c r="M112" s="28" t="s">
        <v>58</v>
      </c>
      <c r="N112" s="29" t="n">
        <v>3</v>
      </c>
      <c r="O112" s="30" t="n">
        <v>2119.29</v>
      </c>
      <c r="P112" s="76" t="n">
        <v>18</v>
      </c>
    </row>
    <row r="113" customFormat="false" ht="20" hidden="false" customHeight="true" outlineLevel="0" collapsed="false">
      <c r="A113" s="18" t="s">
        <v>468</v>
      </c>
      <c r="B113" s="49" t="s">
        <v>469</v>
      </c>
      <c r="C113" s="49" t="s">
        <v>21</v>
      </c>
      <c r="D113" s="50" t="s">
        <v>227</v>
      </c>
      <c r="E113" s="50" t="s">
        <v>470</v>
      </c>
      <c r="F113" s="24" t="str">
        <f aca="false">REPLACE(E113,7,6,"******")</f>
        <v>413023******203084</v>
      </c>
      <c r="G113" s="50" t="s">
        <v>470</v>
      </c>
      <c r="H113" s="26" t="str">
        <f aca="false">REPLACE(G113,6,5,"*****")</f>
        <v>41302*****11203084</v>
      </c>
      <c r="I113" s="75" t="n">
        <v>2</v>
      </c>
      <c r="J113" s="50" t="s">
        <v>471</v>
      </c>
      <c r="K113" s="50" t="s">
        <v>467</v>
      </c>
      <c r="L113" s="28" t="s">
        <v>26</v>
      </c>
      <c r="M113" s="28" t="s">
        <v>58</v>
      </c>
      <c r="N113" s="29" t="n">
        <v>3</v>
      </c>
      <c r="O113" s="30" t="n">
        <v>2119.29</v>
      </c>
      <c r="P113" s="76" t="n">
        <v>18</v>
      </c>
    </row>
    <row r="114" customFormat="false" ht="20" hidden="false" customHeight="true" outlineLevel="0" collapsed="false">
      <c r="A114" s="18" t="s">
        <v>472</v>
      </c>
      <c r="B114" s="49" t="s">
        <v>473</v>
      </c>
      <c r="C114" s="49" t="s">
        <v>30</v>
      </c>
      <c r="D114" s="50" t="s">
        <v>261</v>
      </c>
      <c r="E114" s="50" t="s">
        <v>474</v>
      </c>
      <c r="F114" s="24" t="str">
        <f aca="false">REPLACE(E114,7,6,"******")</f>
        <v>410703******09051X</v>
      </c>
      <c r="G114" s="50" t="s">
        <v>474</v>
      </c>
      <c r="H114" s="26" t="str">
        <f aca="false">REPLACE(G114,6,5,"*****")</f>
        <v>41070*****0809051X</v>
      </c>
      <c r="I114" s="75" t="n">
        <v>2</v>
      </c>
      <c r="J114" s="50" t="s">
        <v>475</v>
      </c>
      <c r="K114" s="50" t="s">
        <v>476</v>
      </c>
      <c r="L114" s="28" t="s">
        <v>26</v>
      </c>
      <c r="M114" s="28" t="s">
        <v>58</v>
      </c>
      <c r="N114" s="29" t="n">
        <v>3</v>
      </c>
      <c r="O114" s="30" t="n">
        <v>2119.29</v>
      </c>
      <c r="P114" s="19" t="n">
        <v>16</v>
      </c>
    </row>
    <row r="115" customFormat="false" ht="20" hidden="false" customHeight="true" outlineLevel="0" collapsed="false">
      <c r="A115" s="18" t="s">
        <v>477</v>
      </c>
      <c r="B115" s="49" t="s">
        <v>478</v>
      </c>
      <c r="C115" s="60" t="s">
        <v>30</v>
      </c>
      <c r="D115" s="50" t="s">
        <v>261</v>
      </c>
      <c r="E115" s="50" t="s">
        <v>479</v>
      </c>
      <c r="F115" s="24" t="str">
        <f aca="false">REPLACE(E115,7,6,"******")</f>
        <v>410703******043018</v>
      </c>
      <c r="G115" s="50" t="s">
        <v>479</v>
      </c>
      <c r="H115" s="26" t="str">
        <f aca="false">REPLACE(G115,6,5,"*****")</f>
        <v>41070*****10043018</v>
      </c>
      <c r="I115" s="75" t="n">
        <v>2</v>
      </c>
      <c r="J115" s="50" t="s">
        <v>480</v>
      </c>
      <c r="K115" s="50" t="s">
        <v>481</v>
      </c>
      <c r="L115" s="28" t="s">
        <v>26</v>
      </c>
      <c r="M115" s="28" t="s">
        <v>58</v>
      </c>
      <c r="N115" s="29" t="n">
        <v>3</v>
      </c>
      <c r="O115" s="30" t="n">
        <v>2119.29</v>
      </c>
      <c r="P115" s="19" t="n">
        <v>14</v>
      </c>
    </row>
    <row r="116" customFormat="false" ht="20" hidden="false" customHeight="true" outlineLevel="0" collapsed="false">
      <c r="A116" s="18" t="s">
        <v>482</v>
      </c>
      <c r="B116" s="52" t="s">
        <v>483</v>
      </c>
      <c r="C116" s="52" t="s">
        <v>21</v>
      </c>
      <c r="D116" s="55" t="s">
        <v>227</v>
      </c>
      <c r="E116" s="50" t="s">
        <v>484</v>
      </c>
      <c r="F116" s="24" t="str">
        <f aca="false">REPLACE(E116,7,6,"******")</f>
        <v>410782******122421</v>
      </c>
      <c r="G116" s="50" t="s">
        <v>484</v>
      </c>
      <c r="H116" s="26" t="str">
        <f aca="false">REPLACE(G116,6,5,"*****")</f>
        <v>41078*****10122421</v>
      </c>
      <c r="I116" s="75" t="n">
        <v>2</v>
      </c>
      <c r="J116" s="50" t="s">
        <v>485</v>
      </c>
      <c r="K116" s="60" t="n">
        <v>2109</v>
      </c>
      <c r="L116" s="28" t="s">
        <v>26</v>
      </c>
      <c r="M116" s="28" t="s">
        <v>58</v>
      </c>
      <c r="N116" s="29" t="n">
        <v>3</v>
      </c>
      <c r="O116" s="30" t="n">
        <v>2119.29</v>
      </c>
      <c r="P116" s="76" t="n">
        <v>18</v>
      </c>
    </row>
    <row r="117" customFormat="false" ht="20" hidden="false" customHeight="true" outlineLevel="0" collapsed="false">
      <c r="A117" s="18" t="s">
        <v>486</v>
      </c>
      <c r="B117" s="61" t="s">
        <v>487</v>
      </c>
      <c r="C117" s="61" t="s">
        <v>21</v>
      </c>
      <c r="D117" s="61" t="n">
        <v>49</v>
      </c>
      <c r="E117" s="59" t="s">
        <v>488</v>
      </c>
      <c r="F117" s="24" t="str">
        <f aca="false">REPLACE(E117,7,6,"******")</f>
        <v>410702******310523</v>
      </c>
      <c r="G117" s="59" t="s">
        <v>488</v>
      </c>
      <c r="H117" s="26" t="str">
        <f aca="false">REPLACE(G117,6,5,"*****")</f>
        <v>41070*****08310523</v>
      </c>
      <c r="I117" s="75" t="n">
        <v>2</v>
      </c>
      <c r="J117" s="59" t="s">
        <v>489</v>
      </c>
      <c r="K117" s="60" t="n">
        <v>2109</v>
      </c>
      <c r="L117" s="28" t="s">
        <v>26</v>
      </c>
      <c r="M117" s="28" t="s">
        <v>58</v>
      </c>
      <c r="N117" s="29" t="n">
        <v>3</v>
      </c>
      <c r="O117" s="30" t="n">
        <v>2119.29</v>
      </c>
      <c r="P117" s="76" t="n">
        <v>18</v>
      </c>
    </row>
    <row r="118" customFormat="false" ht="20" hidden="false" customHeight="true" outlineLevel="0" collapsed="false">
      <c r="A118" s="18" t="s">
        <v>490</v>
      </c>
      <c r="B118" s="77" t="s">
        <v>491</v>
      </c>
      <c r="C118" s="77" t="s">
        <v>30</v>
      </c>
      <c r="D118" s="78" t="s">
        <v>266</v>
      </c>
      <c r="E118" s="62" t="s">
        <v>492</v>
      </c>
      <c r="F118" s="66" t="str">
        <f aca="false">REPLACE(E118,7,6,"******")</f>
        <v>410702******210514</v>
      </c>
      <c r="G118" s="62" t="s">
        <v>492</v>
      </c>
      <c r="H118" s="43" t="str">
        <f aca="false">REPLACE(G118,6,5,"*****")</f>
        <v>41070*****01210514</v>
      </c>
      <c r="I118" s="79" t="n">
        <v>2</v>
      </c>
      <c r="J118" s="62" t="s">
        <v>493</v>
      </c>
      <c r="K118" s="73" t="n">
        <v>2109</v>
      </c>
      <c r="L118" s="45" t="s">
        <v>26</v>
      </c>
      <c r="M118" s="45" t="s">
        <v>27</v>
      </c>
      <c r="N118" s="46" t="n">
        <v>2</v>
      </c>
      <c r="O118" s="47" t="n">
        <v>1412.86</v>
      </c>
      <c r="P118" s="80" t="n">
        <v>17</v>
      </c>
    </row>
    <row r="119" customFormat="false" ht="20" hidden="false" customHeight="true" outlineLevel="0" collapsed="false">
      <c r="A119" s="18" t="s">
        <v>494</v>
      </c>
      <c r="B119" s="61" t="s">
        <v>495</v>
      </c>
      <c r="C119" s="61" t="s">
        <v>21</v>
      </c>
      <c r="D119" s="61" t="n">
        <v>48</v>
      </c>
      <c r="E119" s="59" t="s">
        <v>496</v>
      </c>
      <c r="F119" s="24" t="str">
        <f aca="false">REPLACE(E119,7,6,"******")</f>
        <v>410702******01052X</v>
      </c>
      <c r="G119" s="59" t="s">
        <v>496</v>
      </c>
      <c r="H119" s="26" t="str">
        <f aca="false">REPLACE(G119,6,5,"*****")</f>
        <v>41070*****0901052X</v>
      </c>
      <c r="I119" s="75" t="n">
        <v>2</v>
      </c>
      <c r="J119" s="59" t="s">
        <v>497</v>
      </c>
      <c r="K119" s="60" t="n">
        <v>2111</v>
      </c>
      <c r="L119" s="28" t="s">
        <v>26</v>
      </c>
      <c r="M119" s="28" t="s">
        <v>58</v>
      </c>
      <c r="N119" s="29" t="n">
        <v>3</v>
      </c>
      <c r="O119" s="30" t="n">
        <v>2119.29</v>
      </c>
      <c r="P119" s="19" t="n">
        <v>14</v>
      </c>
    </row>
    <row r="120" customFormat="false" ht="20" hidden="false" customHeight="true" outlineLevel="0" collapsed="false">
      <c r="A120" s="18" t="s">
        <v>498</v>
      </c>
      <c r="B120" s="49" t="s">
        <v>499</v>
      </c>
      <c r="C120" s="49" t="s">
        <v>30</v>
      </c>
      <c r="D120" s="50" t="s">
        <v>261</v>
      </c>
      <c r="E120" s="50" t="s">
        <v>500</v>
      </c>
      <c r="F120" s="24" t="str">
        <f aca="false">REPLACE(E120,7,6,"******")</f>
        <v>410711******021556</v>
      </c>
      <c r="G120" s="50" t="s">
        <v>500</v>
      </c>
      <c r="H120" s="26" t="str">
        <f aca="false">REPLACE(G120,6,5,"*****")</f>
        <v>41071*****02021556</v>
      </c>
      <c r="I120" s="75" t="n">
        <v>2</v>
      </c>
      <c r="J120" s="50" t="s">
        <v>501</v>
      </c>
      <c r="K120" s="60" t="n">
        <v>2111</v>
      </c>
      <c r="L120" s="28" t="s">
        <v>26</v>
      </c>
      <c r="M120" s="28" t="s">
        <v>58</v>
      </c>
      <c r="N120" s="29" t="n">
        <v>3</v>
      </c>
      <c r="O120" s="30" t="n">
        <v>2119.29</v>
      </c>
      <c r="P120" s="19" t="n">
        <v>14</v>
      </c>
    </row>
    <row r="121" customFormat="false" ht="20" hidden="false" customHeight="true" outlineLevel="0" collapsed="false">
      <c r="A121" s="18" t="s">
        <v>502</v>
      </c>
      <c r="B121" s="49" t="s">
        <v>503</v>
      </c>
      <c r="C121" s="49" t="s">
        <v>30</v>
      </c>
      <c r="D121" s="50" t="s">
        <v>266</v>
      </c>
      <c r="E121" s="50" t="s">
        <v>504</v>
      </c>
      <c r="F121" s="24" t="str">
        <f aca="false">REPLACE(E121,7,6,"******")</f>
        <v>410702******04101X</v>
      </c>
      <c r="G121" s="50" t="s">
        <v>504</v>
      </c>
      <c r="H121" s="26" t="str">
        <f aca="false">REPLACE(G121,6,5,"*****")</f>
        <v>41070*****0804101X</v>
      </c>
      <c r="I121" s="75" t="n">
        <v>2</v>
      </c>
      <c r="J121" s="50" t="s">
        <v>505</v>
      </c>
      <c r="K121" s="60" t="n">
        <v>2109</v>
      </c>
      <c r="L121" s="28" t="s">
        <v>26</v>
      </c>
      <c r="M121" s="28" t="s">
        <v>58</v>
      </c>
      <c r="N121" s="29" t="n">
        <v>3</v>
      </c>
      <c r="O121" s="30" t="n">
        <v>2119.29</v>
      </c>
      <c r="P121" s="76" t="n">
        <v>18</v>
      </c>
    </row>
    <row r="122" customFormat="false" ht="20" hidden="false" customHeight="true" outlineLevel="0" collapsed="false">
      <c r="A122" s="18" t="s">
        <v>506</v>
      </c>
      <c r="B122" s="49" t="s">
        <v>507</v>
      </c>
      <c r="C122" s="49" t="s">
        <v>21</v>
      </c>
      <c r="D122" s="50" t="s">
        <v>222</v>
      </c>
      <c r="E122" s="50" t="s">
        <v>508</v>
      </c>
      <c r="F122" s="24" t="str">
        <f aca="false">REPLACE(E122,7,6,"******")</f>
        <v>412822******197968</v>
      </c>
      <c r="G122" s="50" t="s">
        <v>508</v>
      </c>
      <c r="H122" s="26" t="str">
        <f aca="false">REPLACE(G122,6,5,"*****")</f>
        <v>41282*****03197968</v>
      </c>
      <c r="I122" s="75" t="n">
        <v>2</v>
      </c>
      <c r="J122" s="50" t="s">
        <v>509</v>
      </c>
      <c r="K122" s="60" t="n">
        <v>2109</v>
      </c>
      <c r="L122" s="28" t="s">
        <v>26</v>
      </c>
      <c r="M122" s="28" t="s">
        <v>58</v>
      </c>
      <c r="N122" s="29" t="n">
        <v>3</v>
      </c>
      <c r="O122" s="30" t="n">
        <v>2119.29</v>
      </c>
      <c r="P122" s="76" t="n">
        <v>18</v>
      </c>
    </row>
    <row r="123" customFormat="false" ht="20" hidden="false" customHeight="true" outlineLevel="0" collapsed="false">
      <c r="A123" s="18" t="s">
        <v>510</v>
      </c>
      <c r="B123" s="49" t="s">
        <v>511</v>
      </c>
      <c r="C123" s="49" t="s">
        <v>21</v>
      </c>
      <c r="D123" s="50" t="s">
        <v>227</v>
      </c>
      <c r="E123" s="50" t="s">
        <v>512</v>
      </c>
      <c r="F123" s="24" t="str">
        <f aca="false">REPLACE(E123,7,6,"******")</f>
        <v>410702******291549</v>
      </c>
      <c r="G123" s="50" t="s">
        <v>512</v>
      </c>
      <c r="H123" s="26" t="str">
        <f aca="false">REPLACE(G123,6,5,"*****")</f>
        <v>41070*****10291549</v>
      </c>
      <c r="I123" s="75" t="n">
        <v>2</v>
      </c>
      <c r="J123" s="50" t="s">
        <v>513</v>
      </c>
      <c r="K123" s="60" t="n">
        <v>2109</v>
      </c>
      <c r="L123" s="28" t="s">
        <v>26</v>
      </c>
      <c r="M123" s="28" t="s">
        <v>58</v>
      </c>
      <c r="N123" s="29" t="n">
        <v>3</v>
      </c>
      <c r="O123" s="30" t="n">
        <v>2119.29</v>
      </c>
      <c r="P123" s="76" t="n">
        <v>18</v>
      </c>
    </row>
    <row r="124" customFormat="false" ht="20" hidden="false" customHeight="true" outlineLevel="0" collapsed="false">
      <c r="A124" s="18" t="s">
        <v>514</v>
      </c>
      <c r="B124" s="52" t="s">
        <v>515</v>
      </c>
      <c r="C124" s="52" t="s">
        <v>21</v>
      </c>
      <c r="D124" s="63" t="s">
        <v>227</v>
      </c>
      <c r="E124" s="50" t="s">
        <v>516</v>
      </c>
      <c r="F124" s="24" t="str">
        <f aca="false">REPLACE(E124,7,6,"******")</f>
        <v>410782******133160</v>
      </c>
      <c r="G124" s="50" t="s">
        <v>516</v>
      </c>
      <c r="H124" s="26" t="str">
        <f aca="false">REPLACE(G124,6,5,"*****")</f>
        <v>41078*****06133160</v>
      </c>
      <c r="I124" s="75" t="n">
        <v>2</v>
      </c>
      <c r="J124" s="50" t="s">
        <v>517</v>
      </c>
      <c r="K124" s="60" t="n">
        <v>2109</v>
      </c>
      <c r="L124" s="28" t="s">
        <v>26</v>
      </c>
      <c r="M124" s="28" t="s">
        <v>58</v>
      </c>
      <c r="N124" s="29" t="n">
        <v>3</v>
      </c>
      <c r="O124" s="30" t="n">
        <v>2119.29</v>
      </c>
      <c r="P124" s="76" t="n">
        <v>18</v>
      </c>
    </row>
    <row r="125" customFormat="false" ht="20" hidden="false" customHeight="true" outlineLevel="0" collapsed="false">
      <c r="A125" s="18" t="s">
        <v>518</v>
      </c>
      <c r="B125" s="49" t="s">
        <v>519</v>
      </c>
      <c r="C125" s="49" t="s">
        <v>30</v>
      </c>
      <c r="D125" s="50" t="s">
        <v>240</v>
      </c>
      <c r="E125" s="50" t="s">
        <v>520</v>
      </c>
      <c r="F125" s="24" t="str">
        <f aca="false">REPLACE(E125,7,6,"******")</f>
        <v>410703******023012</v>
      </c>
      <c r="G125" s="50" t="s">
        <v>520</v>
      </c>
      <c r="H125" s="26" t="str">
        <f aca="false">REPLACE(G125,6,5,"*****")</f>
        <v>41070*****06023012</v>
      </c>
      <c r="I125" s="75" t="n">
        <v>2</v>
      </c>
      <c r="J125" s="50" t="s">
        <v>521</v>
      </c>
      <c r="K125" s="60" t="n">
        <v>2110</v>
      </c>
      <c r="L125" s="28" t="s">
        <v>26</v>
      </c>
      <c r="M125" s="28" t="s">
        <v>58</v>
      </c>
      <c r="N125" s="29" t="n">
        <v>3</v>
      </c>
      <c r="O125" s="30" t="n">
        <v>2119.29</v>
      </c>
      <c r="P125" s="19" t="n">
        <v>16</v>
      </c>
    </row>
    <row r="126" customFormat="false" ht="20" hidden="false" customHeight="true" outlineLevel="0" collapsed="false">
      <c r="A126" s="18" t="s">
        <v>522</v>
      </c>
      <c r="B126" s="49" t="s">
        <v>523</v>
      </c>
      <c r="C126" s="49" t="s">
        <v>30</v>
      </c>
      <c r="D126" s="50" t="s">
        <v>266</v>
      </c>
      <c r="E126" s="50" t="s">
        <v>524</v>
      </c>
      <c r="F126" s="24" t="str">
        <f aca="false">REPLACE(E126,7,6,"******")</f>
        <v>410703******272511</v>
      </c>
      <c r="G126" s="50" t="s">
        <v>524</v>
      </c>
      <c r="H126" s="26" t="str">
        <f aca="false">REPLACE(G126,6,5,"*****")</f>
        <v>41070*****04272511</v>
      </c>
      <c r="I126" s="75" t="n">
        <v>2</v>
      </c>
      <c r="J126" s="59" t="s">
        <v>525</v>
      </c>
      <c r="K126" s="60" t="n">
        <v>2109</v>
      </c>
      <c r="L126" s="28" t="s">
        <v>26</v>
      </c>
      <c r="M126" s="28" t="s">
        <v>58</v>
      </c>
      <c r="N126" s="29" t="n">
        <v>3</v>
      </c>
      <c r="O126" s="30" t="n">
        <v>2119.29</v>
      </c>
      <c r="P126" s="76" t="n">
        <v>18</v>
      </c>
    </row>
    <row r="127" customFormat="false" ht="20" hidden="false" customHeight="true" outlineLevel="0" collapsed="false">
      <c r="A127" s="18" t="s">
        <v>526</v>
      </c>
      <c r="B127" s="49" t="s">
        <v>527</v>
      </c>
      <c r="C127" s="49" t="s">
        <v>30</v>
      </c>
      <c r="D127" s="50" t="s">
        <v>266</v>
      </c>
      <c r="E127" s="59" t="s">
        <v>528</v>
      </c>
      <c r="F127" s="24" t="str">
        <f aca="false">REPLACE(E127,7,6,"******")</f>
        <v>410702******06001X</v>
      </c>
      <c r="G127" s="59" t="s">
        <v>528</v>
      </c>
      <c r="H127" s="26" t="str">
        <f aca="false">REPLACE(G127,6,5,"*****")</f>
        <v>41070*****0906001X</v>
      </c>
      <c r="I127" s="75" t="n">
        <v>2</v>
      </c>
      <c r="J127" s="59" t="s">
        <v>529</v>
      </c>
      <c r="K127" s="60" t="n">
        <v>2109</v>
      </c>
      <c r="L127" s="28" t="s">
        <v>26</v>
      </c>
      <c r="M127" s="28" t="s">
        <v>58</v>
      </c>
      <c r="N127" s="29" t="n">
        <v>3</v>
      </c>
      <c r="O127" s="30" t="n">
        <v>2119.29</v>
      </c>
      <c r="P127" s="76" t="n">
        <v>18</v>
      </c>
    </row>
    <row r="128" customFormat="false" ht="20" hidden="false" customHeight="true" outlineLevel="0" collapsed="false">
      <c r="A128" s="18" t="s">
        <v>530</v>
      </c>
      <c r="B128" s="49" t="s">
        <v>531</v>
      </c>
      <c r="C128" s="49" t="s">
        <v>30</v>
      </c>
      <c r="D128" s="50" t="s">
        <v>270</v>
      </c>
      <c r="E128" s="50" t="s">
        <v>532</v>
      </c>
      <c r="F128" s="24" t="str">
        <f aca="false">REPLACE(E128,7,6,"******")</f>
        <v>410711******282012</v>
      </c>
      <c r="G128" s="50" t="s">
        <v>532</v>
      </c>
      <c r="H128" s="26" t="str">
        <f aca="false">REPLACE(G128,6,5,"*****")</f>
        <v>41071*****01282012</v>
      </c>
      <c r="I128" s="75" t="n">
        <v>2</v>
      </c>
      <c r="J128" s="50" t="s">
        <v>533</v>
      </c>
      <c r="K128" s="60" t="n">
        <v>2109</v>
      </c>
      <c r="L128" s="28" t="s">
        <v>26</v>
      </c>
      <c r="M128" s="28" t="s">
        <v>58</v>
      </c>
      <c r="N128" s="29" t="n">
        <v>3</v>
      </c>
      <c r="O128" s="30" t="n">
        <v>2119.29</v>
      </c>
      <c r="P128" s="76" t="n">
        <v>18</v>
      </c>
    </row>
    <row r="129" customFormat="false" ht="20" hidden="false" customHeight="true" outlineLevel="0" collapsed="false">
      <c r="A129" s="18" t="s">
        <v>534</v>
      </c>
      <c r="B129" s="49" t="s">
        <v>535</v>
      </c>
      <c r="C129" s="49" t="s">
        <v>21</v>
      </c>
      <c r="D129" s="50" t="s">
        <v>227</v>
      </c>
      <c r="E129" s="50" t="s">
        <v>536</v>
      </c>
      <c r="F129" s="24" t="str">
        <f aca="false">REPLACE(E129,7,6,"******")</f>
        <v>410702******032028</v>
      </c>
      <c r="G129" s="50" t="s">
        <v>536</v>
      </c>
      <c r="H129" s="26" t="str">
        <f aca="false">REPLACE(G129,6,5,"*****")</f>
        <v>41070*****07032028</v>
      </c>
      <c r="I129" s="75" t="n">
        <v>2</v>
      </c>
      <c r="J129" s="50" t="s">
        <v>536</v>
      </c>
      <c r="K129" s="60" t="n">
        <v>2109</v>
      </c>
      <c r="L129" s="28" t="s">
        <v>26</v>
      </c>
      <c r="M129" s="28" t="s">
        <v>58</v>
      </c>
      <c r="N129" s="29" t="n">
        <v>3</v>
      </c>
      <c r="O129" s="30" t="n">
        <v>2119.29</v>
      </c>
      <c r="P129" s="76" t="n">
        <v>18</v>
      </c>
    </row>
    <row r="130" customFormat="false" ht="20" hidden="false" customHeight="true" outlineLevel="0" collapsed="false">
      <c r="A130" s="18" t="s">
        <v>537</v>
      </c>
      <c r="B130" s="52" t="s">
        <v>538</v>
      </c>
      <c r="C130" s="52" t="s">
        <v>21</v>
      </c>
      <c r="D130" s="63" t="s">
        <v>227</v>
      </c>
      <c r="E130" s="50" t="s">
        <v>539</v>
      </c>
      <c r="F130" s="24" t="str">
        <f aca="false">REPLACE(E130,7,6,"******")</f>
        <v>410102******272025</v>
      </c>
      <c r="G130" s="50" t="s">
        <v>539</v>
      </c>
      <c r="H130" s="26" t="str">
        <f aca="false">REPLACE(G130,6,5,"*****")</f>
        <v>41010*****05272025</v>
      </c>
      <c r="I130" s="75" t="n">
        <v>2</v>
      </c>
      <c r="J130" s="50" t="s">
        <v>540</v>
      </c>
      <c r="K130" s="60" t="n">
        <v>2111</v>
      </c>
      <c r="L130" s="28" t="s">
        <v>26</v>
      </c>
      <c r="M130" s="28" t="s">
        <v>58</v>
      </c>
      <c r="N130" s="29" t="n">
        <v>3</v>
      </c>
      <c r="O130" s="30" t="n">
        <v>2119.29</v>
      </c>
      <c r="P130" s="19" t="n">
        <v>16</v>
      </c>
    </row>
    <row r="131" customFormat="false" ht="20" hidden="false" customHeight="true" outlineLevel="0" collapsed="false">
      <c r="A131" s="18" t="s">
        <v>541</v>
      </c>
      <c r="B131" s="77" t="s">
        <v>542</v>
      </c>
      <c r="C131" s="77" t="s">
        <v>21</v>
      </c>
      <c r="D131" s="81" t="n">
        <v>45</v>
      </c>
      <c r="E131" s="62" t="s">
        <v>543</v>
      </c>
      <c r="F131" s="24" t="str">
        <f aca="false">REPLACE(E131,7,6,"******")</f>
        <v>610632******161020</v>
      </c>
      <c r="G131" s="62" t="s">
        <v>543</v>
      </c>
      <c r="H131" s="26" t="str">
        <f aca="false">REPLACE(G131,6,5,"*****")</f>
        <v>61063*****09161020</v>
      </c>
      <c r="I131" s="43" t="n">
        <v>2</v>
      </c>
      <c r="J131" s="62" t="s">
        <v>544</v>
      </c>
      <c r="K131" s="77" t="n">
        <v>2212</v>
      </c>
      <c r="L131" s="77" t="n">
        <v>2212</v>
      </c>
      <c r="M131" s="73" t="n">
        <v>2302</v>
      </c>
      <c r="N131" s="77" t="n">
        <v>3</v>
      </c>
      <c r="O131" s="82" t="n">
        <v>2119.29</v>
      </c>
      <c r="P131" s="77" t="n">
        <v>3</v>
      </c>
    </row>
    <row r="132" customFormat="false" ht="20" hidden="false" customHeight="true" outlineLevel="0" collapsed="false">
      <c r="A132" s="18" t="s">
        <v>545</v>
      </c>
      <c r="B132" s="77" t="s">
        <v>546</v>
      </c>
      <c r="C132" s="77" t="s">
        <v>30</v>
      </c>
      <c r="D132" s="81" t="n">
        <v>56</v>
      </c>
      <c r="E132" s="62" t="s">
        <v>547</v>
      </c>
      <c r="F132" s="24" t="str">
        <f aca="false">REPLACE(E132,7,6,"******")</f>
        <v>410703******131011</v>
      </c>
      <c r="G132" s="62" t="s">
        <v>547</v>
      </c>
      <c r="H132" s="26" t="str">
        <f aca="false">REPLACE(G132,6,5,"*****")</f>
        <v>41070*****04131011</v>
      </c>
      <c r="I132" s="43" t="n">
        <v>2</v>
      </c>
      <c r="J132" s="62" t="s">
        <v>548</v>
      </c>
      <c r="K132" s="77" t="n">
        <v>2212</v>
      </c>
      <c r="L132" s="77" t="n">
        <v>2212</v>
      </c>
      <c r="M132" s="73" t="n">
        <v>2302</v>
      </c>
      <c r="N132" s="77" t="n">
        <v>3</v>
      </c>
      <c r="O132" s="82" t="n">
        <v>2119.29</v>
      </c>
      <c r="P132" s="77" t="n">
        <v>3</v>
      </c>
    </row>
    <row r="133" customFormat="false" ht="20" hidden="false" customHeight="true" outlineLevel="0" collapsed="false">
      <c r="A133" s="18" t="s">
        <v>549</v>
      </c>
      <c r="B133" s="77" t="s">
        <v>550</v>
      </c>
      <c r="C133" s="77" t="s">
        <v>30</v>
      </c>
      <c r="D133" s="81" t="n">
        <v>53</v>
      </c>
      <c r="E133" s="62" t="s">
        <v>551</v>
      </c>
      <c r="F133" s="24" t="str">
        <f aca="false">REPLACE(E133,7,6,"******")</f>
        <v>410703******152514</v>
      </c>
      <c r="G133" s="62" t="s">
        <v>551</v>
      </c>
      <c r="H133" s="26" t="str">
        <f aca="false">REPLACE(G133,6,5,"*****")</f>
        <v>41070*****07152514</v>
      </c>
      <c r="I133" s="43" t="n">
        <v>2</v>
      </c>
      <c r="J133" s="62" t="s">
        <v>552</v>
      </c>
      <c r="K133" s="77" t="n">
        <v>2212</v>
      </c>
      <c r="L133" s="77" t="n">
        <v>2212</v>
      </c>
      <c r="M133" s="73" t="n">
        <v>2302</v>
      </c>
      <c r="N133" s="77" t="n">
        <v>3</v>
      </c>
      <c r="O133" s="82" t="n">
        <v>2119.29</v>
      </c>
      <c r="P133" s="77" t="n">
        <v>3</v>
      </c>
    </row>
    <row r="134" customFormat="false" ht="20" hidden="false" customHeight="true" outlineLevel="0" collapsed="false">
      <c r="A134" s="18" t="s">
        <v>553</v>
      </c>
      <c r="B134" s="77" t="s">
        <v>554</v>
      </c>
      <c r="C134" s="77" t="s">
        <v>30</v>
      </c>
      <c r="D134" s="81" t="n">
        <v>56</v>
      </c>
      <c r="E134" s="62" t="s">
        <v>555</v>
      </c>
      <c r="F134" s="24" t="str">
        <f aca="false">REPLACE(E134,7,6,"******")</f>
        <v>410702******211039</v>
      </c>
      <c r="G134" s="62" t="s">
        <v>555</v>
      </c>
      <c r="H134" s="26" t="str">
        <f aca="false">REPLACE(G134,6,5,"*****")</f>
        <v>41070*****08211039</v>
      </c>
      <c r="I134" s="43" t="n">
        <v>2</v>
      </c>
      <c r="J134" s="62" t="s">
        <v>556</v>
      </c>
      <c r="K134" s="77" t="n">
        <v>2212</v>
      </c>
      <c r="L134" s="77" t="n">
        <v>2212</v>
      </c>
      <c r="M134" s="73" t="n">
        <v>2302</v>
      </c>
      <c r="N134" s="77" t="n">
        <v>3</v>
      </c>
      <c r="O134" s="82" t="n">
        <v>2119.29</v>
      </c>
      <c r="P134" s="77" t="n">
        <v>3</v>
      </c>
    </row>
    <row r="135" customFormat="false" ht="20" hidden="false" customHeight="true" outlineLevel="0" collapsed="false">
      <c r="A135" s="18" t="s">
        <v>557</v>
      </c>
      <c r="B135" s="77" t="s">
        <v>558</v>
      </c>
      <c r="C135" s="77" t="s">
        <v>30</v>
      </c>
      <c r="D135" s="81" t="n">
        <v>57</v>
      </c>
      <c r="E135" s="62" t="s">
        <v>559</v>
      </c>
      <c r="F135" s="24" t="str">
        <f aca="false">REPLACE(E135,7,6,"******")</f>
        <v>410703******090015</v>
      </c>
      <c r="G135" s="62" t="s">
        <v>559</v>
      </c>
      <c r="H135" s="26" t="str">
        <f aca="false">REPLACE(G135,6,5,"*****")</f>
        <v>41070*****05090015</v>
      </c>
      <c r="I135" s="43" t="n">
        <v>2</v>
      </c>
      <c r="J135" s="62" t="s">
        <v>560</v>
      </c>
      <c r="K135" s="77" t="n">
        <v>2212</v>
      </c>
      <c r="L135" s="77" t="n">
        <v>2212</v>
      </c>
      <c r="M135" s="73" t="n">
        <v>2302</v>
      </c>
      <c r="N135" s="77" t="n">
        <v>3</v>
      </c>
      <c r="O135" s="82" t="n">
        <v>2119.29</v>
      </c>
      <c r="P135" s="77" t="n">
        <v>3</v>
      </c>
    </row>
    <row r="136" customFormat="false" ht="20" hidden="false" customHeight="true" outlineLevel="0" collapsed="false">
      <c r="A136" s="18" t="s">
        <v>561</v>
      </c>
      <c r="B136" s="77" t="s">
        <v>562</v>
      </c>
      <c r="C136" s="77" t="s">
        <v>21</v>
      </c>
      <c r="D136" s="81" t="n">
        <v>47</v>
      </c>
      <c r="E136" s="62" t="s">
        <v>563</v>
      </c>
      <c r="F136" s="24" t="str">
        <f aca="false">REPLACE(E136,7,6,"******")</f>
        <v>410782******221929</v>
      </c>
      <c r="G136" s="62" t="s">
        <v>563</v>
      </c>
      <c r="H136" s="26" t="str">
        <f aca="false">REPLACE(G136,6,5,"*****")</f>
        <v>41078*****02221929</v>
      </c>
      <c r="I136" s="43" t="n">
        <v>2</v>
      </c>
      <c r="J136" s="62" t="s">
        <v>564</v>
      </c>
      <c r="K136" s="77" t="n">
        <v>2212</v>
      </c>
      <c r="L136" s="77" t="n">
        <v>2212</v>
      </c>
      <c r="M136" s="73" t="n">
        <v>2302</v>
      </c>
      <c r="N136" s="77" t="n">
        <v>3</v>
      </c>
      <c r="O136" s="82" t="n">
        <v>2119.29</v>
      </c>
      <c r="P136" s="77" t="n">
        <v>3</v>
      </c>
    </row>
    <row r="137" customFormat="false" ht="20" hidden="false" customHeight="true" outlineLevel="0" collapsed="false">
      <c r="A137" s="18" t="s">
        <v>565</v>
      </c>
      <c r="B137" s="77" t="s">
        <v>566</v>
      </c>
      <c r="C137" s="77" t="s">
        <v>21</v>
      </c>
      <c r="D137" s="81" t="n">
        <v>47</v>
      </c>
      <c r="E137" s="62" t="s">
        <v>567</v>
      </c>
      <c r="F137" s="24" t="str">
        <f aca="false">REPLACE(E137,7,6,"******")</f>
        <v>362529******260023</v>
      </c>
      <c r="G137" s="62" t="s">
        <v>567</v>
      </c>
      <c r="H137" s="26" t="str">
        <f aca="false">REPLACE(G137,6,5,"*****")</f>
        <v>36252*****01260023</v>
      </c>
      <c r="I137" s="43" t="n">
        <v>2</v>
      </c>
      <c r="J137" s="62" t="s">
        <v>568</v>
      </c>
      <c r="K137" s="77" t="n">
        <v>2212</v>
      </c>
      <c r="L137" s="77" t="n">
        <v>2212</v>
      </c>
      <c r="M137" s="73" t="n">
        <v>2302</v>
      </c>
      <c r="N137" s="77" t="n">
        <v>3</v>
      </c>
      <c r="O137" s="82" t="n">
        <v>2119.29</v>
      </c>
      <c r="P137" s="77" t="n">
        <v>3</v>
      </c>
    </row>
    <row r="138" customFormat="false" ht="20" hidden="false" customHeight="true" outlineLevel="0" collapsed="false">
      <c r="A138" s="18" t="s">
        <v>569</v>
      </c>
      <c r="B138" s="77" t="s">
        <v>570</v>
      </c>
      <c r="C138" s="77" t="s">
        <v>21</v>
      </c>
      <c r="D138" s="81" t="n">
        <v>47</v>
      </c>
      <c r="E138" s="62" t="s">
        <v>571</v>
      </c>
      <c r="F138" s="24" t="str">
        <f aca="false">REPLACE(E138,7,6,"******")</f>
        <v>410703******280020</v>
      </c>
      <c r="G138" s="62" t="s">
        <v>571</v>
      </c>
      <c r="H138" s="26" t="str">
        <f aca="false">REPLACE(G138,6,5,"*****")</f>
        <v>41070*****03280020</v>
      </c>
      <c r="I138" s="43" t="n">
        <v>2</v>
      </c>
      <c r="J138" s="62" t="s">
        <v>572</v>
      </c>
      <c r="K138" s="77" t="n">
        <v>2212</v>
      </c>
      <c r="L138" s="77" t="n">
        <v>2212</v>
      </c>
      <c r="M138" s="73" t="n">
        <v>2302</v>
      </c>
      <c r="N138" s="77" t="n">
        <v>3</v>
      </c>
      <c r="O138" s="82" t="n">
        <v>2119.29</v>
      </c>
      <c r="P138" s="77" t="n">
        <v>3</v>
      </c>
    </row>
    <row r="139" customFormat="false" ht="20" hidden="false" customHeight="true" outlineLevel="0" collapsed="false">
      <c r="A139" s="18" t="s">
        <v>573</v>
      </c>
      <c r="B139" s="77" t="s">
        <v>574</v>
      </c>
      <c r="C139" s="77" t="s">
        <v>21</v>
      </c>
      <c r="D139" s="81" t="n">
        <v>44</v>
      </c>
      <c r="E139" s="62" t="s">
        <v>575</v>
      </c>
      <c r="F139" s="24" t="str">
        <f aca="false">REPLACE(E139,7,6,"******")</f>
        <v>410702******070026</v>
      </c>
      <c r="G139" s="62" t="s">
        <v>575</v>
      </c>
      <c r="H139" s="26" t="str">
        <f aca="false">REPLACE(G139,6,5,"*****")</f>
        <v>41070*****03070026</v>
      </c>
      <c r="I139" s="43" t="n">
        <v>2</v>
      </c>
      <c r="J139" s="62" t="s">
        <v>576</v>
      </c>
      <c r="K139" s="77" t="n">
        <v>2212</v>
      </c>
      <c r="L139" s="77" t="n">
        <v>2212</v>
      </c>
      <c r="M139" s="73" t="n">
        <v>2302</v>
      </c>
      <c r="N139" s="77" t="n">
        <v>3</v>
      </c>
      <c r="O139" s="82" t="n">
        <v>2119.29</v>
      </c>
      <c r="P139" s="77" t="n">
        <v>3</v>
      </c>
    </row>
    <row r="140" customFormat="false" ht="20" hidden="false" customHeight="true" outlineLevel="0" collapsed="false">
      <c r="A140" s="18" t="s">
        <v>577</v>
      </c>
      <c r="B140" s="77" t="s">
        <v>578</v>
      </c>
      <c r="C140" s="77" t="s">
        <v>30</v>
      </c>
      <c r="D140" s="81" t="n">
        <v>56</v>
      </c>
      <c r="E140" s="62" t="s">
        <v>579</v>
      </c>
      <c r="F140" s="24" t="str">
        <f aca="false">REPLACE(E140,7,6,"******")</f>
        <v>410711******151530</v>
      </c>
      <c r="G140" s="62" t="s">
        <v>579</v>
      </c>
      <c r="H140" s="26" t="str">
        <f aca="false">REPLACE(G140,6,5,"*****")</f>
        <v>41071*****04151530</v>
      </c>
      <c r="I140" s="43" t="n">
        <v>2</v>
      </c>
      <c r="J140" s="62" t="s">
        <v>580</v>
      </c>
      <c r="K140" s="77" t="n">
        <v>2212</v>
      </c>
      <c r="L140" s="77" t="n">
        <v>2212</v>
      </c>
      <c r="M140" s="73" t="n">
        <v>2302</v>
      </c>
      <c r="N140" s="77" t="n">
        <v>3</v>
      </c>
      <c r="O140" s="82" t="n">
        <v>2119.29</v>
      </c>
      <c r="P140" s="77" t="n">
        <v>3</v>
      </c>
    </row>
    <row r="141" customFormat="false" ht="20" hidden="false" customHeight="true" outlineLevel="0" collapsed="false">
      <c r="A141" s="18" t="s">
        <v>581</v>
      </c>
      <c r="B141" s="77" t="s">
        <v>582</v>
      </c>
      <c r="C141" s="77" t="s">
        <v>30</v>
      </c>
      <c r="D141" s="81" t="n">
        <v>53</v>
      </c>
      <c r="E141" s="62" t="s">
        <v>583</v>
      </c>
      <c r="F141" s="24" t="str">
        <f aca="false">REPLACE(E141,7,6,"******")</f>
        <v>410703******28251X</v>
      </c>
      <c r="G141" s="62" t="s">
        <v>583</v>
      </c>
      <c r="H141" s="26" t="str">
        <f aca="false">REPLACE(G141,6,5,"*****")</f>
        <v>41070*****0628251X</v>
      </c>
      <c r="I141" s="43" t="n">
        <v>2</v>
      </c>
      <c r="J141" s="62" t="s">
        <v>584</v>
      </c>
      <c r="K141" s="77" t="n">
        <v>2212</v>
      </c>
      <c r="L141" s="77" t="n">
        <v>2212</v>
      </c>
      <c r="M141" s="73" t="n">
        <v>2302</v>
      </c>
      <c r="N141" s="77" t="n">
        <v>3</v>
      </c>
      <c r="O141" s="82" t="n">
        <v>2119.29</v>
      </c>
      <c r="P141" s="77" t="n">
        <v>3</v>
      </c>
    </row>
    <row r="142" customFormat="false" ht="20" hidden="false" customHeight="true" outlineLevel="0" collapsed="false">
      <c r="A142" s="18" t="s">
        <v>585</v>
      </c>
      <c r="B142" s="77" t="s">
        <v>586</v>
      </c>
      <c r="C142" s="77" t="s">
        <v>21</v>
      </c>
      <c r="D142" s="81" t="n">
        <v>47</v>
      </c>
      <c r="E142" s="62" t="s">
        <v>587</v>
      </c>
      <c r="F142" s="24" t="str">
        <f aca="false">REPLACE(E142,7,6,"******")</f>
        <v>410703******162521</v>
      </c>
      <c r="G142" s="62" t="s">
        <v>587</v>
      </c>
      <c r="H142" s="26" t="str">
        <f aca="false">REPLACE(G142,6,5,"*****")</f>
        <v>41070*****06162521</v>
      </c>
      <c r="I142" s="43" t="n">
        <v>2</v>
      </c>
      <c r="J142" s="62" t="s">
        <v>588</v>
      </c>
      <c r="K142" s="77" t="n">
        <v>2212</v>
      </c>
      <c r="L142" s="77" t="n">
        <v>2212</v>
      </c>
      <c r="M142" s="73" t="n">
        <v>2302</v>
      </c>
      <c r="N142" s="77" t="n">
        <v>3</v>
      </c>
      <c r="O142" s="82" t="n">
        <v>2119.29</v>
      </c>
      <c r="P142" s="77" t="n">
        <v>3</v>
      </c>
    </row>
    <row r="143" customFormat="false" ht="20" hidden="false" customHeight="true" outlineLevel="0" collapsed="false">
      <c r="A143" s="18" t="s">
        <v>589</v>
      </c>
      <c r="B143" s="77" t="s">
        <v>590</v>
      </c>
      <c r="C143" s="77" t="s">
        <v>30</v>
      </c>
      <c r="D143" s="81" t="n">
        <v>56</v>
      </c>
      <c r="E143" s="62" t="s">
        <v>591</v>
      </c>
      <c r="F143" s="24" t="str">
        <f aca="false">REPLACE(E143,7,6,"******")</f>
        <v>410702******190516</v>
      </c>
      <c r="G143" s="62" t="s">
        <v>591</v>
      </c>
      <c r="H143" s="26" t="str">
        <f aca="false">REPLACE(G143,6,5,"*****")</f>
        <v>41070*****09190516</v>
      </c>
      <c r="I143" s="43" t="n">
        <v>2</v>
      </c>
      <c r="J143" s="62" t="s">
        <v>592</v>
      </c>
      <c r="K143" s="77" t="n">
        <v>2212</v>
      </c>
      <c r="L143" s="77" t="n">
        <v>2212</v>
      </c>
      <c r="M143" s="73" t="n">
        <v>2302</v>
      </c>
      <c r="N143" s="77" t="n">
        <v>3</v>
      </c>
      <c r="O143" s="82" t="n">
        <v>2119.29</v>
      </c>
      <c r="P143" s="77" t="n">
        <v>3</v>
      </c>
    </row>
    <row r="144" customFormat="false" ht="20" hidden="false" customHeight="true" outlineLevel="0" collapsed="false">
      <c r="A144" s="18" t="s">
        <v>593</v>
      </c>
      <c r="B144" s="77" t="s">
        <v>594</v>
      </c>
      <c r="C144" s="77" t="s">
        <v>21</v>
      </c>
      <c r="D144" s="81" t="n">
        <v>45</v>
      </c>
      <c r="E144" s="62" t="s">
        <v>595</v>
      </c>
      <c r="F144" s="24" t="str">
        <f aca="false">REPLACE(E144,7,6,"******")</f>
        <v>410621******134043</v>
      </c>
      <c r="G144" s="62" t="s">
        <v>595</v>
      </c>
      <c r="H144" s="26" t="str">
        <f aca="false">REPLACE(G144,6,5,"*****")</f>
        <v>41062*****04134043</v>
      </c>
      <c r="I144" s="43" t="n">
        <v>2</v>
      </c>
      <c r="J144" s="62" t="s">
        <v>596</v>
      </c>
      <c r="K144" s="77" t="n">
        <v>2212</v>
      </c>
      <c r="L144" s="77" t="n">
        <v>2212</v>
      </c>
      <c r="M144" s="73" t="n">
        <v>2302</v>
      </c>
      <c r="N144" s="77" t="n">
        <v>3</v>
      </c>
      <c r="O144" s="82" t="n">
        <v>2119.29</v>
      </c>
      <c r="P144" s="77" t="n">
        <v>3</v>
      </c>
    </row>
    <row r="145" customFormat="false" ht="20" hidden="false" customHeight="true" outlineLevel="0" collapsed="false">
      <c r="A145" s="18" t="s">
        <v>597</v>
      </c>
      <c r="B145" s="77" t="s">
        <v>598</v>
      </c>
      <c r="C145" s="77" t="s">
        <v>21</v>
      </c>
      <c r="D145" s="81" t="n">
        <v>46</v>
      </c>
      <c r="E145" s="62" t="s">
        <v>599</v>
      </c>
      <c r="F145" s="24" t="str">
        <f aca="false">REPLACE(E145,7,6,"******")</f>
        <v>410711******021548</v>
      </c>
      <c r="G145" s="62" t="s">
        <v>599</v>
      </c>
      <c r="H145" s="26" t="str">
        <f aca="false">REPLACE(G145,6,5,"*****")</f>
        <v>41071*****05021548</v>
      </c>
      <c r="I145" s="43" t="n">
        <v>2</v>
      </c>
      <c r="J145" s="62" t="s">
        <v>600</v>
      </c>
      <c r="K145" s="77" t="n">
        <v>2212</v>
      </c>
      <c r="L145" s="77" t="n">
        <v>2212</v>
      </c>
      <c r="M145" s="73" t="n">
        <v>2302</v>
      </c>
      <c r="N145" s="77" t="n">
        <v>3</v>
      </c>
      <c r="O145" s="82" t="n">
        <v>2119.29</v>
      </c>
      <c r="P145" s="77" t="n">
        <v>3</v>
      </c>
    </row>
    <row r="146" customFormat="false" ht="20" hidden="false" customHeight="true" outlineLevel="0" collapsed="false">
      <c r="A146" s="18" t="s">
        <v>601</v>
      </c>
      <c r="B146" s="77" t="s">
        <v>602</v>
      </c>
      <c r="C146" s="77" t="s">
        <v>21</v>
      </c>
      <c r="D146" s="81" t="n">
        <v>45</v>
      </c>
      <c r="E146" s="62" t="s">
        <v>603</v>
      </c>
      <c r="F146" s="24" t="str">
        <f aca="false">REPLACE(E146,7,6,"******")</f>
        <v>412922******064923</v>
      </c>
      <c r="G146" s="62" t="s">
        <v>603</v>
      </c>
      <c r="H146" s="26" t="str">
        <f aca="false">REPLACE(G146,6,5,"*****")</f>
        <v>41292*****09064923</v>
      </c>
      <c r="I146" s="43" t="n">
        <v>2</v>
      </c>
      <c r="J146" s="62" t="s">
        <v>604</v>
      </c>
      <c r="K146" s="77" t="n">
        <v>2302</v>
      </c>
      <c r="L146" s="77" t="n">
        <v>2302</v>
      </c>
      <c r="M146" s="73" t="n">
        <v>2302</v>
      </c>
      <c r="N146" s="77" t="n">
        <v>1</v>
      </c>
      <c r="O146" s="82" t="n">
        <v>706.43</v>
      </c>
      <c r="P146" s="77" t="n">
        <v>1</v>
      </c>
    </row>
    <row r="147" customFormat="false" ht="20" hidden="false" customHeight="true" outlineLevel="0" collapsed="false">
      <c r="A147" s="18" t="s">
        <v>605</v>
      </c>
      <c r="B147" s="77" t="s">
        <v>606</v>
      </c>
      <c r="C147" s="77" t="s">
        <v>21</v>
      </c>
      <c r="D147" s="81" t="n">
        <v>46</v>
      </c>
      <c r="E147" s="62" t="s">
        <v>607</v>
      </c>
      <c r="F147" s="24" t="str">
        <f aca="false">REPLACE(E147,7,6,"******")</f>
        <v>410703******13352X</v>
      </c>
      <c r="G147" s="62" t="s">
        <v>607</v>
      </c>
      <c r="H147" s="26" t="str">
        <f aca="false">REPLACE(G147,6,5,"*****")</f>
        <v>41070*****1113352X</v>
      </c>
      <c r="I147" s="43" t="n">
        <v>2</v>
      </c>
      <c r="J147" s="62" t="s">
        <v>608</v>
      </c>
      <c r="K147" s="77" t="n">
        <v>2212</v>
      </c>
      <c r="L147" s="77" t="n">
        <v>2212</v>
      </c>
      <c r="M147" s="73" t="n">
        <v>2302</v>
      </c>
      <c r="N147" s="77" t="n">
        <v>3</v>
      </c>
      <c r="O147" s="82" t="n">
        <v>2119.29</v>
      </c>
      <c r="P147" s="77" t="n">
        <v>3</v>
      </c>
    </row>
    <row r="148" customFormat="false" ht="20" hidden="false" customHeight="true" outlineLevel="0" collapsed="false">
      <c r="A148" s="18" t="s">
        <v>609</v>
      </c>
      <c r="B148" s="77" t="s">
        <v>610</v>
      </c>
      <c r="C148" s="77" t="s">
        <v>21</v>
      </c>
      <c r="D148" s="81" t="n">
        <v>45</v>
      </c>
      <c r="E148" s="62" t="s">
        <v>611</v>
      </c>
      <c r="F148" s="24" t="str">
        <f aca="false">REPLACE(E148,7,6,"******")</f>
        <v>410521******113587</v>
      </c>
      <c r="G148" s="62" t="s">
        <v>611</v>
      </c>
      <c r="H148" s="26" t="str">
        <f aca="false">REPLACE(G148,6,5,"*****")</f>
        <v>41052*****11113587</v>
      </c>
      <c r="I148" s="43" t="n">
        <v>2</v>
      </c>
      <c r="J148" s="62" t="s">
        <v>612</v>
      </c>
      <c r="K148" s="77" t="n">
        <v>2212</v>
      </c>
      <c r="L148" s="77" t="n">
        <v>2212</v>
      </c>
      <c r="M148" s="73" t="n">
        <v>2302</v>
      </c>
      <c r="N148" s="77" t="n">
        <v>3</v>
      </c>
      <c r="O148" s="82" t="n">
        <v>2119.29</v>
      </c>
      <c r="P148" s="77" t="n">
        <v>3</v>
      </c>
    </row>
    <row r="149" customFormat="false" ht="20" hidden="false" customHeight="true" outlineLevel="0" collapsed="false">
      <c r="A149" s="18" t="s">
        <v>613</v>
      </c>
      <c r="B149" s="77" t="s">
        <v>614</v>
      </c>
      <c r="C149" s="77" t="s">
        <v>30</v>
      </c>
      <c r="D149" s="81" t="n">
        <v>52</v>
      </c>
      <c r="E149" s="62" t="s">
        <v>615</v>
      </c>
      <c r="F149" s="24" t="str">
        <f aca="false">REPLACE(E149,7,6,"******")</f>
        <v>410703******241019</v>
      </c>
      <c r="G149" s="62" t="s">
        <v>615</v>
      </c>
      <c r="H149" s="26" t="str">
        <f aca="false">REPLACE(G149,6,5,"*****")</f>
        <v>41070*****04241019</v>
      </c>
      <c r="I149" s="43" t="n">
        <v>2</v>
      </c>
      <c r="J149" s="62" t="s">
        <v>616</v>
      </c>
      <c r="K149" s="77" t="n">
        <v>2212</v>
      </c>
      <c r="L149" s="77" t="n">
        <v>2212</v>
      </c>
      <c r="M149" s="73" t="n">
        <v>2302</v>
      </c>
      <c r="N149" s="77" t="n">
        <v>3</v>
      </c>
      <c r="O149" s="82" t="n">
        <v>2119.29</v>
      </c>
      <c r="P149" s="77" t="n">
        <v>3</v>
      </c>
    </row>
    <row r="150" customFormat="false" ht="20" hidden="false" customHeight="true" outlineLevel="0" collapsed="false">
      <c r="A150" s="18" t="s">
        <v>617</v>
      </c>
      <c r="B150" s="77" t="s">
        <v>618</v>
      </c>
      <c r="C150" s="77" t="s">
        <v>30</v>
      </c>
      <c r="D150" s="81" t="n">
        <v>57</v>
      </c>
      <c r="E150" s="62" t="s">
        <v>619</v>
      </c>
      <c r="F150" s="24" t="str">
        <f aca="false">REPLACE(E150,7,6,"******")</f>
        <v>410702******041018</v>
      </c>
      <c r="G150" s="62" t="s">
        <v>619</v>
      </c>
      <c r="H150" s="26" t="str">
        <f aca="false">REPLACE(G150,6,5,"*****")</f>
        <v>41070*****03041018</v>
      </c>
      <c r="I150" s="43" t="n">
        <v>2</v>
      </c>
      <c r="J150" s="62" t="s">
        <v>620</v>
      </c>
      <c r="K150" s="77" t="n">
        <v>2212</v>
      </c>
      <c r="L150" s="77" t="n">
        <v>2212</v>
      </c>
      <c r="M150" s="73" t="n">
        <v>2302</v>
      </c>
      <c r="N150" s="77" t="n">
        <v>3</v>
      </c>
      <c r="O150" s="82" t="n">
        <v>2119.29</v>
      </c>
      <c r="P150" s="77" t="n">
        <v>3</v>
      </c>
    </row>
    <row r="151" customFormat="false" ht="20" hidden="false" customHeight="true" outlineLevel="0" collapsed="false">
      <c r="A151" s="18" t="s">
        <v>621</v>
      </c>
      <c r="B151" s="77" t="s">
        <v>622</v>
      </c>
      <c r="C151" s="77" t="s">
        <v>30</v>
      </c>
      <c r="D151" s="81" t="n">
        <v>55</v>
      </c>
      <c r="E151" s="62" t="s">
        <v>623</v>
      </c>
      <c r="F151" s="24" t="str">
        <f aca="false">REPLACE(E151,7,6,"******")</f>
        <v>410711******272010</v>
      </c>
      <c r="G151" s="62" t="s">
        <v>623</v>
      </c>
      <c r="H151" s="26" t="str">
        <f aca="false">REPLACE(G151,6,5,"*****")</f>
        <v>41071*****10272010</v>
      </c>
      <c r="I151" s="43" t="n">
        <v>2</v>
      </c>
      <c r="J151" s="62" t="s">
        <v>624</v>
      </c>
      <c r="K151" s="77" t="n">
        <v>2212</v>
      </c>
      <c r="L151" s="77" t="n">
        <v>2212</v>
      </c>
      <c r="M151" s="73" t="n">
        <v>2302</v>
      </c>
      <c r="N151" s="77" t="n">
        <v>3</v>
      </c>
      <c r="O151" s="82" t="n">
        <v>2119.29</v>
      </c>
      <c r="P151" s="77" t="n">
        <v>3</v>
      </c>
    </row>
  </sheetData>
  <mergeCells count="16">
    <mergeCell ref="A1:P1"/>
    <mergeCell ref="A2:G2"/>
    <mergeCell ref="I2:J2"/>
    <mergeCell ref="K2:P2"/>
    <mergeCell ref="A3:A5"/>
    <mergeCell ref="B3:B5"/>
    <mergeCell ref="C3:C5"/>
    <mergeCell ref="D3:D5"/>
    <mergeCell ref="E3:E5"/>
    <mergeCell ref="G3:G5"/>
    <mergeCell ref="I3:I5"/>
    <mergeCell ref="J3:J5"/>
    <mergeCell ref="K3:K5"/>
    <mergeCell ref="L3:P3"/>
    <mergeCell ref="L4:O4"/>
    <mergeCell ref="P4:P5"/>
  </mergeCells>
  <printOptions headings="false" gridLines="false" gridLinesSet="true" horizontalCentered="fals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4T07:00:43Z</dcterms:created>
  <dc:creator>微软用户</dc:creator>
  <dc:description/>
  <dc:language>en-US</dc:language>
  <cp:lastModifiedBy>Lenovo</cp:lastModifiedBy>
  <cp:lastPrinted>2014-03-18T02:45:21Z</cp:lastPrinted>
  <dcterms:modified xsi:type="dcterms:W3CDTF">2023-06-07T03:14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777952AC1745ADB4FC82BC118CB629</vt:lpwstr>
  </property>
  <property fmtid="{D5CDD505-2E9C-101B-9397-08002B2CF9AE}" pid="3" name="KSOProductBuildVer">
    <vt:lpwstr>2052-11.1.0.14309</vt:lpwstr>
  </property>
</Properties>
</file>