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1" activeTab="21"/>
  </bookViews>
  <sheets>
    <sheet name="大数据（期）核查信息" sheetId="1" state="hidden" r:id="rId2"/>
    <sheet name="发热人员社区反馈" sheetId="2" state="hidden" r:id="rId3"/>
    <sheet name="境外返新人员情况表" sheetId="3" state="hidden" r:id="rId4"/>
    <sheet name="境内" sheetId="4" state="hidden" r:id="rId5"/>
    <sheet name="密接及次密接" sheetId="5" state="hidden" r:id="rId6"/>
    <sheet name="北京风险地区来新花名册" sheetId="6" state="hidden" r:id="rId7"/>
    <sheet name="瑞丽返新" sheetId="7" state="hidden" r:id="rId8"/>
    <sheet name="六安市返新" sheetId="8" state="hidden" r:id="rId9"/>
    <sheet name="广州荔湾区返新" sheetId="9" state="hidden" r:id="rId10"/>
    <sheet name="目前正在隔离人员" sheetId="10" state="hidden" r:id="rId11"/>
    <sheet name="EWCQFTC" sheetId="11" state="hidden" r:id="rId12"/>
    <sheet name="信用新乡" sheetId="12" state="hidden" r:id="rId13"/>
    <sheet name="信用新乡 (2)" sheetId="13" state="hidden" r:id="rId14"/>
    <sheet name="信用新乡 (3)" sheetId="14" state="hidden" r:id="rId15"/>
    <sheet name="信用新乡 (4)" sheetId="15" state="hidden" r:id="rId16"/>
    <sheet name="1-1部门收支总体情况表" sheetId="16" state="hidden" r:id="rId17"/>
    <sheet name="1-2部门收入总体情况表" sheetId="17" state="hidden" r:id="rId18"/>
    <sheet name="1-3部门支出总体情况表" sheetId="18" state="hidden" r:id="rId19"/>
    <sheet name="2-1财政拨款收支总体情况表" sheetId="19" state="hidden" r:id="rId20"/>
    <sheet name="信用新乡 (5)" sheetId="20" state="hidden" r:id="rId21"/>
    <sheet name="信用新乡 (6)" sheetId="21" state="hidden" r:id="rId22"/>
    <sheet name="Sheet1" sheetId="22" state="visible" r:id="rId23"/>
  </sheets>
  <externalReferences>
    <externalReference r:id="rId24"/>
    <externalReference r:id="rId25"/>
  </externalReferences>
  <definedNames>
    <definedName function="false" hidden="true" localSheetId="3" name="_xlnm._FilterDatabase" vbProcedure="false">境内!$A$2:$AF$185</definedName>
    <definedName function="false" hidden="true" localSheetId="4" name="_xlnm._FilterDatabase" vbProcedure="false">密接及次密接!$A$2:$AF$17</definedName>
    <definedName function="false" hidden="false" name="eee" vbProcedure="false">#REF!</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消防救援总队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溯源" vbProcedure="false">[1]选项列表!$H$1:$H$9</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name="部门" vbProcedure="false">[1]选项列表!$F$2:$F$7</definedName>
    <definedName function="false" hidden="false" name="问题状态" vbProcedure="false">[2]选项列表!$A$1</definedName>
    <definedName function="false" hidden="false" name="问题跟踪" vbProcedure="false">[2]选项列表!$A$1</definedName>
    <definedName function="false" hidden="false" localSheetId="0" name="Excel_BuiltIn__FilterDatabase" vbProcedure="false">'大数据（期）核查信息'!$B$2:$N$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0" authorId="0">
      <text>
        <r>
          <rPr>
            <sz val="9"/>
            <rFont val="DejaVu Sans"/>
            <family val="2"/>
          </rPr>
          <t xml:space="preserve">集中隔离转居家日期
</t>
        </r>
      </text>
      <mc:AlternateContent>
        <mc:Choice Requires="v2">
          <commentPr autoFill="true" autoScale="false" colHidden="false" locked="false" rowHidden="false" textHAlign="justify" textVAlign="top">
            <anchor moveWithCells="false" sizeWithCells="false">
              <xdr:from>
                <xdr:col>17</xdr:col>
                <xdr:colOff>17</xdr:colOff>
                <xdr:row>68</xdr:row>
                <xdr:rowOff>35</xdr:rowOff>
              </xdr:from>
              <xdr:to>
                <xdr:col>19</xdr:col>
                <xdr:colOff>15</xdr:colOff>
                <xdr:row>70</xdr:row>
                <xdr:rowOff>15</xdr:rowOff>
              </xdr:to>
            </anchor>
          </commentPr>
        </mc:Choice>
        <mc:Fallback/>
      </mc:AlternateContent>
    </comment>
    <comment ref="R70" authorId="0">
      <text>
        <r>
          <rPr>
            <sz val="9"/>
            <rFont val="DejaVu Sans"/>
            <family val="2"/>
          </rPr>
          <t xml:space="preserve">今日解除隔离
</t>
        </r>
      </text>
      <mc:AlternateContent>
        <mc:Choice Requires="v2">
          <commentPr autoFill="true" autoScale="false" colHidden="false" locked="false" rowHidden="false" textHAlign="justify" textVAlign="top">
            <anchor moveWithCells="false" sizeWithCells="false">
              <xdr:from>
                <xdr:col>18</xdr:col>
                <xdr:colOff>17</xdr:colOff>
                <xdr:row>68</xdr:row>
                <xdr:rowOff>35</xdr:rowOff>
              </xdr:from>
              <xdr:to>
                <xdr:col>20</xdr:col>
                <xdr:colOff>1</xdr:colOff>
                <xdr:row>70</xdr:row>
                <xdr:rowOff>15</xdr:rowOff>
              </xdr:to>
            </anchor>
          </commentPr>
        </mc:Choice>
        <mc:Fallback/>
      </mc:AlternateContent>
    </comment>
  </commentList>
</comments>
</file>

<file path=xl/sharedStrings.xml><?xml version="1.0" encoding="utf-8"?>
<sst xmlns="http://schemas.openxmlformats.org/spreadsheetml/2006/main" count="6383" uniqueCount="2644">
  <si>
    <t xml:space="preserve">大数据信息核查情况登记表　</t>
  </si>
  <si>
    <t xml:space="preserve">日期</t>
  </si>
  <si>
    <t xml:space="preserve">序号</t>
  </si>
  <si>
    <t xml:space="preserve">数据来源</t>
  </si>
  <si>
    <t xml:space="preserve">人员编号</t>
  </si>
  <si>
    <t xml:space="preserve">电话号码</t>
  </si>
  <si>
    <t xml:space="preserve">姓名</t>
  </si>
  <si>
    <t xml:space="preserve">身份证号</t>
  </si>
  <si>
    <t xml:space="preserve">户籍地</t>
  </si>
  <si>
    <r>
      <rPr>
        <sz val="12"/>
        <color rgb="FF000000"/>
        <rFont val="Noto Sans"/>
        <family val="2"/>
      </rPr>
      <t xml:space="preserve">目前住址是否卫滨辖区（是</t>
    </r>
    <r>
      <rPr>
        <sz val="12"/>
        <color rgb="FF000000"/>
        <rFont val="宋体"/>
        <family val="0"/>
        <charset val="134"/>
      </rPr>
      <t xml:space="preserve">/</t>
    </r>
    <r>
      <rPr>
        <sz val="12"/>
        <color rgb="FF000000"/>
        <rFont val="Noto Sans"/>
        <family val="2"/>
      </rPr>
      <t xml:space="preserve">否）</t>
    </r>
  </si>
  <si>
    <t xml:space="preserve">目前住址</t>
  </si>
  <si>
    <t xml:space="preserve">何时从何地来新</t>
  </si>
  <si>
    <t xml:space="preserve">目前身体是否正常</t>
  </si>
  <si>
    <t xml:space="preserve">电话</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不接电话      
</t>
    </r>
    <r>
      <rPr>
        <sz val="12"/>
        <color rgb="FF000000"/>
        <rFont val="宋体"/>
        <family val="0"/>
        <charset val="134"/>
      </rPr>
      <t xml:space="preserve">2.</t>
    </r>
    <r>
      <rPr>
        <sz val="12"/>
        <color rgb="FF000000"/>
        <rFont val="Noto Sans"/>
        <family val="2"/>
      </rPr>
      <t xml:space="preserve">不配合     
</t>
    </r>
    <r>
      <rPr>
        <sz val="12"/>
        <color rgb="FF000000"/>
        <rFont val="宋体"/>
        <family val="0"/>
        <charset val="134"/>
      </rPr>
      <t xml:space="preserve">3.</t>
    </r>
    <r>
      <rPr>
        <sz val="12"/>
        <color rgb="FF000000"/>
        <rFont val="Noto Sans"/>
        <family val="2"/>
      </rPr>
      <t xml:space="preserve">空号、停机、关机     
</t>
    </r>
    <r>
      <rPr>
        <sz val="12"/>
        <color rgb="FF000000"/>
        <rFont val="宋体"/>
        <family val="0"/>
        <charset val="134"/>
      </rPr>
      <t xml:space="preserve">4.</t>
    </r>
    <r>
      <rPr>
        <sz val="12"/>
        <color rgb="FF000000"/>
        <rFont val="Noto Sans"/>
        <family val="2"/>
      </rPr>
      <t xml:space="preserve">空挂户     
</t>
    </r>
    <r>
      <rPr>
        <sz val="12"/>
        <color rgb="FF000000"/>
        <rFont val="宋体"/>
        <family val="0"/>
        <charset val="134"/>
      </rPr>
      <t xml:space="preserve">5.</t>
    </r>
    <r>
      <rPr>
        <sz val="12"/>
        <color rgb="FF000000"/>
        <rFont val="Noto Sans"/>
        <family val="2"/>
      </rPr>
      <t xml:space="preserve">无电话无入户
</t>
    </r>
    <r>
      <rPr>
        <sz val="12"/>
        <color rgb="FF000000"/>
        <rFont val="宋体"/>
        <family val="0"/>
        <charset val="134"/>
      </rPr>
      <t xml:space="preserve">6.</t>
    </r>
    <r>
      <rPr>
        <sz val="12"/>
        <color rgb="FF000000"/>
        <rFont val="Noto Sans"/>
        <family val="2"/>
      </rPr>
      <t xml:space="preserve">群众反映所属其他辖区且已登记过信息
</t>
    </r>
    <r>
      <rPr>
        <sz val="12"/>
        <color rgb="FF000000"/>
        <rFont val="宋体"/>
        <family val="0"/>
        <charset val="134"/>
      </rPr>
      <t xml:space="preserve">7.</t>
    </r>
    <r>
      <rPr>
        <sz val="12"/>
        <color rgb="FF000000"/>
        <rFont val="Noto Sans"/>
        <family val="2"/>
      </rPr>
      <t xml:space="preserve">重复拨打，已登记</t>
    </r>
  </si>
  <si>
    <t xml:space="preserve">所属社区</t>
  </si>
  <si>
    <r>
      <rPr>
        <sz val="12"/>
        <rFont val="宋体"/>
        <family val="0"/>
        <charset val="134"/>
      </rPr>
      <t xml:space="preserve">318</t>
    </r>
    <r>
      <rPr>
        <sz val="12"/>
        <rFont val="Noto Sans"/>
        <family val="2"/>
      </rPr>
      <t xml:space="preserve">期</t>
    </r>
  </si>
  <si>
    <t xml:space="preserve">00711190025</t>
  </si>
  <si>
    <t xml:space="preserve">15903040553</t>
  </si>
  <si>
    <t xml:space="preserve">郭振斌</t>
  </si>
  <si>
    <t xml:space="preserve">410711197308022018</t>
  </si>
  <si>
    <t xml:space="preserve">平原路２３号１号楼５单元４号</t>
  </si>
  <si>
    <r>
      <rPr>
        <sz val="12"/>
        <rFont val="Noto Sans"/>
        <family val="2"/>
      </rPr>
      <t xml:space="preserve">九龙华府</t>
    </r>
    <r>
      <rPr>
        <sz val="12"/>
        <rFont val="宋体"/>
        <family val="0"/>
        <charset val="134"/>
      </rPr>
      <t xml:space="preserve">8</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401</t>
    </r>
  </si>
  <si>
    <r>
      <rPr>
        <sz val="11"/>
        <rFont val="宋体"/>
        <family val="0"/>
        <charset val="134"/>
      </rPr>
      <t xml:space="preserve">18</t>
    </r>
    <r>
      <rPr>
        <sz val="11"/>
        <rFont val="Noto Sans"/>
        <family val="2"/>
      </rPr>
      <t xml:space="preserve">号去澳门旅游，</t>
    </r>
    <r>
      <rPr>
        <sz val="11"/>
        <rFont val="宋体"/>
        <family val="0"/>
        <charset val="134"/>
      </rPr>
      <t xml:space="preserve">21</t>
    </r>
    <r>
      <rPr>
        <sz val="11"/>
        <rFont val="Noto Sans"/>
        <family val="2"/>
      </rPr>
      <t xml:space="preserve">号到新</t>
    </r>
  </si>
  <si>
    <t xml:space="preserve">健康</t>
  </si>
  <si>
    <t xml:space="preserve">对方说不是本人</t>
  </si>
  <si>
    <t xml:space="preserve">金穗</t>
  </si>
  <si>
    <r>
      <rPr>
        <sz val="12"/>
        <rFont val="宋体"/>
        <family val="0"/>
        <charset val="134"/>
      </rPr>
      <t xml:space="preserve">319</t>
    </r>
    <r>
      <rPr>
        <sz val="12"/>
        <rFont val="Noto Sans"/>
        <family val="2"/>
      </rPr>
      <t xml:space="preserve">（</t>
    </r>
    <r>
      <rPr>
        <sz val="12"/>
        <rFont val="宋体"/>
        <family val="0"/>
        <charset val="134"/>
      </rPr>
      <t xml:space="preserve">320</t>
    </r>
    <r>
      <rPr>
        <sz val="12"/>
        <rFont val="Noto Sans"/>
        <family val="2"/>
      </rPr>
      <t xml:space="preserve">）期</t>
    </r>
  </si>
  <si>
    <t xml:space="preserve">00711200013</t>
  </si>
  <si>
    <t xml:space="preserve">13043733245</t>
  </si>
  <si>
    <t xml:space="preserve">李勇</t>
  </si>
  <si>
    <t xml:space="preserve">410703197602200030</t>
  </si>
  <si>
    <t xml:space="preserve">向阳路８号２号楼３单元３号</t>
  </si>
  <si>
    <r>
      <rPr>
        <sz val="12"/>
        <rFont val="Noto Sans"/>
        <family val="2"/>
      </rPr>
      <t xml:space="preserve">圆珠小区</t>
    </r>
    <r>
      <rPr>
        <sz val="12"/>
        <rFont val="宋体"/>
        <family val="0"/>
        <charset val="134"/>
      </rPr>
      <t xml:space="preserve">2</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3</t>
    </r>
    <r>
      <rPr>
        <sz val="12"/>
        <rFont val="Noto Sans"/>
        <family val="2"/>
      </rPr>
      <t xml:space="preserve">楼东</t>
    </r>
  </si>
  <si>
    <r>
      <rPr>
        <sz val="11"/>
        <rFont val="宋体"/>
        <family val="0"/>
        <charset val="134"/>
      </rPr>
      <t xml:space="preserve">19</t>
    </r>
    <r>
      <rPr>
        <sz val="11"/>
        <rFont val="Noto Sans"/>
        <family val="2"/>
      </rPr>
      <t xml:space="preserve">号去澳门，</t>
    </r>
    <r>
      <rPr>
        <sz val="11"/>
        <rFont val="宋体"/>
        <family val="0"/>
        <charset val="134"/>
      </rPr>
      <t xml:space="preserve">21</t>
    </r>
    <r>
      <rPr>
        <sz val="11"/>
        <rFont val="Noto Sans"/>
        <family val="2"/>
      </rPr>
      <t xml:space="preserve">日到新</t>
    </r>
  </si>
  <si>
    <r>
      <rPr>
        <sz val="12"/>
        <rFont val="Noto Sans"/>
        <family val="2"/>
      </rPr>
      <t xml:space="preserve">电话：</t>
    </r>
    <r>
      <rPr>
        <sz val="12"/>
        <rFont val="宋体"/>
        <family val="0"/>
        <charset val="134"/>
      </rPr>
      <t xml:space="preserve">15937347246 </t>
    </r>
  </si>
  <si>
    <t xml:space="preserve">新建</t>
  </si>
  <si>
    <r>
      <rPr>
        <sz val="12"/>
        <rFont val="宋体"/>
        <family val="0"/>
        <charset val="134"/>
      </rPr>
      <t xml:space="preserve">319</t>
    </r>
    <r>
      <rPr>
        <sz val="12"/>
        <rFont val="Noto Sans"/>
        <family val="2"/>
      </rPr>
      <t xml:space="preserve">期</t>
    </r>
  </si>
  <si>
    <t xml:space="preserve">00711200015</t>
  </si>
  <si>
    <t xml:space="preserve">15136793716</t>
  </si>
  <si>
    <t xml:space="preserve">崔建成</t>
  </si>
  <si>
    <t xml:space="preserve">410711197708252015</t>
  </si>
  <si>
    <t xml:space="preserve">平原乡东高村３６４号</t>
  </si>
  <si>
    <t xml:space="preserve">向阳路银星小区</t>
  </si>
  <si>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单位出差出境到埃塞俄比亚</t>
    </r>
  </si>
  <si>
    <r>
      <rPr>
        <sz val="12"/>
        <rFont val="宋体"/>
        <family val="0"/>
        <charset val="134"/>
      </rPr>
      <t xml:space="preserve">320</t>
    </r>
    <r>
      <rPr>
        <sz val="12"/>
        <rFont val="Noto Sans"/>
        <family val="2"/>
      </rPr>
      <t xml:space="preserve">期</t>
    </r>
  </si>
  <si>
    <t xml:space="preserve">00511210026</t>
  </si>
  <si>
    <t xml:space="preserve">13401208251</t>
  </si>
  <si>
    <t xml:space="preserve">郭澎</t>
  </si>
  <si>
    <t xml:space="preserve">410703197012082513</t>
  </si>
  <si>
    <t xml:space="preserve">健民一巷７号楼１单元３号</t>
  </si>
  <si>
    <t xml:space="preserve">金水小区</t>
  </si>
  <si>
    <t xml:space="preserve">目前在北京工作</t>
  </si>
  <si>
    <r>
      <rPr>
        <sz val="11"/>
        <rFont val="Noto Sans"/>
        <family val="2"/>
      </rPr>
      <t xml:space="preserve">母亲电话</t>
    </r>
    <r>
      <rPr>
        <sz val="11"/>
        <rFont val="宋体"/>
        <family val="0"/>
        <charset val="134"/>
      </rPr>
      <t xml:space="preserve">;15837361909</t>
    </r>
  </si>
  <si>
    <t xml:space="preserve">真意</t>
  </si>
  <si>
    <t xml:space="preserve">00711210028</t>
  </si>
  <si>
    <t xml:space="preserve">15936586370</t>
  </si>
  <si>
    <t xml:space="preserve">王征</t>
  </si>
  <si>
    <t xml:space="preserve">410703198207292013</t>
  </si>
  <si>
    <t xml:space="preserve">金穗大道中４１号５号楼２单元１３号</t>
  </si>
  <si>
    <t xml:space="preserve">定居广州</t>
  </si>
  <si>
    <r>
      <rPr>
        <sz val="11"/>
        <rFont val="Noto Sans"/>
        <family val="2"/>
      </rPr>
      <t xml:space="preserve">本月</t>
    </r>
    <r>
      <rPr>
        <sz val="11"/>
        <rFont val="宋体"/>
        <family val="0"/>
        <charset val="134"/>
      </rPr>
      <t xml:space="preserve">20</t>
    </r>
    <r>
      <rPr>
        <sz val="11"/>
        <rFont val="Noto Sans"/>
        <family val="2"/>
      </rPr>
      <t xml:space="preserve">号从广州白云机场出境，前往尼日利亚，大约一年后回国</t>
    </r>
  </si>
  <si>
    <r>
      <rPr>
        <sz val="11"/>
        <rFont val="宋体"/>
        <family val="0"/>
        <charset val="134"/>
      </rPr>
      <t xml:space="preserve">320</t>
    </r>
    <r>
      <rPr>
        <sz val="11"/>
        <rFont val="Noto Sans"/>
        <family val="2"/>
      </rPr>
      <t xml:space="preserve">期</t>
    </r>
  </si>
  <si>
    <t xml:space="preserve">00711210026</t>
  </si>
  <si>
    <t xml:space="preserve">13937333647</t>
  </si>
  <si>
    <t xml:space="preserve">刘晨航</t>
  </si>
  <si>
    <t xml:space="preserve">410703199509162016</t>
  </si>
  <si>
    <t xml:space="preserve">金穗大道中１９号１号楼２单元７号</t>
  </si>
  <si>
    <t xml:space="preserve">去日本上学，近期不回</t>
  </si>
  <si>
    <t xml:space="preserve">锦绣</t>
  </si>
  <si>
    <r>
      <rPr>
        <sz val="11"/>
        <rFont val="宋体"/>
        <family val="0"/>
        <charset val="134"/>
      </rPr>
      <t xml:space="preserve">319</t>
    </r>
    <r>
      <rPr>
        <sz val="11"/>
        <rFont val="Noto Sans"/>
        <family val="2"/>
      </rPr>
      <t xml:space="preserve">期</t>
    </r>
  </si>
  <si>
    <t xml:space="preserve">00711200014</t>
  </si>
  <si>
    <t xml:space="preserve">13608102517</t>
  </si>
  <si>
    <t xml:space="preserve">姜洪亮</t>
  </si>
  <si>
    <t xml:space="preserve">410703196608102517</t>
  </si>
  <si>
    <t xml:space="preserve">解放大道南１３９号２号楼１单元２号</t>
  </si>
  <si>
    <t xml:space="preserve">在香港工作，近期不回</t>
  </si>
  <si>
    <r>
      <rPr>
        <sz val="11"/>
        <rFont val="宋体"/>
        <family val="0"/>
        <charset val="134"/>
      </rPr>
      <t xml:space="preserve">321</t>
    </r>
    <r>
      <rPr>
        <sz val="11"/>
        <rFont val="Noto Sans"/>
        <family val="2"/>
      </rPr>
      <t xml:space="preserve">期</t>
    </r>
  </si>
  <si>
    <t xml:space="preserve">00711220017</t>
  </si>
  <si>
    <t xml:space="preserve">13520229044</t>
  </si>
  <si>
    <t xml:space="preserve">韩淑阁</t>
  </si>
  <si>
    <t xml:space="preserve">41070319730201202X</t>
  </si>
  <si>
    <t xml:space="preserve">金穗大道中１９号６号楼１４０７号</t>
  </si>
  <si>
    <t xml:space="preserve">是</t>
  </si>
  <si>
    <r>
      <rPr>
        <sz val="12"/>
        <rFont val="Noto Sans"/>
        <family val="2"/>
      </rPr>
      <t xml:space="preserve">铁中巷</t>
    </r>
    <r>
      <rPr>
        <sz val="12"/>
        <rFont val="宋体"/>
        <family val="0"/>
        <charset val="134"/>
      </rPr>
      <t xml:space="preserve">20</t>
    </r>
    <r>
      <rPr>
        <sz val="12"/>
        <rFont val="Noto Sans"/>
        <family val="2"/>
      </rPr>
      <t xml:space="preserve">号楼</t>
    </r>
    <r>
      <rPr>
        <sz val="12"/>
        <rFont val="宋体"/>
        <family val="0"/>
        <charset val="134"/>
      </rPr>
      <t xml:space="preserve">4</t>
    </r>
    <r>
      <rPr>
        <sz val="12"/>
        <rFont val="Noto Sans"/>
        <family val="2"/>
      </rPr>
      <t xml:space="preserve">单元</t>
    </r>
  </si>
  <si>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到温哥华</t>
    </r>
  </si>
  <si>
    <r>
      <rPr>
        <sz val="11"/>
        <rFont val="宋体"/>
        <family val="0"/>
        <charset val="134"/>
      </rPr>
      <t xml:space="preserve">322</t>
    </r>
    <r>
      <rPr>
        <sz val="11"/>
        <rFont val="Noto Sans"/>
        <family val="2"/>
      </rPr>
      <t xml:space="preserve">期</t>
    </r>
  </si>
  <si>
    <t xml:space="preserve">00711230014</t>
  </si>
  <si>
    <t xml:space="preserve">15137362000</t>
  </si>
  <si>
    <t xml:space="preserve">李静静</t>
  </si>
  <si>
    <t xml:space="preserve">410703199404042528</t>
  </si>
  <si>
    <t xml:space="preserve">胜利南街１２３号附５０１号</t>
  </si>
  <si>
    <r>
      <rPr>
        <sz val="11"/>
        <rFont val="宋体"/>
        <family val="0"/>
        <charset val="134"/>
      </rPr>
      <t xml:space="preserve">11</t>
    </r>
    <r>
      <rPr>
        <sz val="11"/>
        <rFont val="Noto Sans"/>
        <family val="2"/>
      </rPr>
      <t xml:space="preserve">月</t>
    </r>
    <r>
      <rPr>
        <sz val="11"/>
        <rFont val="宋体"/>
        <family val="0"/>
        <charset val="134"/>
      </rPr>
      <t xml:space="preserve">22</t>
    </r>
    <r>
      <rPr>
        <sz val="11"/>
        <rFont val="Noto Sans"/>
        <family val="2"/>
      </rPr>
      <t xml:space="preserve">日到韩国留学，近期不回</t>
    </r>
  </si>
  <si>
    <t xml:space="preserve">空号</t>
  </si>
  <si>
    <t xml:space="preserve">紫台</t>
  </si>
  <si>
    <t xml:space="preserve">00711230015</t>
  </si>
  <si>
    <t xml:space="preserve">18012152520</t>
  </si>
  <si>
    <t xml:space="preserve">于步彦</t>
  </si>
  <si>
    <t xml:space="preserve">410703194902152591</t>
  </si>
  <si>
    <t xml:space="preserve">新建街１２号３号楼１号</t>
  </si>
  <si>
    <r>
      <rPr>
        <sz val="11"/>
        <rFont val="宋体"/>
        <family val="0"/>
        <charset val="134"/>
      </rPr>
      <t xml:space="preserve">11</t>
    </r>
    <r>
      <rPr>
        <sz val="11"/>
        <rFont val="Noto Sans"/>
        <family val="2"/>
      </rPr>
      <t xml:space="preserve">月</t>
    </r>
    <r>
      <rPr>
        <sz val="11"/>
        <rFont val="宋体"/>
        <family val="0"/>
        <charset val="134"/>
      </rPr>
      <t xml:space="preserve">22</t>
    </r>
    <r>
      <rPr>
        <sz val="11"/>
        <rFont val="Noto Sans"/>
        <family val="2"/>
      </rPr>
      <t xml:space="preserve">去美国，近期不回</t>
    </r>
  </si>
  <si>
    <r>
      <rPr>
        <sz val="11"/>
        <rFont val="Noto Sans"/>
        <family val="2"/>
      </rPr>
      <t xml:space="preserve">儿子电话：</t>
    </r>
    <r>
      <rPr>
        <sz val="11"/>
        <rFont val="宋体"/>
        <family val="0"/>
        <charset val="134"/>
      </rPr>
      <t xml:space="preserve">13937362336</t>
    </r>
  </si>
  <si>
    <r>
      <rPr>
        <sz val="11"/>
        <rFont val="宋体"/>
        <family val="0"/>
        <charset val="134"/>
      </rPr>
      <t xml:space="preserve">323</t>
    </r>
    <r>
      <rPr>
        <sz val="11"/>
        <rFont val="Noto Sans"/>
        <family val="2"/>
      </rPr>
      <t xml:space="preserve">期</t>
    </r>
  </si>
  <si>
    <t xml:space="preserve">00711240020</t>
  </si>
  <si>
    <t xml:space="preserve">15632131977</t>
  </si>
  <si>
    <t xml:space="preserve">王祖旭</t>
  </si>
  <si>
    <t xml:space="preserve">41072419961214001X</t>
  </si>
  <si>
    <t xml:space="preserve">解放大道南１１８号１９号楼２单元１７０３号</t>
  </si>
  <si>
    <r>
      <rPr>
        <sz val="11"/>
        <rFont val="宋体"/>
        <family val="0"/>
        <charset val="134"/>
      </rPr>
      <t xml:space="preserve">23</t>
    </r>
    <r>
      <rPr>
        <sz val="11"/>
        <rFont val="Noto Sans"/>
        <family val="2"/>
      </rPr>
      <t xml:space="preserve">日去澳门，</t>
    </r>
    <r>
      <rPr>
        <sz val="11"/>
        <rFont val="宋体"/>
        <family val="0"/>
        <charset val="134"/>
      </rPr>
      <t xml:space="preserve">26</t>
    </r>
    <r>
      <rPr>
        <sz val="11"/>
        <rFont val="Noto Sans"/>
        <family val="2"/>
      </rPr>
      <t xml:space="preserve">日回山东滨州医学院上学，未回新</t>
    </r>
  </si>
  <si>
    <t xml:space="preserve">00711240022</t>
  </si>
  <si>
    <t xml:space="preserve">13903807476</t>
  </si>
  <si>
    <t xml:space="preserve">崔钰雯</t>
  </si>
  <si>
    <t xml:space="preserve">410703199802282025</t>
  </si>
  <si>
    <t xml:space="preserve">金穗大道中１９号１号楼４单元２号</t>
  </si>
  <si>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去的日本留学</t>
    </r>
  </si>
  <si>
    <t xml:space="preserve">00711240023</t>
  </si>
  <si>
    <t xml:space="preserve">18537301979</t>
  </si>
  <si>
    <t xml:space="preserve">马李克</t>
  </si>
  <si>
    <t xml:space="preserve">41030419790714103X</t>
  </si>
  <si>
    <t xml:space="preserve">金穗大道中１３３号５号楼４单元３号</t>
  </si>
  <si>
    <t xml:space="preserve">塞纳春天</t>
  </si>
  <si>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从澳门回来到珠海然后回来新乡</t>
    </r>
  </si>
  <si>
    <r>
      <rPr>
        <sz val="11"/>
        <rFont val="宋体"/>
        <family val="0"/>
        <charset val="134"/>
      </rPr>
      <t xml:space="preserve">324</t>
    </r>
    <r>
      <rPr>
        <sz val="11"/>
        <rFont val="Noto Sans"/>
        <family val="2"/>
      </rPr>
      <t xml:space="preserve">期</t>
    </r>
  </si>
  <si>
    <t xml:space="preserve">00511250032</t>
  </si>
  <si>
    <t xml:space="preserve">无</t>
  </si>
  <si>
    <t xml:space="preserve">张克明</t>
  </si>
  <si>
    <t xml:space="preserve">410703197011082511</t>
  </si>
  <si>
    <t xml:space="preserve">金穗大道中８９号８号楼４号</t>
  </si>
  <si>
    <t xml:space="preserve">定居北京朝阳区</t>
  </si>
  <si>
    <r>
      <rPr>
        <sz val="11"/>
        <rFont val="宋体"/>
        <family val="0"/>
        <charset val="134"/>
      </rPr>
      <t xml:space="preserve">11.24</t>
    </r>
    <r>
      <rPr>
        <sz val="11"/>
        <rFont val="Noto Sans"/>
        <family val="2"/>
      </rPr>
      <t xml:space="preserve">日本入西安，在西安卫仕酒店隔离，期满后回北京，定居北京朝阳区</t>
    </r>
  </si>
  <si>
    <t xml:space="preserve">00511250033</t>
  </si>
  <si>
    <t xml:space="preserve">15333739598</t>
  </si>
  <si>
    <t xml:space="preserve">焦鹏</t>
  </si>
  <si>
    <t xml:space="preserve">410724198212281011</t>
  </si>
  <si>
    <t xml:space="preserve">新建街１４号新电小区３号楼２单元３号</t>
  </si>
  <si>
    <t xml:space="preserve">印度尼西亚回，在成都隔离</t>
  </si>
  <si>
    <r>
      <rPr>
        <sz val="11"/>
        <rFont val="宋体"/>
        <family val="0"/>
        <charset val="134"/>
      </rPr>
      <t xml:space="preserve">325</t>
    </r>
    <r>
      <rPr>
        <sz val="11"/>
        <rFont val="Noto Sans"/>
        <family val="2"/>
      </rPr>
      <t xml:space="preserve">期</t>
    </r>
  </si>
  <si>
    <t xml:space="preserve">00511260031</t>
  </si>
  <si>
    <t xml:space="preserve">15664086626</t>
  </si>
  <si>
    <t xml:space="preserve">李秀珍</t>
  </si>
  <si>
    <t xml:space="preserve">41070319341229252X</t>
  </si>
  <si>
    <t xml:space="preserve">道清新街４６号附６号</t>
  </si>
  <si>
    <r>
      <rPr>
        <sz val="11"/>
        <rFont val="宋体"/>
        <family val="0"/>
        <charset val="134"/>
      </rPr>
      <t xml:space="preserve">25</t>
    </r>
    <r>
      <rPr>
        <sz val="11"/>
        <rFont val="Noto Sans"/>
        <family val="2"/>
      </rPr>
      <t xml:space="preserve">号从美国入境</t>
    </r>
    <r>
      <rPr>
        <sz val="11"/>
        <rFont val="宋体"/>
        <family val="0"/>
        <charset val="134"/>
      </rPr>
      <t xml:space="preserve">,</t>
    </r>
    <r>
      <rPr>
        <sz val="11"/>
        <rFont val="Noto Sans"/>
        <family val="2"/>
      </rPr>
      <t xml:space="preserve">现在深圳隔离，期满后到河师大附近绿营小区居住</t>
    </r>
  </si>
  <si>
    <r>
      <rPr>
        <sz val="11"/>
        <rFont val="宋体"/>
        <family val="0"/>
        <charset val="134"/>
      </rPr>
      <t xml:space="preserve">332</t>
    </r>
    <r>
      <rPr>
        <sz val="11"/>
        <rFont val="Noto Sans"/>
        <family val="2"/>
      </rPr>
      <t xml:space="preserve">期</t>
    </r>
  </si>
  <si>
    <t xml:space="preserve">00712030037</t>
  </si>
  <si>
    <t xml:space="preserve">13673541786</t>
  </si>
  <si>
    <t xml:space="preserve">翟宸磊</t>
  </si>
  <si>
    <t xml:space="preserve">410703200209020513</t>
  </si>
  <si>
    <t xml:space="preserve">向阳路８号３号楼４单元２号</t>
  </si>
  <si>
    <r>
      <rPr>
        <sz val="11"/>
        <rFont val="宋体"/>
        <family val="0"/>
        <charset val="134"/>
      </rPr>
      <t xml:space="preserve">12</t>
    </r>
    <r>
      <rPr>
        <sz val="11"/>
        <rFont val="Noto Sans"/>
        <family val="2"/>
      </rPr>
      <t xml:space="preserve">月</t>
    </r>
    <r>
      <rPr>
        <sz val="11"/>
        <rFont val="宋体"/>
        <family val="0"/>
        <charset val="134"/>
      </rPr>
      <t xml:space="preserve">2</t>
    </r>
    <r>
      <rPr>
        <sz val="11"/>
        <rFont val="Noto Sans"/>
        <family val="2"/>
      </rPr>
      <t xml:space="preserve">日到日本上学，近期不回</t>
    </r>
  </si>
  <si>
    <r>
      <rPr>
        <sz val="12"/>
        <rFont val="宋体"/>
        <family val="0"/>
        <charset val="134"/>
      </rPr>
      <t xml:space="preserve">335</t>
    </r>
    <r>
      <rPr>
        <sz val="12"/>
        <rFont val="Noto Sans"/>
        <family val="2"/>
      </rPr>
      <t xml:space="preserve">期</t>
    </r>
  </si>
  <si>
    <t xml:space="preserve">00712070026</t>
  </si>
  <si>
    <t xml:space="preserve">18137390969</t>
  </si>
  <si>
    <t xml:space="preserve">李翔龙</t>
  </si>
  <si>
    <t xml:space="preserve">410711200102232516</t>
  </si>
  <si>
    <t xml:space="preserve">解放大道南３２８号１３号楼３单元６号</t>
  </si>
  <si>
    <t xml:space="preserve">否</t>
  </si>
  <si>
    <t xml:space="preserve">日本</t>
  </si>
  <si>
    <r>
      <rPr>
        <sz val="12"/>
        <rFont val="宋体"/>
        <family val="0"/>
        <charset val="134"/>
      </rPr>
      <t xml:space="preserve">7</t>
    </r>
    <r>
      <rPr>
        <sz val="12"/>
        <rFont val="Noto Sans"/>
        <family val="2"/>
      </rPr>
      <t xml:space="preserve">号到日本，过年后回</t>
    </r>
  </si>
  <si>
    <r>
      <rPr>
        <sz val="11"/>
        <rFont val="宋体"/>
        <family val="0"/>
        <charset val="134"/>
      </rPr>
      <t xml:space="preserve">336</t>
    </r>
    <r>
      <rPr>
        <sz val="11"/>
        <rFont val="Noto Sans"/>
        <family val="2"/>
      </rPr>
      <t xml:space="preserve">期</t>
    </r>
  </si>
  <si>
    <t xml:space="preserve">00412080007</t>
  </si>
  <si>
    <r>
      <rPr>
        <sz val="11"/>
        <rFont val="宋体"/>
        <family val="0"/>
        <charset val="134"/>
      </rPr>
      <t xml:space="preserve">12.8</t>
    </r>
    <r>
      <rPr>
        <sz val="11"/>
        <rFont val="Noto Sans"/>
        <family val="2"/>
      </rPr>
      <t xml:space="preserve">入新，目前在左右集中隔离</t>
    </r>
  </si>
  <si>
    <t xml:space="preserve">00412090003</t>
  </si>
  <si>
    <t xml:space="preserve">15993021982</t>
  </si>
  <si>
    <t xml:space="preserve">包银辉</t>
  </si>
  <si>
    <t xml:space="preserve">41070319860328201X</t>
  </si>
  <si>
    <r>
      <rPr>
        <sz val="12"/>
        <rFont val="Noto Sans"/>
        <family val="2"/>
      </rPr>
      <t xml:space="preserve">河南省新乡市卫滨区自由街</t>
    </r>
    <r>
      <rPr>
        <sz val="12"/>
        <rFont val="宋体"/>
        <family val="0"/>
        <charset val="134"/>
      </rPr>
      <t xml:space="preserve">339</t>
    </r>
    <r>
      <rPr>
        <sz val="12"/>
        <rFont val="Noto Sans"/>
        <family val="2"/>
      </rPr>
      <t xml:space="preserve">号附</t>
    </r>
    <r>
      <rPr>
        <sz val="12"/>
        <rFont val="宋体"/>
        <family val="0"/>
        <charset val="134"/>
      </rPr>
      <t xml:space="preserve">1</t>
    </r>
    <r>
      <rPr>
        <sz val="12"/>
        <rFont val="Noto Sans"/>
        <family val="2"/>
      </rPr>
      <t xml:space="preserve">号</t>
    </r>
  </si>
  <si>
    <t xml:space="preserve">瑞士回国，目前上海隔离，隔离完成后回高新区住 已和所属社区报备</t>
  </si>
  <si>
    <r>
      <rPr>
        <sz val="11"/>
        <rFont val="宋体"/>
        <family val="0"/>
        <charset val="134"/>
      </rPr>
      <t xml:space="preserve">341</t>
    </r>
    <r>
      <rPr>
        <sz val="11"/>
        <rFont val="Noto Sans"/>
        <family val="2"/>
      </rPr>
      <t xml:space="preserve">期</t>
    </r>
  </si>
  <si>
    <t xml:space="preserve">00512130013</t>
  </si>
  <si>
    <t xml:space="preserve">13308011912</t>
  </si>
  <si>
    <t xml:space="preserve">李光震</t>
  </si>
  <si>
    <t xml:space="preserve">410703199102102513</t>
  </si>
  <si>
    <t xml:space="preserve">新建街１３号１号楼４单元１１号</t>
  </si>
  <si>
    <t xml:space="preserve">无法联系上</t>
  </si>
  <si>
    <t xml:space="preserve">00712130011</t>
  </si>
  <si>
    <t xml:space="preserve">13837309981</t>
  </si>
  <si>
    <t xml:space="preserve">林海英</t>
  </si>
  <si>
    <t xml:space="preserve">410703196511252527</t>
  </si>
  <si>
    <t xml:space="preserve">新建街１５号１号楼１单元４号</t>
  </si>
  <si>
    <t xml:space="preserve">红旗区</t>
  </si>
  <si>
    <r>
      <rPr>
        <sz val="12"/>
        <rFont val="宋体"/>
        <family val="0"/>
        <charset val="134"/>
      </rPr>
      <t xml:space="preserve">12</t>
    </r>
    <r>
      <rPr>
        <sz val="12"/>
        <rFont val="Noto Sans"/>
        <family val="2"/>
      </rPr>
      <t xml:space="preserve">号晚上去澳门，预计</t>
    </r>
    <r>
      <rPr>
        <sz val="12"/>
        <rFont val="宋体"/>
        <family val="0"/>
        <charset val="134"/>
      </rPr>
      <t xml:space="preserve">16</t>
    </r>
    <r>
      <rPr>
        <sz val="12"/>
        <rFont val="Noto Sans"/>
        <family val="2"/>
      </rPr>
      <t xml:space="preserve">号回新乡</t>
    </r>
  </si>
  <si>
    <r>
      <rPr>
        <sz val="11"/>
        <rFont val="宋体"/>
        <family val="0"/>
        <charset val="134"/>
      </rPr>
      <t xml:space="preserve">342</t>
    </r>
    <r>
      <rPr>
        <sz val="11"/>
        <rFont val="Noto Sans"/>
        <family val="2"/>
      </rPr>
      <t xml:space="preserve">期</t>
    </r>
  </si>
  <si>
    <t xml:space="preserve">00512140028</t>
  </si>
  <si>
    <t xml:space="preserve">许歌辉</t>
  </si>
  <si>
    <t xml:space="preserve">410727199610132066</t>
  </si>
  <si>
    <t xml:space="preserve">解放大道南１１８号２单元８号</t>
  </si>
  <si>
    <t xml:space="preserve">上海隔离</t>
  </si>
  <si>
    <r>
      <rPr>
        <sz val="11"/>
        <rFont val="宋体"/>
        <family val="0"/>
        <charset val="134"/>
      </rPr>
      <t xml:space="preserve">12.13</t>
    </r>
    <r>
      <rPr>
        <sz val="11"/>
        <rFont val="Noto Sans"/>
        <family val="2"/>
      </rPr>
      <t xml:space="preserve">从美国到上海，目前上海隔离，预计</t>
    </r>
    <r>
      <rPr>
        <sz val="11"/>
        <rFont val="宋体"/>
        <family val="0"/>
        <charset val="134"/>
      </rPr>
      <t xml:space="preserve">26</t>
    </r>
    <r>
      <rPr>
        <sz val="11"/>
        <rFont val="Noto Sans"/>
        <family val="2"/>
      </rPr>
      <t xml:space="preserve">回新</t>
    </r>
  </si>
  <si>
    <r>
      <rPr>
        <sz val="11"/>
        <color rgb="FF000000"/>
        <rFont val="Noto Sans"/>
        <family val="2"/>
      </rPr>
      <t xml:space="preserve">父亲电话：</t>
    </r>
    <r>
      <rPr>
        <sz val="11"/>
        <color rgb="FF000000"/>
        <rFont val="宋体"/>
        <family val="0"/>
        <charset val="134"/>
      </rPr>
      <t xml:space="preserve">13837368410</t>
    </r>
  </si>
  <si>
    <r>
      <rPr>
        <sz val="11"/>
        <rFont val="宋体"/>
        <family val="0"/>
        <charset val="134"/>
      </rPr>
      <t xml:space="preserve">344</t>
    </r>
    <r>
      <rPr>
        <sz val="11"/>
        <rFont val="Noto Sans"/>
        <family val="2"/>
      </rPr>
      <t xml:space="preserve">期</t>
    </r>
  </si>
  <si>
    <t xml:space="preserve">00712160020</t>
  </si>
  <si>
    <t xml:space="preserve">15560290654</t>
  </si>
  <si>
    <t xml:space="preserve">云绍峰</t>
  </si>
  <si>
    <t xml:space="preserve">41072720001022953X</t>
  </si>
  <si>
    <t xml:space="preserve">解放大道南１１４号１号楼１单元７号</t>
  </si>
  <si>
    <t xml:space="preserve">牧野路达安花园</t>
  </si>
  <si>
    <r>
      <rPr>
        <sz val="11"/>
        <rFont val="宋体"/>
        <family val="0"/>
        <charset val="134"/>
      </rPr>
      <t xml:space="preserve">12.15</t>
    </r>
    <r>
      <rPr>
        <sz val="11"/>
        <rFont val="Noto Sans"/>
        <family val="2"/>
      </rPr>
      <t xml:space="preserve">从上海飞美国留学</t>
    </r>
  </si>
  <si>
    <r>
      <rPr>
        <sz val="11"/>
        <rFont val="Noto Sans"/>
        <family val="2"/>
      </rPr>
      <t xml:space="preserve">母亲电话</t>
    </r>
    <r>
      <rPr>
        <sz val="11"/>
        <rFont val="宋体"/>
        <family val="0"/>
        <charset val="134"/>
      </rPr>
      <t xml:space="preserve">13503807679</t>
    </r>
  </si>
  <si>
    <t xml:space="preserve">346-347</t>
  </si>
  <si>
    <t xml:space="preserve">00412190005</t>
  </si>
  <si>
    <t xml:space="preserve">17755214052</t>
  </si>
  <si>
    <t xml:space="preserve">宋璐璐</t>
  </si>
  <si>
    <t xml:space="preserve">410703198809122521</t>
  </si>
  <si>
    <r>
      <rPr>
        <sz val="11"/>
        <rFont val="Noto Sans"/>
        <family val="2"/>
      </rPr>
      <t xml:space="preserve">货场路</t>
    </r>
    <r>
      <rPr>
        <sz val="11"/>
        <rFont val="宋体"/>
        <family val="0"/>
        <charset val="134"/>
      </rPr>
      <t xml:space="preserve">19</t>
    </r>
    <r>
      <rPr>
        <sz val="11"/>
        <rFont val="Noto Sans"/>
        <family val="2"/>
      </rPr>
      <t xml:space="preserve">号</t>
    </r>
    <r>
      <rPr>
        <sz val="11"/>
        <rFont val="宋体"/>
        <family val="0"/>
        <charset val="134"/>
      </rPr>
      <t xml:space="preserve">12</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4</t>
    </r>
    <r>
      <rPr>
        <sz val="11"/>
        <rFont val="Noto Sans"/>
        <family val="2"/>
      </rPr>
      <t xml:space="preserve">号</t>
    </r>
  </si>
  <si>
    <r>
      <rPr>
        <sz val="11"/>
        <rFont val="宋体"/>
        <family val="0"/>
        <charset val="134"/>
      </rPr>
      <t xml:space="preserve">12.17</t>
    </r>
    <r>
      <rPr>
        <sz val="11"/>
        <rFont val="Noto Sans"/>
        <family val="2"/>
      </rPr>
      <t xml:space="preserve">印尼棉兰入境，目前福州集中隔离</t>
    </r>
  </si>
  <si>
    <r>
      <rPr>
        <sz val="11"/>
        <rFont val="宋体"/>
        <family val="0"/>
        <charset val="134"/>
      </rPr>
      <t xml:space="preserve">349</t>
    </r>
    <r>
      <rPr>
        <sz val="11"/>
        <rFont val="Noto Sans"/>
        <family val="2"/>
      </rPr>
      <t xml:space="preserve">期</t>
    </r>
  </si>
  <si>
    <t xml:space="preserve">00512210028</t>
  </si>
  <si>
    <t xml:space="preserve">18603804022</t>
  </si>
  <si>
    <t xml:space="preserve">狄星月</t>
  </si>
  <si>
    <t xml:space="preserve">410711199911281021</t>
  </si>
  <si>
    <t xml:space="preserve">金穗大道中１９号８号楼３单元８号</t>
  </si>
  <si>
    <r>
      <rPr>
        <sz val="11"/>
        <rFont val="宋体"/>
        <family val="0"/>
        <charset val="134"/>
      </rPr>
      <t xml:space="preserve">12.20</t>
    </r>
    <r>
      <rPr>
        <sz val="11"/>
        <rFont val="Noto Sans"/>
        <family val="2"/>
      </rPr>
      <t xml:space="preserve">入境、在宁波隔离</t>
    </r>
  </si>
  <si>
    <r>
      <rPr>
        <sz val="11"/>
        <rFont val="宋体"/>
        <family val="0"/>
        <charset val="134"/>
      </rPr>
      <t xml:space="preserve">348</t>
    </r>
    <r>
      <rPr>
        <sz val="11"/>
        <rFont val="Noto Sans"/>
        <family val="2"/>
      </rPr>
      <t xml:space="preserve">期</t>
    </r>
  </si>
  <si>
    <t xml:space="preserve">00712200057</t>
  </si>
  <si>
    <t xml:space="preserve">13781989868</t>
  </si>
  <si>
    <t xml:space="preserve">付颖</t>
  </si>
  <si>
    <t xml:space="preserve">410102198201102582</t>
  </si>
  <si>
    <t xml:space="preserve">道清新街７０号１１号楼１单元３号</t>
  </si>
  <si>
    <t xml:space="preserve">松江帕提欧</t>
  </si>
  <si>
    <t xml:space="preserve">去澳门旅游，在新住址为松江。帕堤欧，已通知其返新后于所住社区报备</t>
  </si>
  <si>
    <t xml:space="preserve">00712200058</t>
  </si>
  <si>
    <t xml:space="preserve">15083115814</t>
  </si>
  <si>
    <t xml:space="preserve">苗苗</t>
  </si>
  <si>
    <t xml:space="preserve">410721200201200520</t>
  </si>
  <si>
    <t xml:space="preserve">河南省新乡市卫滨区孟营街１号４排６号</t>
  </si>
  <si>
    <r>
      <rPr>
        <sz val="11"/>
        <rFont val="宋体"/>
        <family val="0"/>
        <charset val="134"/>
      </rPr>
      <t xml:space="preserve">350</t>
    </r>
    <r>
      <rPr>
        <sz val="11"/>
        <rFont val="Noto Sans"/>
        <family val="2"/>
      </rPr>
      <t xml:space="preserve">期</t>
    </r>
  </si>
  <si>
    <t xml:space="preserve">18537306199</t>
  </si>
  <si>
    <t xml:space="preserve">贾宪玲</t>
  </si>
  <si>
    <t xml:space="preserve">410711197301241525</t>
  </si>
  <si>
    <t xml:space="preserve">孟营街３６６号（孟营一村）</t>
  </si>
  <si>
    <r>
      <rPr>
        <sz val="11"/>
        <rFont val="宋体"/>
        <family val="0"/>
        <charset val="134"/>
      </rPr>
      <t xml:space="preserve">21</t>
    </r>
    <r>
      <rPr>
        <sz val="11"/>
        <rFont val="Noto Sans"/>
        <family val="2"/>
      </rPr>
      <t xml:space="preserve">日去澳门，</t>
    </r>
    <r>
      <rPr>
        <sz val="11"/>
        <rFont val="宋体"/>
        <family val="0"/>
        <charset val="134"/>
      </rPr>
      <t xml:space="preserve">24</t>
    </r>
    <r>
      <rPr>
        <sz val="11"/>
        <rFont val="Noto Sans"/>
        <family val="2"/>
      </rPr>
      <t xml:space="preserve">回新，有核酸检测证明</t>
    </r>
  </si>
  <si>
    <t xml:space="preserve">联系不到</t>
  </si>
  <si>
    <t xml:space="preserve">18238647854</t>
  </si>
  <si>
    <t xml:space="preserve">阎玉昌</t>
  </si>
  <si>
    <t xml:space="preserve">410704198712171518</t>
  </si>
  <si>
    <t xml:space="preserve">华兰大道６号１５号楼２单元３３号</t>
  </si>
  <si>
    <t xml:space="preserve">目前在青岛，他们船员到岸也不让下船也不让上船，然后也不回来，临时停靠</t>
  </si>
  <si>
    <t xml:space="preserve">此电话为爱人电话</t>
  </si>
  <si>
    <r>
      <rPr>
        <sz val="11"/>
        <rFont val="宋体"/>
        <family val="0"/>
        <charset val="134"/>
      </rPr>
      <t xml:space="preserve">351</t>
    </r>
    <r>
      <rPr>
        <sz val="11"/>
        <rFont val="Noto Sans"/>
        <family val="2"/>
      </rPr>
      <t xml:space="preserve">期</t>
    </r>
  </si>
  <si>
    <t xml:space="preserve">00712230032</t>
  </si>
  <si>
    <t xml:space="preserve">15236463501</t>
  </si>
  <si>
    <t xml:space="preserve">张槿玥</t>
  </si>
  <si>
    <t xml:space="preserve">410703201701030048</t>
  </si>
  <si>
    <t xml:space="preserve">解放大道南５１号３号楼１单元６号</t>
  </si>
  <si>
    <t xml:space="preserve">惠民小区</t>
  </si>
  <si>
    <r>
      <rPr>
        <sz val="12"/>
        <rFont val="Noto Sans"/>
        <family val="2"/>
      </rPr>
      <t xml:space="preserve">南桥：户籍在表上地址，现居住地是解放路南边惠民小区</t>
    </r>
    <r>
      <rPr>
        <sz val="12"/>
        <rFont val="Arial"/>
        <family val="2"/>
      </rPr>
      <t xml:space="preserve">11</t>
    </r>
    <r>
      <rPr>
        <sz val="12"/>
        <rFont val="Noto Sans"/>
        <family val="2"/>
      </rPr>
      <t xml:space="preserve">号楼</t>
    </r>
    <r>
      <rPr>
        <sz val="12"/>
        <rFont val="Arial"/>
        <family val="2"/>
      </rPr>
      <t xml:space="preserve">2</t>
    </r>
    <r>
      <rPr>
        <sz val="12"/>
        <rFont val="Noto Sans"/>
        <family val="2"/>
      </rPr>
      <t xml:space="preserve">单元</t>
    </r>
    <r>
      <rPr>
        <sz val="12"/>
        <rFont val="Arial"/>
        <family val="2"/>
      </rPr>
      <t xml:space="preserve">1</t>
    </r>
    <r>
      <rPr>
        <sz val="12"/>
        <rFont val="Noto Sans"/>
        <family val="2"/>
      </rPr>
      <t xml:space="preserve">楼西户，</t>
    </r>
    <r>
      <rPr>
        <sz val="12"/>
        <rFont val="Arial"/>
        <family val="2"/>
      </rPr>
      <t xml:space="preserve">12</t>
    </r>
    <r>
      <rPr>
        <sz val="12"/>
        <rFont val="Noto Sans"/>
        <family val="2"/>
      </rPr>
      <t xml:space="preserve">月</t>
    </r>
    <r>
      <rPr>
        <sz val="12"/>
        <rFont val="Arial"/>
        <family val="2"/>
      </rPr>
      <t xml:space="preserve">21</t>
    </r>
    <r>
      <rPr>
        <sz val="12"/>
        <rFont val="Noto Sans"/>
        <family val="2"/>
      </rPr>
      <t xml:space="preserve">日做核酸检测，</t>
    </r>
    <r>
      <rPr>
        <sz val="12"/>
        <rFont val="Arial"/>
        <family val="2"/>
      </rPr>
      <t xml:space="preserve">22</t>
    </r>
    <r>
      <rPr>
        <sz val="12"/>
        <rFont val="Noto Sans"/>
        <family val="2"/>
      </rPr>
      <t xml:space="preserve">日去澳门，然后到珠海，</t>
    </r>
    <r>
      <rPr>
        <sz val="12"/>
        <rFont val="Arial"/>
        <family val="2"/>
      </rPr>
      <t xml:space="preserve">26</t>
    </r>
    <r>
      <rPr>
        <sz val="12"/>
        <rFont val="Noto Sans"/>
        <family val="2"/>
      </rPr>
      <t xml:space="preserve">日下午返回新乡家中</t>
    </r>
  </si>
  <si>
    <t xml:space="preserve">00712230033</t>
  </si>
  <si>
    <t xml:space="preserve">13937371125</t>
  </si>
  <si>
    <t xml:space="preserve">张兆瑞</t>
  </si>
  <si>
    <t xml:space="preserve">410703198812252511</t>
  </si>
  <si>
    <t xml:space="preserve">00712230034</t>
  </si>
  <si>
    <t xml:space="preserve">程娅霏</t>
  </si>
  <si>
    <t xml:space="preserve">410703198801212549</t>
  </si>
  <si>
    <t xml:space="preserve">00512230046</t>
  </si>
  <si>
    <t xml:space="preserve">13937366536</t>
  </si>
  <si>
    <t xml:space="preserve">南桥：付颖，去澳门旅游，在新住址为松江。帕堤欧，已通知其返新后于所住社区报备</t>
  </si>
  <si>
    <r>
      <rPr>
        <sz val="12"/>
        <rFont val="宋体"/>
        <family val="0"/>
        <charset val="134"/>
      </rPr>
      <t xml:space="preserve">352</t>
    </r>
    <r>
      <rPr>
        <sz val="12"/>
        <rFont val="Noto Sans"/>
        <family val="2"/>
      </rPr>
      <t xml:space="preserve">期</t>
    </r>
  </si>
  <si>
    <t xml:space="preserve">00512240037</t>
  </si>
  <si>
    <t xml:space="preserve">13803808512</t>
  </si>
  <si>
    <t xml:space="preserve">卢建惠</t>
  </si>
  <si>
    <t xml:space="preserve">410702196409271020</t>
  </si>
  <si>
    <t xml:space="preserve">胜利南街１０９号６号楼３号</t>
  </si>
  <si>
    <r>
      <rPr>
        <sz val="12"/>
        <rFont val="Noto Sans"/>
        <family val="2"/>
      </rPr>
      <t xml:space="preserve">南桥：</t>
    </r>
    <r>
      <rPr>
        <sz val="12"/>
        <rFont val="Arial"/>
        <family val="2"/>
      </rPr>
      <t xml:space="preserve">23</t>
    </r>
    <r>
      <rPr>
        <sz val="12"/>
        <rFont val="Noto Sans"/>
        <family val="2"/>
      </rPr>
      <t xml:space="preserve">日澳大利亚回国，现在广州皇冠酒店隔离。隔离期满在广州准备逗留，回新后也是在牧野区居住。不来卫滨区南桥</t>
    </r>
  </si>
  <si>
    <r>
      <rPr>
        <sz val="12"/>
        <rFont val="宋体"/>
        <family val="0"/>
        <charset val="134"/>
      </rPr>
      <t xml:space="preserve">353</t>
    </r>
    <r>
      <rPr>
        <sz val="12"/>
        <rFont val="Noto Sans"/>
        <family val="2"/>
      </rPr>
      <t xml:space="preserve">期</t>
    </r>
  </si>
  <si>
    <t xml:space="preserve">00512250026</t>
  </si>
  <si>
    <t xml:space="preserve">13701241525</t>
  </si>
  <si>
    <r>
      <rPr>
        <sz val="11"/>
        <rFont val="Noto Sans"/>
        <family val="2"/>
      </rPr>
      <t xml:space="preserve">南桥：</t>
    </r>
    <r>
      <rPr>
        <sz val="11"/>
        <rFont val="Arial"/>
        <family val="2"/>
      </rPr>
      <t xml:space="preserve">21</t>
    </r>
    <r>
      <rPr>
        <sz val="11"/>
        <rFont val="Noto Sans"/>
        <family val="2"/>
      </rPr>
      <t xml:space="preserve">去澳门，</t>
    </r>
    <r>
      <rPr>
        <sz val="11"/>
        <rFont val="Arial"/>
        <family val="2"/>
      </rPr>
      <t xml:space="preserve">24</t>
    </r>
    <r>
      <rPr>
        <sz val="11"/>
        <rFont val="Noto Sans"/>
        <family val="2"/>
      </rPr>
      <t xml:space="preserve">日回新，有核酸检测证明</t>
    </r>
  </si>
  <si>
    <r>
      <rPr>
        <sz val="12"/>
        <rFont val="宋体"/>
        <family val="0"/>
        <charset val="134"/>
      </rPr>
      <t xml:space="preserve">354</t>
    </r>
    <r>
      <rPr>
        <sz val="12"/>
        <rFont val="Noto Sans"/>
        <family val="2"/>
      </rPr>
      <t xml:space="preserve">期</t>
    </r>
  </si>
  <si>
    <t xml:space="preserve">00712260022</t>
  </si>
  <si>
    <t xml:space="preserve">13937369708</t>
  </si>
  <si>
    <t xml:space="preserve">周景艳</t>
  </si>
  <si>
    <t xml:space="preserve">410704196910151041</t>
  </si>
  <si>
    <t xml:space="preserve">胜利南街２８３号１３号楼４单元４号</t>
  </si>
  <si>
    <r>
      <rPr>
        <sz val="12"/>
        <rFont val="Noto Sans"/>
        <family val="2"/>
      </rPr>
      <t xml:space="preserve">南桥：周景艳现在珠海，</t>
    </r>
    <r>
      <rPr>
        <sz val="12"/>
        <rFont val="宋体"/>
        <family val="0"/>
        <charset val="134"/>
      </rPr>
      <t xml:space="preserve">12.30</t>
    </r>
    <r>
      <rPr>
        <sz val="12"/>
        <rFont val="Noto Sans"/>
        <family val="2"/>
      </rPr>
      <t xml:space="preserve">日回新，有核酸检测</t>
    </r>
  </si>
  <si>
    <r>
      <rPr>
        <sz val="11"/>
        <rFont val="宋体"/>
        <family val="0"/>
        <charset val="134"/>
      </rPr>
      <t xml:space="preserve">355</t>
    </r>
    <r>
      <rPr>
        <sz val="11"/>
        <rFont val="Noto Sans"/>
        <family val="2"/>
      </rPr>
      <t xml:space="preserve">期</t>
    </r>
  </si>
  <si>
    <r>
      <rPr>
        <sz val="11"/>
        <rFont val="宋体"/>
        <family val="0"/>
        <charset val="134"/>
      </rPr>
      <t xml:space="preserve">382</t>
    </r>
    <r>
      <rPr>
        <sz val="11"/>
        <rFont val="Noto Sans"/>
        <family val="2"/>
      </rPr>
      <t xml:space="preserve">期</t>
    </r>
  </si>
  <si>
    <t xml:space="preserve">00501230006</t>
  </si>
  <si>
    <t xml:space="preserve">1551733736</t>
  </si>
  <si>
    <t xml:space="preserve">王佳欣</t>
  </si>
  <si>
    <t xml:space="preserve">410703199706271529</t>
  </si>
  <si>
    <r>
      <rPr>
        <sz val="11"/>
        <rFont val="Noto Sans"/>
        <family val="2"/>
      </rPr>
      <t xml:space="preserve">解放大道南</t>
    </r>
    <r>
      <rPr>
        <sz val="11"/>
        <rFont val="宋体"/>
        <family val="0"/>
        <charset val="134"/>
      </rPr>
      <t xml:space="preserve">51</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2</t>
    </r>
    <r>
      <rPr>
        <sz val="11"/>
        <rFont val="Noto Sans"/>
        <family val="2"/>
      </rPr>
      <t xml:space="preserve">号</t>
    </r>
  </si>
  <si>
    <t xml:space="preserve">锦绣：不在本辖区居住，已经搬走好几年，境外回新，已经跟步行街社区报备</t>
  </si>
  <si>
    <r>
      <rPr>
        <sz val="11"/>
        <rFont val="宋体"/>
        <family val="0"/>
        <charset val="134"/>
      </rPr>
      <t xml:space="preserve">383</t>
    </r>
    <r>
      <rPr>
        <sz val="11"/>
        <rFont val="Noto Sans"/>
        <family val="2"/>
      </rPr>
      <t xml:space="preserve">期</t>
    </r>
  </si>
  <si>
    <t xml:space="preserve">00401250002</t>
  </si>
  <si>
    <t xml:space="preserve">1893734848</t>
  </si>
  <si>
    <t xml:space="preserve">潘利华</t>
  </si>
  <si>
    <t xml:space="preserve">410727198704115625</t>
  </si>
  <si>
    <r>
      <rPr>
        <sz val="11"/>
        <rFont val="Noto Sans"/>
        <family val="2"/>
      </rPr>
      <t xml:space="preserve">华兰大道</t>
    </r>
    <r>
      <rPr>
        <sz val="11"/>
        <rFont val="宋体"/>
        <family val="0"/>
        <charset val="134"/>
      </rPr>
      <t xml:space="preserve">10</t>
    </r>
    <r>
      <rPr>
        <sz val="11"/>
        <rFont val="Noto Sans"/>
        <family val="2"/>
      </rPr>
      <t xml:space="preserve">号</t>
    </r>
    <r>
      <rPr>
        <sz val="11"/>
        <rFont val="宋体"/>
        <family val="0"/>
        <charset val="134"/>
      </rPr>
      <t xml:space="preserve">3</t>
    </r>
    <r>
      <rPr>
        <sz val="11"/>
        <rFont val="Noto Sans"/>
        <family val="2"/>
      </rPr>
      <t xml:space="preserve">单元</t>
    </r>
    <r>
      <rPr>
        <sz val="11"/>
        <rFont val="宋体"/>
        <family val="0"/>
        <charset val="134"/>
      </rPr>
      <t xml:space="preserve">9</t>
    </r>
    <r>
      <rPr>
        <sz val="11"/>
        <rFont val="Noto Sans"/>
        <family val="2"/>
      </rPr>
      <t xml:space="preserve">号</t>
    </r>
  </si>
  <si>
    <r>
      <rPr>
        <sz val="11"/>
        <rFont val="Noto Sans"/>
        <family val="2"/>
      </rPr>
      <t xml:space="preserve">真意：电话：</t>
    </r>
    <r>
      <rPr>
        <sz val="11"/>
        <rFont val="宋体"/>
        <family val="0"/>
        <charset val="134"/>
      </rPr>
      <t xml:space="preserve">18939907293 </t>
    </r>
    <r>
      <rPr>
        <sz val="11"/>
        <rFont val="Noto Sans"/>
        <family val="2"/>
      </rPr>
      <t xml:space="preserve">目前在天津集中隔离，</t>
    </r>
    <r>
      <rPr>
        <sz val="11"/>
        <rFont val="宋体"/>
        <family val="0"/>
        <charset val="134"/>
      </rPr>
      <t xml:space="preserve">2.4</t>
    </r>
    <r>
      <rPr>
        <sz val="11"/>
        <rFont val="Noto Sans"/>
        <family val="2"/>
      </rPr>
      <t xml:space="preserve">解除隔离后可能回郑州，信箱地址新盾花园</t>
    </r>
    <r>
      <rPr>
        <sz val="11"/>
        <rFont val="宋体"/>
        <family val="0"/>
        <charset val="134"/>
      </rPr>
      <t xml:space="preserve">14</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1301</t>
    </r>
  </si>
  <si>
    <t xml:space="preserve">发热人员反馈</t>
  </si>
  <si>
    <t xml:space="preserve">性别</t>
  </si>
  <si>
    <t xml:space="preserve">出生日期</t>
  </si>
  <si>
    <t xml:space="preserve">民族</t>
  </si>
  <si>
    <t xml:space="preserve">地址</t>
  </si>
  <si>
    <t xml:space="preserve">人员类别</t>
  </si>
  <si>
    <t xml:space="preserve">医院事由</t>
  </si>
  <si>
    <t xml:space="preserve">核酸结果</t>
  </si>
  <si>
    <t xml:space="preserve">备注</t>
  </si>
  <si>
    <t xml:space="preserve">410703196306050029</t>
  </si>
  <si>
    <t xml:space="preserve">刘玉霞</t>
  </si>
  <si>
    <t xml:space="preserve">女</t>
  </si>
  <si>
    <t xml:space="preserve">1963-6-5 00:00:00</t>
  </si>
  <si>
    <t xml:space="preserve">汉族</t>
  </si>
  <si>
    <r>
      <rPr>
        <sz val="9"/>
        <color rgb="FF000000"/>
        <rFont val="Noto Sans"/>
        <family val="2"/>
      </rPr>
      <t xml:space="preserve">新乡市卫滨区天使小区</t>
    </r>
    <r>
      <rPr>
        <sz val="9"/>
        <color rgb="FF000000"/>
        <rFont val="宋体"/>
        <family val="0"/>
        <charset val="134"/>
      </rPr>
      <t xml:space="preserve">2-2-4-</t>
    </r>
    <r>
      <rPr>
        <sz val="9"/>
        <color rgb="FF000000"/>
        <rFont val="Noto Sans"/>
        <family val="2"/>
      </rPr>
      <t xml:space="preserve">中户</t>
    </r>
  </si>
  <si>
    <t xml:space="preserve">发热人员</t>
  </si>
  <si>
    <t xml:space="preserve">中耳炎发热</t>
  </si>
  <si>
    <t xml:space="preserve">阴性</t>
  </si>
  <si>
    <t xml:space="preserve">412721198512251810</t>
  </si>
  <si>
    <t xml:space="preserve">桑长江</t>
  </si>
  <si>
    <t xml:space="preserve">男</t>
  </si>
  <si>
    <t xml:space="preserve">1985-12-25 00:00:00</t>
  </si>
  <si>
    <r>
      <rPr>
        <sz val="9"/>
        <color rgb="FF000000"/>
        <rFont val="Noto Sans"/>
        <family val="2"/>
      </rPr>
      <t xml:space="preserve">新乡市中苑小区</t>
    </r>
    <r>
      <rPr>
        <sz val="9"/>
        <color rgb="FF000000"/>
        <rFont val="宋体"/>
        <family val="0"/>
        <charset val="134"/>
      </rPr>
      <t xml:space="preserve">3-4-3</t>
    </r>
    <r>
      <rPr>
        <sz val="9"/>
        <color rgb="FF000000"/>
        <rFont val="Noto Sans"/>
        <family val="2"/>
      </rPr>
      <t xml:space="preserve">西</t>
    </r>
  </si>
  <si>
    <t xml:space="preserve">病毒性感冒</t>
  </si>
  <si>
    <t xml:space="preserve">410703196605112517</t>
  </si>
  <si>
    <t xml:space="preserve">王玉安</t>
  </si>
  <si>
    <t xml:space="preserve">1966-5-11 00:00:00</t>
  </si>
  <si>
    <r>
      <rPr>
        <sz val="9"/>
        <color rgb="FF000000"/>
        <rFont val="Noto Sans"/>
        <family val="2"/>
      </rPr>
      <t xml:space="preserve">河南省新乡市卫滨区解放路</t>
    </r>
    <r>
      <rPr>
        <sz val="9"/>
        <color rgb="FF000000"/>
        <rFont val="宋体"/>
        <family val="0"/>
        <charset val="134"/>
      </rPr>
      <t xml:space="preserve">36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号</t>
    </r>
  </si>
  <si>
    <t xml:space="preserve">/</t>
  </si>
  <si>
    <t xml:space="preserve">410703200302242014</t>
  </si>
  <si>
    <t xml:space="preserve">李东霖</t>
  </si>
  <si>
    <t xml:space="preserve">2003-2-24 00:00:00</t>
  </si>
  <si>
    <t xml:space="preserve">河南省新乡市卫滨区金穗大道中１９号１号楼３单元８号</t>
  </si>
  <si>
    <t xml:space="preserve">410703197507162531</t>
  </si>
  <si>
    <t xml:space="preserve">孔令伏</t>
  </si>
  <si>
    <t xml:space="preserve">1975-7-16 0:00:00</t>
  </si>
  <si>
    <r>
      <rPr>
        <sz val="9"/>
        <color rgb="FF000000"/>
        <rFont val="Noto Sans"/>
        <family val="2"/>
      </rPr>
      <t xml:space="preserve">新乡市卫滨区解放路</t>
    </r>
    <r>
      <rPr>
        <sz val="9"/>
        <color rgb="FF000000"/>
        <rFont val="宋体"/>
        <family val="0"/>
        <charset val="134"/>
      </rPr>
      <t xml:space="preserve">377</t>
    </r>
    <r>
      <rPr>
        <sz val="9"/>
        <color rgb="FF000000"/>
        <rFont val="Noto Sans"/>
        <family val="2"/>
      </rPr>
      <t xml:space="preserve">号附</t>
    </r>
    <r>
      <rPr>
        <sz val="9"/>
        <color rgb="FF000000"/>
        <rFont val="宋体"/>
        <family val="0"/>
        <charset val="134"/>
      </rPr>
      <t xml:space="preserve">19</t>
    </r>
    <r>
      <rPr>
        <sz val="9"/>
        <color rgb="FF000000"/>
        <rFont val="Noto Sans"/>
        <family val="2"/>
      </rPr>
      <t xml:space="preserve">号</t>
    </r>
  </si>
  <si>
    <t xml:space="preserve">410726200302020838</t>
  </si>
  <si>
    <t xml:space="preserve">任浩冉</t>
  </si>
  <si>
    <t xml:space="preserve">2003-2-2 00:00:00</t>
  </si>
  <si>
    <r>
      <rPr>
        <sz val="9"/>
        <color rgb="FF000000"/>
        <rFont val="Noto Sans"/>
        <family val="2"/>
      </rPr>
      <t xml:space="preserve">河南省新乡市卫滨区道清新街</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10</t>
    </r>
    <r>
      <rPr>
        <sz val="9"/>
        <color rgb="FF000000"/>
        <rFont val="Noto Sans"/>
        <family val="2"/>
      </rPr>
      <t xml:space="preserve">号</t>
    </r>
  </si>
  <si>
    <t xml:space="preserve">无发热</t>
  </si>
  <si>
    <t xml:space="preserve">嗓子不舒服，购买枇杷膏</t>
  </si>
  <si>
    <t xml:space="preserve">410711196310191553</t>
  </si>
  <si>
    <t xml:space="preserve">邱长星</t>
  </si>
  <si>
    <t xml:space="preserve">1963-10-19 00:00:00</t>
  </si>
  <si>
    <t xml:space="preserve">河南省新乡市卫滨区五一路物华小区１号楼２单元７号</t>
  </si>
  <si>
    <t xml:space="preserve">410711200105171026</t>
  </si>
  <si>
    <t xml:space="preserve">郭芷芪</t>
  </si>
  <si>
    <t xml:space="preserve">2001-5-17 00:00:00</t>
  </si>
  <si>
    <r>
      <rPr>
        <sz val="9"/>
        <color rgb="FF000000"/>
        <rFont val="Noto Sans"/>
        <family val="2"/>
      </rPr>
      <t xml:space="preserve">河南新乡卫滨区解放南桥肉联厂家属院</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东户</t>
    </r>
  </si>
  <si>
    <t xml:space="preserve">410702197710113018</t>
  </si>
  <si>
    <t xml:space="preserve">张志勇</t>
  </si>
  <si>
    <t xml:space="preserve">1977-10-11 00:00:00</t>
  </si>
  <si>
    <r>
      <rPr>
        <sz val="9"/>
        <color rgb="FF000000"/>
        <rFont val="Noto Sans"/>
        <family val="2"/>
      </rPr>
      <t xml:space="preserve">河南新乡卫滨区解放路</t>
    </r>
    <r>
      <rPr>
        <sz val="9"/>
        <color rgb="FF000000"/>
        <rFont val="宋体"/>
        <family val="0"/>
        <charset val="134"/>
      </rPr>
      <t xml:space="preserve">40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楼中户</t>
    </r>
  </si>
  <si>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t>
    </r>
    <r>
      <rPr>
        <sz val="9"/>
        <rFont val="宋体"/>
        <family val="0"/>
        <charset val="134"/>
      </rPr>
      <t xml:space="preserve">27</t>
    </r>
    <r>
      <rPr>
        <sz val="9"/>
        <rFont val="Noto Sans"/>
        <family val="2"/>
      </rPr>
      <t xml:space="preserve">日去成都出差</t>
    </r>
  </si>
  <si>
    <t xml:space="preserve">410702197208300010</t>
  </si>
  <si>
    <t xml:space="preserve">申英杰</t>
  </si>
  <si>
    <t xml:space="preserve">1972-8-30 0:00:00</t>
  </si>
  <si>
    <r>
      <rPr>
        <sz val="9"/>
        <color rgb="FF000000"/>
        <rFont val="Noto Sans"/>
        <family val="2"/>
      </rPr>
      <t xml:space="preserve">新乡市卫滨区解放路县水利局家属院</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楼北户</t>
    </r>
  </si>
  <si>
    <t xml:space="preserve">410727198510216516</t>
  </si>
  <si>
    <t xml:space="preserve">郭阳光</t>
  </si>
  <si>
    <t xml:space="preserve">1985-10-21 0:00:00</t>
  </si>
  <si>
    <t xml:space="preserve">河南省新乡市卫滨区解放大道南１１８号２２号楼１单元６４号</t>
  </si>
  <si>
    <t xml:space="preserve">410702197407010016</t>
  </si>
  <si>
    <t xml:space="preserve">吕砚强</t>
  </si>
  <si>
    <t xml:space="preserve">1974-7-1 0:00:00</t>
  </si>
  <si>
    <r>
      <rPr>
        <sz val="9"/>
        <color rgb="FF000000"/>
        <rFont val="Noto Sans"/>
        <family val="2"/>
      </rPr>
      <t xml:space="preserve">新乡市紫台一品</t>
    </r>
    <r>
      <rPr>
        <sz val="9"/>
        <color rgb="FF000000"/>
        <rFont val="宋体"/>
        <family val="0"/>
        <charset val="134"/>
      </rPr>
      <t xml:space="preserve">1</t>
    </r>
    <r>
      <rPr>
        <sz val="9"/>
        <color rgb="FF000000"/>
        <rFont val="Noto Sans"/>
        <family val="2"/>
      </rPr>
      <t xml:space="preserve">期</t>
    </r>
  </si>
  <si>
    <t xml:space="preserve">410703201305010029</t>
  </si>
  <si>
    <t xml:space="preserve">刘一诺</t>
  </si>
  <si>
    <t xml:space="preserve">2013-5-1 00:00:00</t>
  </si>
  <si>
    <t xml:space="preserve">河南省新乡市卫滨区解放大道南７７号３号楼４单元２号</t>
  </si>
  <si>
    <t xml:space="preserve">感冒上火，无发热</t>
  </si>
  <si>
    <t xml:space="preserve">410703196702172511</t>
  </si>
  <si>
    <t xml:space="preserve">马艳军</t>
  </si>
  <si>
    <r>
      <rPr>
        <sz val="10"/>
        <rFont val="Noto Sans"/>
        <family val="2"/>
      </rPr>
      <t xml:space="preserve">卫滨区解放路</t>
    </r>
    <r>
      <rPr>
        <sz val="10"/>
        <rFont val="宋体"/>
        <family val="0"/>
        <charset val="134"/>
      </rPr>
      <t xml:space="preserve">296</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si>
  <si>
    <t xml:space="preserve">脑梗住院</t>
  </si>
  <si>
    <t xml:space="preserve">卫滨区境外已返新人员基本情况表</t>
  </si>
  <si>
    <t xml:space="preserve">所属镇办</t>
  </si>
  <si>
    <t xml:space="preserve">年龄</t>
  </si>
  <si>
    <t xml:space="preserve">来新返新
时间</t>
  </si>
  <si>
    <t xml:space="preserve">原居住国家、城市</t>
  </si>
  <si>
    <t xml:space="preserve">来新返新
交通方式（航班、火车车次）</t>
  </si>
  <si>
    <t xml:space="preserve">手机号</t>
  </si>
  <si>
    <t xml:space="preserve">我市住址</t>
  </si>
  <si>
    <t xml:space="preserve">与其一起生活的家庭成员</t>
  </si>
  <si>
    <t xml:space="preserve">目前采取的措施</t>
  </si>
  <si>
    <t xml:space="preserve">来源</t>
  </si>
  <si>
    <t xml:space="preserve">预计下表时间</t>
  </si>
  <si>
    <t xml:space="preserve">转居家</t>
  </si>
  <si>
    <t xml:space="preserve">全部解除</t>
  </si>
  <si>
    <t xml:space="preserve">核酸情况</t>
  </si>
  <si>
    <t xml:space="preserve">南桥办</t>
  </si>
  <si>
    <t xml:space="preserve">岳育杨</t>
  </si>
  <si>
    <t xml:space="preserve">美国</t>
  </si>
  <si>
    <r>
      <rPr>
        <b val="true"/>
        <sz val="11"/>
        <color rgb="FFC0C0C0"/>
        <rFont val="Noto Sans"/>
        <family val="2"/>
      </rPr>
      <t xml:space="preserve">火车</t>
    </r>
    <r>
      <rPr>
        <b val="true"/>
        <sz val="11"/>
        <color rgb="FFC0C0C0"/>
        <rFont val="黑体"/>
        <family val="3"/>
        <charset val="134"/>
      </rPr>
      <t xml:space="preserve">Z236     </t>
    </r>
    <r>
      <rPr>
        <b val="true"/>
        <sz val="11"/>
        <color rgb="FFC0C0C0"/>
        <rFont val="Noto Sans"/>
        <family val="2"/>
      </rPr>
      <t xml:space="preserve">广州东站</t>
    </r>
    <r>
      <rPr>
        <b val="true"/>
        <sz val="11"/>
        <color rgb="FFC0C0C0"/>
        <rFont val="黑体"/>
        <family val="3"/>
        <charset val="134"/>
      </rPr>
      <t xml:space="preserve">-</t>
    </r>
    <r>
      <rPr>
        <b val="true"/>
        <sz val="11"/>
        <color rgb="FFC0C0C0"/>
        <rFont val="Noto Sans"/>
        <family val="2"/>
      </rPr>
      <t xml:space="preserve">新乡</t>
    </r>
    <r>
      <rPr>
        <b val="true"/>
        <sz val="11"/>
        <color rgb="FFC0C0C0"/>
        <rFont val="黑体"/>
        <family val="3"/>
        <charset val="134"/>
      </rPr>
      <t xml:space="preserve">19</t>
    </r>
    <r>
      <rPr>
        <b val="true"/>
        <sz val="11"/>
        <color rgb="FFC0C0C0"/>
        <rFont val="Noto Sans"/>
        <family val="2"/>
      </rPr>
      <t xml:space="preserve">：</t>
    </r>
    <r>
      <rPr>
        <b val="true"/>
        <sz val="11"/>
        <color rgb="FFC0C0C0"/>
        <rFont val="黑体"/>
        <family val="3"/>
        <charset val="134"/>
      </rPr>
      <t xml:space="preserve">49-13:41</t>
    </r>
  </si>
  <si>
    <t xml:space="preserve">410703199201122018</t>
  </si>
  <si>
    <r>
      <rPr>
        <b val="true"/>
        <sz val="11"/>
        <color rgb="FFC0C0C0"/>
        <rFont val="Noto Sans"/>
        <family val="2"/>
      </rPr>
      <t xml:space="preserve">母亲：</t>
    </r>
    <r>
      <rPr>
        <b val="true"/>
        <sz val="11"/>
        <color rgb="FFC0C0C0"/>
        <rFont val="黑体"/>
        <family val="3"/>
        <charset val="134"/>
      </rPr>
      <t xml:space="preserve">15637359079</t>
    </r>
  </si>
  <si>
    <r>
      <rPr>
        <b val="true"/>
        <sz val="11"/>
        <color rgb="FFC0C0C0"/>
        <rFont val="Noto Sans"/>
        <family val="2"/>
      </rPr>
      <t xml:space="preserve">天鹅城</t>
    </r>
    <r>
      <rPr>
        <b val="true"/>
        <sz val="11"/>
        <color rgb="FFC0C0C0"/>
        <rFont val="黑体"/>
        <family val="3"/>
        <charset val="134"/>
      </rPr>
      <t xml:space="preserve">16</t>
    </r>
    <r>
      <rPr>
        <b val="true"/>
        <sz val="11"/>
        <color rgb="FFC0C0C0"/>
        <rFont val="Noto Sans"/>
        <family val="2"/>
      </rPr>
      <t xml:space="preserve">号楼</t>
    </r>
    <r>
      <rPr>
        <b val="true"/>
        <sz val="11"/>
        <color rgb="FFC0C0C0"/>
        <rFont val="黑体"/>
        <family val="3"/>
        <charset val="134"/>
      </rPr>
      <t xml:space="preserve">2</t>
    </r>
    <r>
      <rPr>
        <b val="true"/>
        <sz val="11"/>
        <color rgb="FFC0C0C0"/>
        <rFont val="Noto Sans"/>
        <family val="2"/>
      </rPr>
      <t xml:space="preserve">单元</t>
    </r>
    <r>
      <rPr>
        <b val="true"/>
        <sz val="11"/>
        <color rgb="FFC0C0C0"/>
        <rFont val="黑体"/>
        <family val="3"/>
        <charset val="134"/>
      </rPr>
      <t xml:space="preserve">3</t>
    </r>
    <r>
      <rPr>
        <b val="true"/>
        <sz val="11"/>
        <color rgb="FFC0C0C0"/>
        <rFont val="Noto Sans"/>
        <family val="2"/>
      </rPr>
      <t xml:space="preserve">楼东</t>
    </r>
  </si>
  <si>
    <t xml:space="preserve">父母</t>
  </si>
  <si>
    <t xml:space="preserve">居家隔离</t>
  </si>
  <si>
    <t xml:space="preserve">刘韩捷</t>
  </si>
  <si>
    <t xml:space="preserve">台湾</t>
  </si>
  <si>
    <r>
      <rPr>
        <b val="true"/>
        <sz val="11"/>
        <color rgb="FFC0C0C0"/>
        <rFont val="Noto Sans"/>
        <family val="2"/>
      </rPr>
      <t xml:space="preserve">火车</t>
    </r>
    <r>
      <rPr>
        <b val="true"/>
        <sz val="11"/>
        <color rgb="FFC0C0C0"/>
        <rFont val="黑体"/>
        <family val="3"/>
        <charset val="134"/>
      </rPr>
      <t xml:space="preserve">K2828    </t>
    </r>
    <r>
      <rPr>
        <b val="true"/>
        <sz val="11"/>
        <color rgb="FFC0C0C0"/>
        <rFont val="Noto Sans"/>
        <family val="2"/>
      </rPr>
      <t xml:space="preserve">上海站</t>
    </r>
    <r>
      <rPr>
        <b val="true"/>
        <sz val="11"/>
        <color rgb="FFC0C0C0"/>
        <rFont val="黑体"/>
        <family val="3"/>
        <charset val="134"/>
      </rPr>
      <t xml:space="preserve">-</t>
    </r>
    <r>
      <rPr>
        <b val="true"/>
        <sz val="11"/>
        <color rgb="FFC0C0C0"/>
        <rFont val="Noto Sans"/>
        <family val="2"/>
      </rPr>
      <t xml:space="preserve">新乡</t>
    </r>
    <r>
      <rPr>
        <b val="true"/>
        <sz val="11"/>
        <color rgb="FFC0C0C0"/>
        <rFont val="黑体"/>
        <family val="3"/>
        <charset val="134"/>
      </rPr>
      <t xml:space="preserve">20</t>
    </r>
    <r>
      <rPr>
        <b val="true"/>
        <sz val="11"/>
        <color rgb="FFC0C0C0"/>
        <rFont val="Noto Sans"/>
        <family val="2"/>
      </rPr>
      <t xml:space="preserve">：</t>
    </r>
    <r>
      <rPr>
        <b val="true"/>
        <sz val="11"/>
        <color rgb="FFC0C0C0"/>
        <rFont val="黑体"/>
        <family val="3"/>
        <charset val="134"/>
      </rPr>
      <t xml:space="preserve">:14-9:14</t>
    </r>
  </si>
  <si>
    <t xml:space="preserve">410102195305022516</t>
  </si>
  <si>
    <r>
      <rPr>
        <b val="true"/>
        <sz val="11"/>
        <color rgb="FFC0C0C0"/>
        <rFont val="Noto Sans"/>
        <family val="2"/>
      </rPr>
      <t xml:space="preserve">新建街隆基花园</t>
    </r>
    <r>
      <rPr>
        <b val="true"/>
        <sz val="11"/>
        <color rgb="FFC0C0C0"/>
        <rFont val="黑体"/>
        <family val="3"/>
        <charset val="134"/>
      </rPr>
      <t xml:space="preserve">10</t>
    </r>
    <r>
      <rPr>
        <b val="true"/>
        <sz val="11"/>
        <color rgb="FFC0C0C0"/>
        <rFont val="Noto Sans"/>
        <family val="2"/>
      </rPr>
      <t xml:space="preserve">号楼</t>
    </r>
    <r>
      <rPr>
        <b val="true"/>
        <sz val="11"/>
        <color rgb="FFC0C0C0"/>
        <rFont val="黑体"/>
        <family val="3"/>
        <charset val="134"/>
      </rPr>
      <t xml:space="preserve">1</t>
    </r>
    <r>
      <rPr>
        <b val="true"/>
        <sz val="11"/>
        <color rgb="FFC0C0C0"/>
        <rFont val="Noto Sans"/>
        <family val="2"/>
      </rPr>
      <t xml:space="preserve">单元</t>
    </r>
    <r>
      <rPr>
        <b val="true"/>
        <sz val="11"/>
        <color rgb="FFC0C0C0"/>
        <rFont val="黑体"/>
        <family val="3"/>
        <charset val="134"/>
      </rPr>
      <t xml:space="preserve">2</t>
    </r>
    <r>
      <rPr>
        <b val="true"/>
        <sz val="11"/>
        <color rgb="FFC0C0C0"/>
        <rFont val="Noto Sans"/>
        <family val="2"/>
      </rPr>
      <t xml:space="preserve">楼</t>
    </r>
  </si>
  <si>
    <t xml:space="preserve">妻子</t>
  </si>
  <si>
    <t xml:space="preserve">王填元</t>
  </si>
  <si>
    <r>
      <rPr>
        <b val="true"/>
        <sz val="11"/>
        <color rgb="FFC0C0C0"/>
        <rFont val="黑体"/>
        <family val="3"/>
        <charset val="134"/>
      </rPr>
      <t xml:space="preserve">11.21</t>
    </r>
    <r>
      <rPr>
        <b val="true"/>
        <sz val="11"/>
        <color rgb="FFC0C0C0"/>
        <rFont val="Noto Sans"/>
        <family val="2"/>
      </rPr>
      <t xml:space="preserve">（凌晨</t>
    </r>
    <r>
      <rPr>
        <b val="true"/>
        <sz val="11"/>
        <color rgb="FFC0C0C0"/>
        <rFont val="黑体"/>
        <family val="3"/>
        <charset val="134"/>
      </rPr>
      <t xml:space="preserve">2</t>
    </r>
    <r>
      <rPr>
        <b val="true"/>
        <sz val="11"/>
        <color rgb="FFC0C0C0"/>
        <rFont val="Noto Sans"/>
        <family val="2"/>
      </rPr>
      <t xml:space="preserve">点）</t>
    </r>
  </si>
  <si>
    <t xml:space="preserve">家人接机</t>
  </si>
  <si>
    <t xml:space="preserve">410703199503062057</t>
  </si>
  <si>
    <r>
      <rPr>
        <b val="true"/>
        <sz val="11"/>
        <color rgb="FFC0C0C0"/>
        <rFont val="Noto Sans"/>
        <family val="2"/>
      </rPr>
      <t xml:space="preserve">向阳路</t>
    </r>
    <r>
      <rPr>
        <b val="true"/>
        <sz val="11"/>
        <color rgb="FFC0C0C0"/>
        <rFont val="黑体"/>
        <family val="3"/>
        <charset val="134"/>
      </rPr>
      <t xml:space="preserve">101</t>
    </r>
    <r>
      <rPr>
        <b val="true"/>
        <sz val="11"/>
        <color rgb="FFC0C0C0"/>
        <rFont val="Noto Sans"/>
        <family val="2"/>
      </rPr>
      <t xml:space="preserve">号</t>
    </r>
    <r>
      <rPr>
        <b val="true"/>
        <sz val="11"/>
        <color rgb="FFC0C0C0"/>
        <rFont val="黑体"/>
        <family val="3"/>
        <charset val="134"/>
      </rPr>
      <t xml:space="preserve">1</t>
    </r>
    <r>
      <rPr>
        <b val="true"/>
        <sz val="11"/>
        <color rgb="FFC0C0C0"/>
        <rFont val="Noto Sans"/>
        <family val="2"/>
      </rPr>
      <t xml:space="preserve">号楼</t>
    </r>
    <r>
      <rPr>
        <b val="true"/>
        <sz val="11"/>
        <color rgb="FFC0C0C0"/>
        <rFont val="黑体"/>
        <family val="3"/>
        <charset val="134"/>
      </rPr>
      <t xml:space="preserve">3</t>
    </r>
    <r>
      <rPr>
        <b val="true"/>
        <sz val="11"/>
        <color rgb="FFC0C0C0"/>
        <rFont val="Noto Sans"/>
        <family val="2"/>
      </rPr>
      <t xml:space="preserve">单元</t>
    </r>
    <r>
      <rPr>
        <b val="true"/>
        <sz val="11"/>
        <color rgb="FFC0C0C0"/>
        <rFont val="黑体"/>
        <family val="3"/>
        <charset val="134"/>
      </rPr>
      <t xml:space="preserve">9</t>
    </r>
    <r>
      <rPr>
        <b val="true"/>
        <sz val="11"/>
        <color rgb="FFC0C0C0"/>
        <rFont val="Noto Sans"/>
        <family val="2"/>
      </rPr>
      <t xml:space="preserve">号</t>
    </r>
  </si>
  <si>
    <t xml:space="preserve">集中隔离</t>
  </si>
  <si>
    <t xml:space="preserve">大数据</t>
  </si>
  <si>
    <r>
      <rPr>
        <b val="true"/>
        <sz val="11"/>
        <color rgb="FFC0C0C0"/>
        <rFont val="Noto Sans"/>
        <family val="2"/>
      </rPr>
      <t xml:space="preserve">（集中）</t>
    </r>
    <r>
      <rPr>
        <b val="true"/>
        <sz val="11"/>
        <color rgb="FFC0C0C0"/>
        <rFont val="黑体"/>
        <family val="3"/>
        <charset val="134"/>
      </rPr>
      <t xml:space="preserve">11</t>
    </r>
    <r>
      <rPr>
        <b val="true"/>
        <sz val="11"/>
        <color rgb="FFC0C0C0"/>
        <rFont val="Noto Sans"/>
        <family val="2"/>
      </rPr>
      <t xml:space="preserve">月</t>
    </r>
    <r>
      <rPr>
        <b val="true"/>
        <sz val="11"/>
        <color rgb="FFC0C0C0"/>
        <rFont val="黑体"/>
        <family val="3"/>
        <charset val="134"/>
      </rPr>
      <t xml:space="preserve">28</t>
    </r>
  </si>
  <si>
    <r>
      <rPr>
        <b val="true"/>
        <sz val="11"/>
        <color rgb="FFC0C0C0"/>
        <rFont val="Noto Sans"/>
        <family val="2"/>
      </rPr>
      <t xml:space="preserve">（）</t>
    </r>
    <r>
      <rPr>
        <b val="true"/>
        <sz val="11"/>
        <color rgb="FFC0C0C0"/>
        <rFont val="黑体"/>
        <family val="3"/>
        <charset val="134"/>
      </rPr>
      <t xml:space="preserve">12.5</t>
    </r>
  </si>
  <si>
    <t xml:space="preserve">已下表</t>
  </si>
  <si>
    <t xml:space="preserve">梁立佳</t>
  </si>
  <si>
    <t xml:space="preserve">31</t>
  </si>
  <si>
    <r>
      <rPr>
        <b val="true"/>
        <sz val="11"/>
        <color rgb="FFC0C0C0"/>
        <rFont val="黑体"/>
        <family val="3"/>
        <charset val="134"/>
      </rPr>
      <t xml:space="preserve">11.20</t>
    </r>
    <r>
      <rPr>
        <b val="true"/>
        <sz val="11"/>
        <color rgb="FFC0C0C0"/>
        <rFont val="Noto Sans"/>
        <family val="2"/>
      </rPr>
      <t xml:space="preserve">晚上</t>
    </r>
    <r>
      <rPr>
        <b val="true"/>
        <sz val="11"/>
        <color rgb="FFC0C0C0"/>
        <rFont val="黑体"/>
        <family val="3"/>
        <charset val="134"/>
      </rPr>
      <t xml:space="preserve">11</t>
    </r>
    <r>
      <rPr>
        <b val="true"/>
        <sz val="11"/>
        <color rgb="FFC0C0C0"/>
        <rFont val="Noto Sans"/>
        <family val="2"/>
      </rPr>
      <t xml:space="preserve">：</t>
    </r>
    <r>
      <rPr>
        <b val="true"/>
        <sz val="11"/>
        <color rgb="FFC0C0C0"/>
        <rFont val="黑体"/>
        <family val="3"/>
        <charset val="134"/>
      </rPr>
      <t xml:space="preserve">15</t>
    </r>
    <r>
      <rPr>
        <b val="true"/>
        <sz val="11"/>
        <color rgb="FFC0C0C0"/>
        <rFont val="Noto Sans"/>
        <family val="2"/>
      </rPr>
      <t xml:space="preserve">从南宁起飞，</t>
    </r>
    <r>
      <rPr>
        <b val="true"/>
        <sz val="11"/>
        <color rgb="FFC0C0C0"/>
        <rFont val="黑体"/>
        <family val="3"/>
        <charset val="134"/>
      </rPr>
      <t xml:space="preserve">11.21</t>
    </r>
    <r>
      <rPr>
        <b val="true"/>
        <sz val="11"/>
        <color rgb="FFC0C0C0"/>
        <rFont val="Noto Sans"/>
        <family val="2"/>
      </rPr>
      <t xml:space="preserve">凌晨</t>
    </r>
    <r>
      <rPr>
        <b val="true"/>
        <sz val="11"/>
        <color rgb="FFC0C0C0"/>
        <rFont val="黑体"/>
        <family val="3"/>
        <charset val="134"/>
      </rPr>
      <t xml:space="preserve">1</t>
    </r>
    <r>
      <rPr>
        <b val="true"/>
        <sz val="11"/>
        <color rgb="FFC0C0C0"/>
        <rFont val="Noto Sans"/>
        <family val="2"/>
      </rPr>
      <t xml:space="preserve">：</t>
    </r>
    <r>
      <rPr>
        <b val="true"/>
        <sz val="11"/>
        <color rgb="FFC0C0C0"/>
        <rFont val="黑体"/>
        <family val="3"/>
        <charset val="134"/>
      </rPr>
      <t xml:space="preserve">50</t>
    </r>
    <r>
      <rPr>
        <b val="true"/>
        <sz val="11"/>
        <color rgb="FFC0C0C0"/>
        <rFont val="Noto Sans"/>
        <family val="2"/>
      </rPr>
      <t xml:space="preserve">到新郑机场（约</t>
    </r>
    <r>
      <rPr>
        <b val="true"/>
        <sz val="11"/>
        <color rgb="FFC0C0C0"/>
        <rFont val="黑体"/>
        <family val="3"/>
        <charset val="134"/>
      </rPr>
      <t xml:space="preserve">4</t>
    </r>
    <r>
      <rPr>
        <b val="true"/>
        <sz val="11"/>
        <color rgb="FFC0C0C0"/>
        <rFont val="Noto Sans"/>
        <family val="2"/>
      </rPr>
      <t xml:space="preserve">点半左右入新）</t>
    </r>
  </si>
  <si>
    <t xml:space="preserve">菲律宾马尼拉</t>
  </si>
  <si>
    <r>
      <rPr>
        <b val="true"/>
        <sz val="11"/>
        <color rgb="FFC0C0C0"/>
        <rFont val="黑体"/>
        <family val="3"/>
        <charset val="134"/>
      </rPr>
      <t xml:space="preserve">11.6</t>
    </r>
    <r>
      <rPr>
        <b val="true"/>
        <sz val="11"/>
        <color rgb="FFC0C0C0"/>
        <rFont val="Noto Sans"/>
        <family val="2"/>
      </rPr>
      <t xml:space="preserve">到广西省南宁，集中隔离</t>
    </r>
    <r>
      <rPr>
        <b val="true"/>
        <sz val="11"/>
        <color rgb="FFC0C0C0"/>
        <rFont val="黑体"/>
        <family val="3"/>
        <charset val="134"/>
      </rPr>
      <t xml:space="preserve">14</t>
    </r>
    <r>
      <rPr>
        <b val="true"/>
        <sz val="11"/>
        <color rgb="FFC0C0C0"/>
        <rFont val="Noto Sans"/>
        <family val="2"/>
      </rPr>
      <t xml:space="preserve">天，航班</t>
    </r>
    <r>
      <rPr>
        <b val="true"/>
        <sz val="11"/>
        <color rgb="FFC0C0C0"/>
        <rFont val="黑体"/>
        <family val="3"/>
        <charset val="134"/>
      </rPr>
      <t xml:space="preserve">PN6320</t>
    </r>
    <r>
      <rPr>
        <b val="true"/>
        <sz val="11"/>
        <color rgb="FFC0C0C0"/>
        <rFont val="Noto Sans"/>
        <family val="2"/>
      </rPr>
      <t xml:space="preserve">，</t>
    </r>
    <r>
      <rPr>
        <b val="true"/>
        <sz val="11"/>
        <color rgb="FFC0C0C0"/>
        <rFont val="黑体"/>
        <family val="3"/>
        <charset val="134"/>
      </rPr>
      <t xml:space="preserve">11.20</t>
    </r>
    <r>
      <rPr>
        <b val="true"/>
        <sz val="11"/>
        <color rgb="FFC0C0C0"/>
        <rFont val="Noto Sans"/>
        <family val="2"/>
      </rPr>
      <t xml:space="preserve">晚上</t>
    </r>
    <r>
      <rPr>
        <b val="true"/>
        <sz val="11"/>
        <color rgb="FFC0C0C0"/>
        <rFont val="黑体"/>
        <family val="3"/>
        <charset val="134"/>
      </rPr>
      <t xml:space="preserve">11</t>
    </r>
    <r>
      <rPr>
        <b val="true"/>
        <sz val="11"/>
        <color rgb="FFC0C0C0"/>
        <rFont val="Noto Sans"/>
        <family val="2"/>
      </rPr>
      <t xml:space="preserve">：</t>
    </r>
    <r>
      <rPr>
        <b val="true"/>
        <sz val="11"/>
        <color rgb="FFC0C0C0"/>
        <rFont val="黑体"/>
        <family val="3"/>
        <charset val="134"/>
      </rPr>
      <t xml:space="preserve">15</t>
    </r>
    <r>
      <rPr>
        <b val="true"/>
        <sz val="11"/>
        <color rgb="FFC0C0C0"/>
        <rFont val="Noto Sans"/>
        <family val="2"/>
      </rPr>
      <t xml:space="preserve">从南宁起飞，</t>
    </r>
    <r>
      <rPr>
        <b val="true"/>
        <sz val="11"/>
        <color rgb="FFC0C0C0"/>
        <rFont val="黑体"/>
        <family val="3"/>
        <charset val="134"/>
      </rPr>
      <t xml:space="preserve">11.21</t>
    </r>
    <r>
      <rPr>
        <b val="true"/>
        <sz val="11"/>
        <color rgb="FFC0C0C0"/>
        <rFont val="Noto Sans"/>
        <family val="2"/>
      </rPr>
      <t xml:space="preserve">凌晨</t>
    </r>
    <r>
      <rPr>
        <b val="true"/>
        <sz val="11"/>
        <color rgb="FFC0C0C0"/>
        <rFont val="黑体"/>
        <family val="3"/>
        <charset val="134"/>
      </rPr>
      <t xml:space="preserve">1</t>
    </r>
    <r>
      <rPr>
        <b val="true"/>
        <sz val="11"/>
        <color rgb="FFC0C0C0"/>
        <rFont val="Noto Sans"/>
        <family val="2"/>
      </rPr>
      <t xml:space="preserve">：</t>
    </r>
    <r>
      <rPr>
        <b val="true"/>
        <sz val="11"/>
        <color rgb="FFC0C0C0"/>
        <rFont val="黑体"/>
        <family val="3"/>
        <charset val="134"/>
      </rPr>
      <t xml:space="preserve">50</t>
    </r>
    <r>
      <rPr>
        <b val="true"/>
        <sz val="11"/>
        <color rgb="FFC0C0C0"/>
        <rFont val="Noto Sans"/>
        <family val="2"/>
      </rPr>
      <t xml:space="preserve">到新郑机场</t>
    </r>
  </si>
  <si>
    <t xml:space="preserve">41070319891030352X</t>
  </si>
  <si>
    <r>
      <rPr>
        <b val="true"/>
        <sz val="11"/>
        <color rgb="FFC0C0C0"/>
        <rFont val="Noto Sans"/>
        <family val="2"/>
      </rPr>
      <t xml:space="preserve">卫滨区向阳路</t>
    </r>
    <r>
      <rPr>
        <b val="true"/>
        <sz val="11"/>
        <color rgb="FFC0C0C0"/>
        <rFont val="黑体"/>
        <family val="3"/>
        <charset val="134"/>
      </rPr>
      <t xml:space="preserve">11</t>
    </r>
    <r>
      <rPr>
        <b val="true"/>
        <sz val="11"/>
        <color rgb="FFC0C0C0"/>
        <rFont val="Noto Sans"/>
        <family val="2"/>
      </rPr>
      <t xml:space="preserve">号</t>
    </r>
    <r>
      <rPr>
        <b val="true"/>
        <sz val="11"/>
        <color rgb="FFC0C0C0"/>
        <rFont val="黑体"/>
        <family val="3"/>
        <charset val="134"/>
      </rPr>
      <t xml:space="preserve">6</t>
    </r>
    <r>
      <rPr>
        <b val="true"/>
        <sz val="11"/>
        <color rgb="FFC0C0C0"/>
        <rFont val="Noto Sans"/>
        <family val="2"/>
      </rPr>
      <t xml:space="preserve">号楼</t>
    </r>
    <r>
      <rPr>
        <b val="true"/>
        <sz val="11"/>
        <color rgb="FFC0C0C0"/>
        <rFont val="黑体"/>
        <family val="3"/>
        <charset val="134"/>
      </rPr>
      <t xml:space="preserve">4</t>
    </r>
    <r>
      <rPr>
        <b val="true"/>
        <sz val="11"/>
        <color rgb="FFC0C0C0"/>
        <rFont val="Noto Sans"/>
        <family val="2"/>
      </rPr>
      <t xml:space="preserve">单元</t>
    </r>
    <r>
      <rPr>
        <b val="true"/>
        <sz val="11"/>
        <color rgb="FFC0C0C0"/>
        <rFont val="黑体"/>
        <family val="3"/>
        <charset val="134"/>
      </rPr>
      <t xml:space="preserve">7</t>
    </r>
    <r>
      <rPr>
        <b val="true"/>
        <sz val="11"/>
        <color rgb="FFC0C0C0"/>
        <rFont val="Noto Sans"/>
        <family val="2"/>
      </rPr>
      <t xml:space="preserve">号</t>
    </r>
  </si>
  <si>
    <r>
      <rPr>
        <b val="true"/>
        <sz val="11"/>
        <color rgb="FFC0C0C0"/>
        <rFont val="黑体"/>
        <family val="3"/>
        <charset val="134"/>
      </rPr>
      <t xml:space="preserve">11</t>
    </r>
    <r>
      <rPr>
        <b val="true"/>
        <sz val="11"/>
        <color rgb="FFC0C0C0"/>
        <rFont val="Noto Sans"/>
        <family val="2"/>
      </rPr>
      <t xml:space="preserve">月</t>
    </r>
    <r>
      <rPr>
        <b val="true"/>
        <sz val="11"/>
        <color rgb="FFC0C0C0"/>
        <rFont val="黑体"/>
        <family val="3"/>
        <charset val="134"/>
      </rPr>
      <t xml:space="preserve">6</t>
    </r>
    <r>
      <rPr>
        <b val="true"/>
        <sz val="11"/>
        <color rgb="FFC0C0C0"/>
        <rFont val="Noto Sans"/>
        <family val="2"/>
      </rPr>
      <t xml:space="preserve">日马尼拉回国，到达广西南宁集中隔离，做过三次核酸检测、一次血清，均为阴性。</t>
    </r>
    <r>
      <rPr>
        <b val="true"/>
        <sz val="11"/>
        <color rgb="FFC0C0C0"/>
        <rFont val="黑体"/>
        <family val="3"/>
        <charset val="134"/>
      </rPr>
      <t xml:space="preserve">11.20</t>
    </r>
    <r>
      <rPr>
        <b val="true"/>
        <sz val="11"/>
        <color rgb="FFC0C0C0"/>
        <rFont val="Noto Sans"/>
        <family val="2"/>
      </rPr>
      <t xml:space="preserve">解除隔离，</t>
    </r>
    <r>
      <rPr>
        <b val="true"/>
        <sz val="11"/>
        <color rgb="FFC0C0C0"/>
        <rFont val="黑体"/>
        <family val="3"/>
        <charset val="134"/>
      </rPr>
      <t xml:space="preserve">11.21</t>
    </r>
    <r>
      <rPr>
        <b val="true"/>
        <sz val="11"/>
        <color rgb="FFC0C0C0"/>
        <rFont val="Noto Sans"/>
        <family val="2"/>
      </rPr>
      <t xml:space="preserve">凌晨</t>
    </r>
    <r>
      <rPr>
        <b val="true"/>
        <sz val="11"/>
        <color rgb="FFC0C0C0"/>
        <rFont val="黑体"/>
        <family val="3"/>
        <charset val="134"/>
      </rPr>
      <t xml:space="preserve">1</t>
    </r>
    <r>
      <rPr>
        <b val="true"/>
        <sz val="11"/>
        <color rgb="FFC0C0C0"/>
        <rFont val="Noto Sans"/>
        <family val="2"/>
      </rPr>
      <t xml:space="preserve">：</t>
    </r>
    <r>
      <rPr>
        <b val="true"/>
        <sz val="11"/>
        <color rgb="FFC0C0C0"/>
        <rFont val="黑体"/>
        <family val="3"/>
        <charset val="134"/>
      </rPr>
      <t xml:space="preserve">50</t>
    </r>
    <r>
      <rPr>
        <b val="true"/>
        <sz val="11"/>
        <color rgb="FFC0C0C0"/>
        <rFont val="Noto Sans"/>
        <family val="2"/>
      </rPr>
      <t xml:space="preserve">到新郑机场。下机后由弟弟梁立斐送至集中隔离点集中隔离</t>
    </r>
  </si>
  <si>
    <t xml:space="preserve">澳门</t>
  </si>
  <si>
    <r>
      <rPr>
        <b val="true"/>
        <sz val="11"/>
        <color rgb="FF969696"/>
        <rFont val="黑体"/>
        <family val="3"/>
        <charset val="134"/>
      </rPr>
      <t xml:space="preserve">19</t>
    </r>
    <r>
      <rPr>
        <b val="true"/>
        <sz val="11"/>
        <color rgb="FF969696"/>
        <rFont val="Noto Sans"/>
        <family val="2"/>
      </rPr>
      <t xml:space="preserve">号去澳门，</t>
    </r>
    <r>
      <rPr>
        <b val="true"/>
        <sz val="11"/>
        <color rgb="FF969696"/>
        <rFont val="黑体"/>
        <family val="3"/>
        <charset val="134"/>
      </rPr>
      <t xml:space="preserve">21</t>
    </r>
    <r>
      <rPr>
        <b val="true"/>
        <sz val="11"/>
        <color rgb="FF969696"/>
        <rFont val="Noto Sans"/>
        <family val="2"/>
      </rPr>
      <t xml:space="preserve">日到新</t>
    </r>
  </si>
  <si>
    <r>
      <rPr>
        <b val="true"/>
        <sz val="11"/>
        <color rgb="FF969696"/>
        <rFont val="Noto Sans"/>
        <family val="2"/>
      </rPr>
      <t xml:space="preserve">圆珠</t>
    </r>
    <r>
      <rPr>
        <b val="true"/>
        <sz val="11"/>
        <color rgb="FF969696"/>
        <rFont val="黑体"/>
        <family val="3"/>
        <charset val="134"/>
      </rPr>
      <t xml:space="preserve">2</t>
    </r>
    <r>
      <rPr>
        <b val="true"/>
        <sz val="11"/>
        <color rgb="FF969696"/>
        <rFont val="Noto Sans"/>
        <family val="2"/>
      </rPr>
      <t xml:space="preserve">号楼</t>
    </r>
    <r>
      <rPr>
        <b val="true"/>
        <sz val="11"/>
        <color rgb="FF969696"/>
        <rFont val="黑体"/>
        <family val="3"/>
        <charset val="134"/>
      </rPr>
      <t xml:space="preserve">3</t>
    </r>
    <r>
      <rPr>
        <b val="true"/>
        <sz val="11"/>
        <color rgb="FF969696"/>
        <rFont val="Noto Sans"/>
        <family val="2"/>
      </rPr>
      <t xml:space="preserve">单元</t>
    </r>
    <r>
      <rPr>
        <b val="true"/>
        <sz val="11"/>
        <color rgb="FF969696"/>
        <rFont val="黑体"/>
        <family val="3"/>
        <charset val="134"/>
      </rPr>
      <t xml:space="preserve">3</t>
    </r>
    <r>
      <rPr>
        <b val="true"/>
        <sz val="11"/>
        <color rgb="FF969696"/>
        <rFont val="Noto Sans"/>
        <family val="2"/>
      </rPr>
      <t xml:space="preserve">楼东</t>
    </r>
  </si>
  <si>
    <r>
      <rPr>
        <b val="true"/>
        <sz val="11"/>
        <color rgb="FF969696"/>
        <rFont val="黑体"/>
        <family val="3"/>
        <charset val="134"/>
      </rPr>
      <t xml:space="preserve">12</t>
    </r>
    <r>
      <rPr>
        <b val="true"/>
        <sz val="11"/>
        <color rgb="FF969696"/>
        <rFont val="Noto Sans"/>
        <family val="2"/>
      </rPr>
      <t xml:space="preserve">月</t>
    </r>
    <r>
      <rPr>
        <b val="true"/>
        <sz val="11"/>
        <color rgb="FF969696"/>
        <rFont val="黑体"/>
        <family val="3"/>
        <charset val="134"/>
      </rPr>
      <t xml:space="preserve">5</t>
    </r>
  </si>
  <si>
    <t xml:space="preserve">安明</t>
  </si>
  <si>
    <r>
      <rPr>
        <b val="true"/>
        <sz val="11"/>
        <color rgb="FFC0C0C0"/>
        <rFont val="黑体"/>
        <family val="3"/>
        <charset val="134"/>
      </rPr>
      <t xml:space="preserve">11</t>
    </r>
    <r>
      <rPr>
        <b val="true"/>
        <sz val="11"/>
        <color rgb="FFC0C0C0"/>
        <rFont val="Noto Sans"/>
        <family val="2"/>
      </rPr>
      <t xml:space="preserve">月</t>
    </r>
    <r>
      <rPr>
        <b val="true"/>
        <sz val="11"/>
        <color rgb="FFC0C0C0"/>
        <rFont val="黑体"/>
        <family val="3"/>
        <charset val="134"/>
      </rPr>
      <t xml:space="preserve">29</t>
    </r>
    <r>
      <rPr>
        <b val="true"/>
        <sz val="11"/>
        <color rgb="FFC0C0C0"/>
        <rFont val="Noto Sans"/>
        <family val="2"/>
      </rPr>
      <t xml:space="preserve">日 上午</t>
    </r>
    <r>
      <rPr>
        <b val="true"/>
        <sz val="11"/>
        <color rgb="FFC0C0C0"/>
        <rFont val="黑体"/>
        <family val="3"/>
        <charset val="134"/>
      </rPr>
      <t xml:space="preserve">11</t>
    </r>
    <r>
      <rPr>
        <b val="true"/>
        <sz val="11"/>
        <color rgb="FFC0C0C0"/>
        <rFont val="Noto Sans"/>
        <family val="2"/>
      </rPr>
      <t xml:space="preserve">点左右入新</t>
    </r>
  </si>
  <si>
    <t xml:space="preserve">韩国，首尔</t>
  </si>
  <si>
    <r>
      <rPr>
        <b val="true"/>
        <sz val="11"/>
        <color rgb="FFC0C0C0"/>
        <rFont val="Noto Sans"/>
        <family val="2"/>
      </rPr>
      <t xml:space="preserve">火车 </t>
    </r>
    <r>
      <rPr>
        <b val="true"/>
        <sz val="11"/>
        <color rgb="FFC0C0C0"/>
        <rFont val="黑体"/>
        <family val="3"/>
        <charset val="134"/>
      </rPr>
      <t xml:space="preserve">K7968</t>
    </r>
  </si>
  <si>
    <r>
      <rPr>
        <b val="true"/>
        <sz val="11"/>
        <color rgb="FFC0C0C0"/>
        <rFont val="Noto Sans"/>
        <family val="2"/>
      </rPr>
      <t xml:space="preserve">河南省，新乡市，卫滨区，南桥西街</t>
    </r>
    <r>
      <rPr>
        <b val="true"/>
        <sz val="11"/>
        <color rgb="FFC0C0C0"/>
        <rFont val="黑体"/>
        <family val="3"/>
        <charset val="134"/>
      </rPr>
      <t xml:space="preserve">10</t>
    </r>
    <r>
      <rPr>
        <b val="true"/>
        <sz val="11"/>
        <color rgb="FFC0C0C0"/>
        <rFont val="Noto Sans"/>
        <family val="2"/>
      </rPr>
      <t xml:space="preserve">号，蛋禽家属院，</t>
    </r>
    <r>
      <rPr>
        <b val="true"/>
        <sz val="11"/>
        <color rgb="FFC0C0C0"/>
        <rFont val="黑体"/>
        <family val="3"/>
        <charset val="134"/>
      </rPr>
      <t xml:space="preserve">2</t>
    </r>
    <r>
      <rPr>
        <b val="true"/>
        <sz val="11"/>
        <color rgb="FFC0C0C0"/>
        <rFont val="Noto Sans"/>
        <family val="2"/>
      </rPr>
      <t xml:space="preserve">号楼</t>
    </r>
    <r>
      <rPr>
        <b val="true"/>
        <sz val="11"/>
        <color rgb="FFC0C0C0"/>
        <rFont val="黑体"/>
        <family val="3"/>
        <charset val="134"/>
      </rPr>
      <t xml:space="preserve">3</t>
    </r>
    <r>
      <rPr>
        <b val="true"/>
        <sz val="11"/>
        <color rgb="FFC0C0C0"/>
        <rFont val="Noto Sans"/>
        <family val="2"/>
      </rPr>
      <t xml:space="preserve">单元</t>
    </r>
    <r>
      <rPr>
        <b val="true"/>
        <sz val="11"/>
        <color rgb="FFC0C0C0"/>
        <rFont val="黑体"/>
        <family val="3"/>
        <charset val="134"/>
      </rPr>
      <t xml:space="preserve">15</t>
    </r>
    <r>
      <rPr>
        <b val="true"/>
        <sz val="11"/>
        <color rgb="FFC0C0C0"/>
        <rFont val="Noto Sans"/>
        <family val="2"/>
      </rPr>
      <t xml:space="preserve">号。</t>
    </r>
  </si>
  <si>
    <r>
      <rPr>
        <b val="true"/>
        <sz val="11"/>
        <color rgb="FFC0C0C0"/>
        <rFont val="Noto Sans"/>
        <family val="2"/>
      </rPr>
      <t xml:space="preserve">已在郑州入境集中隔离</t>
    </r>
    <r>
      <rPr>
        <b val="true"/>
        <sz val="11"/>
        <color rgb="FFC0C0C0"/>
        <rFont val="黑体"/>
        <family val="3"/>
        <charset val="134"/>
      </rPr>
      <t xml:space="preserve">14</t>
    </r>
    <r>
      <rPr>
        <b val="true"/>
        <sz val="11"/>
        <color rgb="FFC0C0C0"/>
        <rFont val="Noto Sans"/>
        <family val="2"/>
      </rPr>
      <t xml:space="preserve">天，隔离时间 </t>
    </r>
    <r>
      <rPr>
        <b val="true"/>
        <sz val="11"/>
        <color rgb="FFC0C0C0"/>
        <rFont val="黑体"/>
        <family val="3"/>
        <charset val="134"/>
      </rPr>
      <t xml:space="preserve">2020-11-15</t>
    </r>
    <r>
      <rPr>
        <b val="true"/>
        <sz val="11"/>
        <color rgb="FFC0C0C0"/>
        <rFont val="Noto Sans"/>
        <family val="2"/>
      </rPr>
      <t xml:space="preserve">至</t>
    </r>
    <r>
      <rPr>
        <b val="true"/>
        <sz val="11"/>
        <color rgb="FFC0C0C0"/>
        <rFont val="黑体"/>
        <family val="3"/>
        <charset val="134"/>
      </rPr>
      <t xml:space="preserve">2020-11-29</t>
    </r>
  </si>
  <si>
    <t xml:space="preserve">自报</t>
  </si>
  <si>
    <r>
      <rPr>
        <b val="true"/>
        <sz val="11"/>
        <color rgb="FFC0C0C0"/>
        <rFont val="黑体"/>
        <family val="3"/>
        <charset val="134"/>
      </rPr>
      <t xml:space="preserve">12.6</t>
    </r>
    <r>
      <rPr>
        <b val="true"/>
        <sz val="11"/>
        <color rgb="FFC0C0C0"/>
        <rFont val="Noto Sans"/>
        <family val="2"/>
      </rPr>
      <t xml:space="preserve">（集中）</t>
    </r>
  </si>
  <si>
    <r>
      <rPr>
        <b val="true"/>
        <sz val="11"/>
        <color rgb="FFC0C0C0"/>
        <rFont val="黑体"/>
        <family val="3"/>
        <charset val="134"/>
      </rPr>
      <t xml:space="preserve">12.22</t>
    </r>
    <r>
      <rPr>
        <b val="true"/>
        <sz val="11"/>
        <color rgb="FFC0C0C0"/>
        <rFont val="Noto Sans"/>
        <family val="2"/>
      </rPr>
      <t xml:space="preserve">下表</t>
    </r>
  </si>
  <si>
    <t xml:space="preserve">（集中隔离完之后回郑州居住，在当地社区己报备，我方核酸报告己登记，当地没让做核酸）</t>
  </si>
  <si>
    <t xml:space="preserve">马长宇</t>
  </si>
  <si>
    <t xml:space="preserve">33</t>
  </si>
  <si>
    <r>
      <rPr>
        <b val="true"/>
        <sz val="11"/>
        <color rgb="FFC0C0C0"/>
        <rFont val="黑体"/>
        <family val="3"/>
        <charset val="134"/>
      </rPr>
      <t xml:space="preserve">12.2</t>
    </r>
    <r>
      <rPr>
        <b val="true"/>
        <sz val="11"/>
        <color rgb="FFC0C0C0"/>
        <rFont val="Noto Sans"/>
        <family val="2"/>
      </rPr>
      <t xml:space="preserve">下午</t>
    </r>
    <r>
      <rPr>
        <b val="true"/>
        <sz val="11"/>
        <color rgb="FFC0C0C0"/>
        <rFont val="黑体"/>
        <family val="3"/>
        <charset val="134"/>
      </rPr>
      <t xml:space="preserve">19:00</t>
    </r>
  </si>
  <si>
    <r>
      <rPr>
        <b val="true"/>
        <sz val="11"/>
        <color rgb="FFC0C0C0"/>
        <rFont val="黑体"/>
        <family val="3"/>
        <charset val="134"/>
      </rPr>
      <t xml:space="preserve">11.18</t>
    </r>
    <r>
      <rPr>
        <b val="true"/>
        <sz val="11"/>
        <color rgb="FFC0C0C0"/>
        <rFont val="Noto Sans"/>
        <family val="2"/>
      </rPr>
      <t xml:space="preserve">台湾到福建晋州，集中隔离</t>
    </r>
    <r>
      <rPr>
        <b val="true"/>
        <sz val="11"/>
        <color rgb="FFC0C0C0"/>
        <rFont val="黑体"/>
        <family val="3"/>
        <charset val="134"/>
      </rPr>
      <t xml:space="preserve">14</t>
    </r>
    <r>
      <rPr>
        <b val="true"/>
        <sz val="11"/>
        <color rgb="FFC0C0C0"/>
        <rFont val="Noto Sans"/>
        <family val="2"/>
      </rPr>
      <t xml:space="preserve">天，</t>
    </r>
    <r>
      <rPr>
        <b val="true"/>
        <sz val="11"/>
        <color rgb="FFC0C0C0"/>
        <rFont val="黑体"/>
        <family val="3"/>
        <charset val="134"/>
      </rPr>
      <t xml:space="preserve">12.2</t>
    </r>
    <r>
      <rPr>
        <b val="true"/>
        <sz val="11"/>
        <color rgb="FFC0C0C0"/>
        <rFont val="Noto Sans"/>
        <family val="2"/>
      </rPr>
      <t xml:space="preserve">高铁</t>
    </r>
    <r>
      <rPr>
        <b val="true"/>
        <sz val="11"/>
        <color rgb="FFC0C0C0"/>
        <rFont val="黑体"/>
        <family val="3"/>
        <charset val="134"/>
      </rPr>
      <t xml:space="preserve">G402</t>
    </r>
    <r>
      <rPr>
        <b val="true"/>
        <sz val="11"/>
        <color rgb="FFC0C0C0"/>
        <rFont val="Noto Sans"/>
        <family val="2"/>
      </rPr>
      <t xml:space="preserve">到新乡</t>
    </r>
  </si>
  <si>
    <t xml:space="preserve">410721198709184517</t>
  </si>
  <si>
    <r>
      <rPr>
        <b val="true"/>
        <sz val="11"/>
        <color rgb="FFC0C0C0"/>
        <rFont val="Noto Sans"/>
        <family val="2"/>
      </rPr>
      <t xml:space="preserve">天鹅城</t>
    </r>
    <r>
      <rPr>
        <b val="true"/>
        <sz val="11"/>
        <color rgb="FFC0C0C0"/>
        <rFont val="黑体"/>
        <family val="3"/>
        <charset val="134"/>
      </rPr>
      <t xml:space="preserve">8</t>
    </r>
    <r>
      <rPr>
        <b val="true"/>
        <sz val="11"/>
        <color rgb="FFC0C0C0"/>
        <rFont val="Noto Sans"/>
        <family val="2"/>
      </rPr>
      <t xml:space="preserve">号楼</t>
    </r>
    <r>
      <rPr>
        <b val="true"/>
        <sz val="11"/>
        <color rgb="FFC0C0C0"/>
        <rFont val="黑体"/>
        <family val="3"/>
        <charset val="134"/>
      </rPr>
      <t xml:space="preserve">3</t>
    </r>
    <r>
      <rPr>
        <b val="true"/>
        <sz val="11"/>
        <color rgb="FFC0C0C0"/>
        <rFont val="Noto Sans"/>
        <family val="2"/>
      </rPr>
      <t xml:space="preserve">单元</t>
    </r>
    <r>
      <rPr>
        <b val="true"/>
        <sz val="11"/>
        <color rgb="FFC0C0C0"/>
        <rFont val="黑体"/>
        <family val="3"/>
        <charset val="134"/>
      </rPr>
      <t xml:space="preserve">401</t>
    </r>
  </si>
  <si>
    <r>
      <rPr>
        <b val="true"/>
        <sz val="11"/>
        <color rgb="FFC0C0C0"/>
        <rFont val="黑体"/>
        <family val="3"/>
        <charset val="134"/>
      </rPr>
      <t xml:space="preserve">11</t>
    </r>
    <r>
      <rPr>
        <b val="true"/>
        <sz val="11"/>
        <color rgb="FFC0C0C0"/>
        <rFont val="Noto Sans"/>
        <family val="2"/>
      </rPr>
      <t xml:space="preserve">月</t>
    </r>
    <r>
      <rPr>
        <b val="true"/>
        <sz val="11"/>
        <color rgb="FFC0C0C0"/>
        <rFont val="黑体"/>
        <family val="3"/>
        <charset val="134"/>
      </rPr>
      <t xml:space="preserve">18</t>
    </r>
    <r>
      <rPr>
        <b val="true"/>
        <sz val="11"/>
        <color rgb="FFC0C0C0"/>
        <rFont val="Noto Sans"/>
        <family val="2"/>
      </rPr>
      <t xml:space="preserve">日台湾回国，到达福建晋州集中隔离，做过</t>
    </r>
    <r>
      <rPr>
        <b val="true"/>
        <sz val="11"/>
        <color rgb="FFC0C0C0"/>
        <rFont val="黑体"/>
        <family val="3"/>
        <charset val="134"/>
      </rPr>
      <t xml:space="preserve">2</t>
    </r>
    <r>
      <rPr>
        <b val="true"/>
        <sz val="11"/>
        <color rgb="FFC0C0C0"/>
        <rFont val="Noto Sans"/>
        <family val="2"/>
      </rPr>
      <t xml:space="preserve">次核酸检测均为阴性，</t>
    </r>
    <r>
      <rPr>
        <b val="true"/>
        <sz val="11"/>
        <color rgb="FFC0C0C0"/>
        <rFont val="黑体"/>
        <family val="3"/>
        <charset val="134"/>
      </rPr>
      <t xml:space="preserve">12.1</t>
    </r>
    <r>
      <rPr>
        <b val="true"/>
        <sz val="11"/>
        <color rgb="FFC0C0C0"/>
        <rFont val="Noto Sans"/>
        <family val="2"/>
      </rPr>
      <t xml:space="preserve">解除隔离，</t>
    </r>
    <r>
      <rPr>
        <b val="true"/>
        <sz val="11"/>
        <color rgb="FFC0C0C0"/>
        <rFont val="黑体"/>
        <family val="3"/>
        <charset val="134"/>
      </rPr>
      <t xml:space="preserve">12.2</t>
    </r>
    <r>
      <rPr>
        <b val="true"/>
        <sz val="11"/>
        <color rgb="FFC0C0C0"/>
        <rFont val="Noto Sans"/>
        <family val="2"/>
      </rPr>
      <t xml:space="preserve">下午</t>
    </r>
    <r>
      <rPr>
        <b val="true"/>
        <sz val="11"/>
        <color rgb="FFC0C0C0"/>
        <rFont val="黑体"/>
        <family val="3"/>
        <charset val="134"/>
      </rPr>
      <t xml:space="preserve">19</t>
    </r>
    <r>
      <rPr>
        <b val="true"/>
        <sz val="11"/>
        <color rgb="FFC0C0C0"/>
        <rFont val="Noto Sans"/>
        <family val="2"/>
      </rPr>
      <t xml:space="preserve">点到新。到新后送至集中隔离点集中隔离</t>
    </r>
  </si>
  <si>
    <r>
      <rPr>
        <b val="true"/>
        <sz val="11"/>
        <color rgb="FFC0C0C0"/>
        <rFont val="黑体"/>
        <family val="3"/>
        <charset val="134"/>
      </rPr>
      <t xml:space="preserve">12.9(</t>
    </r>
    <r>
      <rPr>
        <b val="true"/>
        <sz val="11"/>
        <color rgb="FFC0C0C0"/>
        <rFont val="Noto Sans"/>
        <family val="2"/>
      </rPr>
      <t xml:space="preserve">集中</t>
    </r>
    <r>
      <rPr>
        <b val="true"/>
        <sz val="11"/>
        <color rgb="FFC0C0C0"/>
        <rFont val="黑体"/>
        <family val="3"/>
        <charset val="134"/>
      </rPr>
      <t xml:space="preserve">)</t>
    </r>
  </si>
  <si>
    <t xml:space="preserve">崔振</t>
  </si>
  <si>
    <r>
      <rPr>
        <b val="true"/>
        <sz val="11"/>
        <color rgb="FFC0C0C0"/>
        <rFont val="黑体"/>
        <family val="3"/>
        <charset val="134"/>
      </rPr>
      <t xml:space="preserve">2020</t>
    </r>
    <r>
      <rPr>
        <b val="true"/>
        <sz val="11"/>
        <color rgb="FFC0C0C0"/>
        <rFont val="Noto Sans"/>
        <family val="2"/>
      </rPr>
      <t xml:space="preserve">年</t>
    </r>
    <r>
      <rPr>
        <b val="true"/>
        <sz val="11"/>
        <color rgb="FFC0C0C0"/>
        <rFont val="黑体"/>
        <family val="3"/>
        <charset val="134"/>
      </rPr>
      <t xml:space="preserve">12</t>
    </r>
    <r>
      <rPr>
        <b val="true"/>
        <sz val="11"/>
        <color rgb="FFC0C0C0"/>
        <rFont val="Noto Sans"/>
        <family val="2"/>
      </rPr>
      <t xml:space="preserve">月</t>
    </r>
    <r>
      <rPr>
        <b val="true"/>
        <sz val="11"/>
        <color rgb="FFC0C0C0"/>
        <rFont val="黑体"/>
        <family val="3"/>
        <charset val="134"/>
      </rPr>
      <t xml:space="preserve">5</t>
    </r>
    <r>
      <rPr>
        <b val="true"/>
        <sz val="11"/>
        <color rgb="FFC0C0C0"/>
        <rFont val="Noto Sans"/>
        <family val="2"/>
      </rPr>
      <t xml:space="preserve">日晚上</t>
    </r>
    <r>
      <rPr>
        <b val="true"/>
        <sz val="11"/>
        <color rgb="FFC0C0C0"/>
        <rFont val="黑体"/>
        <family val="3"/>
        <charset val="134"/>
      </rPr>
      <t xml:space="preserve">7:44</t>
    </r>
  </si>
  <si>
    <t xml:space="preserve">尼日利亚</t>
  </si>
  <si>
    <r>
      <rPr>
        <b val="true"/>
        <sz val="11"/>
        <color rgb="FFC0C0C0"/>
        <rFont val="黑体"/>
        <family val="3"/>
        <charset val="134"/>
      </rPr>
      <t xml:space="preserve">2020</t>
    </r>
    <r>
      <rPr>
        <b val="true"/>
        <sz val="11"/>
        <color rgb="FFC0C0C0"/>
        <rFont val="Noto Sans"/>
        <family val="2"/>
      </rPr>
      <t xml:space="preserve">年</t>
    </r>
    <r>
      <rPr>
        <b val="true"/>
        <sz val="11"/>
        <color rgb="FFC0C0C0"/>
        <rFont val="黑体"/>
        <family val="3"/>
        <charset val="134"/>
      </rPr>
      <t xml:space="preserve">12</t>
    </r>
    <r>
      <rPr>
        <b val="true"/>
        <sz val="11"/>
        <color rgb="FFC0C0C0"/>
        <rFont val="Noto Sans"/>
        <family val="2"/>
      </rPr>
      <t xml:space="preserve">月</t>
    </r>
    <r>
      <rPr>
        <b val="true"/>
        <sz val="11"/>
        <color rgb="FFC0C0C0"/>
        <rFont val="黑体"/>
        <family val="3"/>
        <charset val="134"/>
      </rPr>
      <t xml:space="preserve">5</t>
    </r>
    <r>
      <rPr>
        <b val="true"/>
        <sz val="11"/>
        <color rgb="FFC0C0C0"/>
        <rFont val="Noto Sans"/>
        <family val="2"/>
      </rPr>
      <t xml:space="preserve">日</t>
    </r>
    <r>
      <rPr>
        <b val="true"/>
        <sz val="11"/>
        <color rgb="FFC0C0C0"/>
        <rFont val="黑体"/>
        <family val="3"/>
        <charset val="134"/>
      </rPr>
      <t xml:space="preserve">G844</t>
    </r>
    <r>
      <rPr>
        <b val="true"/>
        <sz val="11"/>
        <color rgb="FFC0C0C0"/>
        <rFont val="Noto Sans"/>
        <family val="2"/>
      </rPr>
      <t xml:space="preserve">广州</t>
    </r>
    <r>
      <rPr>
        <b val="true"/>
        <sz val="11"/>
        <color rgb="FFC0C0C0"/>
        <rFont val="黑体"/>
        <family val="3"/>
        <charset val="134"/>
      </rPr>
      <t xml:space="preserve">-</t>
    </r>
    <r>
      <rPr>
        <b val="true"/>
        <sz val="11"/>
        <color rgb="FFC0C0C0"/>
        <rFont val="Noto Sans"/>
        <family val="2"/>
      </rPr>
      <t xml:space="preserve">武汉，</t>
    </r>
    <r>
      <rPr>
        <b val="true"/>
        <sz val="11"/>
        <color rgb="FFC0C0C0"/>
        <rFont val="黑体"/>
        <family val="3"/>
        <charset val="134"/>
      </rPr>
      <t xml:space="preserve">G492</t>
    </r>
    <r>
      <rPr>
        <b val="true"/>
        <sz val="11"/>
        <color rgb="FFC0C0C0"/>
        <rFont val="Noto Sans"/>
        <family val="2"/>
      </rPr>
      <t xml:space="preserve">武汉</t>
    </r>
    <r>
      <rPr>
        <b val="true"/>
        <sz val="11"/>
        <color rgb="FFC0C0C0"/>
        <rFont val="黑体"/>
        <family val="3"/>
        <charset val="134"/>
      </rPr>
      <t xml:space="preserve">-</t>
    </r>
    <r>
      <rPr>
        <b val="true"/>
        <sz val="11"/>
        <color rgb="FFC0C0C0"/>
        <rFont val="Noto Sans"/>
        <family val="2"/>
      </rPr>
      <t xml:space="preserve">新乡，晚上</t>
    </r>
    <r>
      <rPr>
        <b val="true"/>
        <sz val="11"/>
        <color rgb="FFC0C0C0"/>
        <rFont val="黑体"/>
        <family val="3"/>
        <charset val="134"/>
      </rPr>
      <t xml:space="preserve">7:44</t>
    </r>
    <r>
      <rPr>
        <b val="true"/>
        <sz val="11"/>
        <color rgb="FFC0C0C0"/>
        <rFont val="Noto Sans"/>
        <family val="2"/>
      </rPr>
      <t xml:space="preserve">分到达</t>
    </r>
  </si>
  <si>
    <t xml:space="preserve">410703199209032519</t>
  </si>
  <si>
    <r>
      <rPr>
        <b val="true"/>
        <sz val="11"/>
        <color rgb="FFC0C0C0"/>
        <rFont val="Noto Sans"/>
        <family val="2"/>
      </rPr>
      <t xml:space="preserve">天鹅城</t>
    </r>
    <r>
      <rPr>
        <b val="true"/>
        <sz val="11"/>
        <color rgb="FFC0C0C0"/>
        <rFont val="黑体"/>
        <family val="3"/>
        <charset val="134"/>
      </rPr>
      <t xml:space="preserve">25</t>
    </r>
    <r>
      <rPr>
        <b val="true"/>
        <sz val="11"/>
        <color rgb="FFC0C0C0"/>
        <rFont val="Noto Sans"/>
        <family val="2"/>
      </rPr>
      <t xml:space="preserve">号楼</t>
    </r>
    <r>
      <rPr>
        <b val="true"/>
        <sz val="11"/>
        <color rgb="FFC0C0C0"/>
        <rFont val="黑体"/>
        <family val="3"/>
        <charset val="134"/>
      </rPr>
      <t xml:space="preserve">803</t>
    </r>
  </si>
  <si>
    <r>
      <rPr>
        <b val="true"/>
        <sz val="11"/>
        <color rgb="FFC0C0C0"/>
        <rFont val="黑体"/>
        <family val="3"/>
        <charset val="134"/>
      </rPr>
      <t xml:space="preserve">11</t>
    </r>
    <r>
      <rPr>
        <b val="true"/>
        <sz val="11"/>
        <color rgb="FFC0C0C0"/>
        <rFont val="Noto Sans"/>
        <family val="2"/>
      </rPr>
      <t xml:space="preserve">月</t>
    </r>
    <r>
      <rPr>
        <b val="true"/>
        <sz val="11"/>
        <color rgb="FFC0C0C0"/>
        <rFont val="黑体"/>
        <family val="3"/>
        <charset val="134"/>
      </rPr>
      <t xml:space="preserve">20</t>
    </r>
    <r>
      <rPr>
        <b val="true"/>
        <sz val="11"/>
        <color rgb="FFC0C0C0"/>
        <rFont val="Noto Sans"/>
        <family val="2"/>
      </rPr>
      <t xml:space="preserve">日尼日利亚由埃及转机回国，到达广州集中隔离，做过</t>
    </r>
    <r>
      <rPr>
        <b val="true"/>
        <sz val="11"/>
        <color rgb="FFC0C0C0"/>
        <rFont val="黑体"/>
        <family val="3"/>
        <charset val="134"/>
      </rPr>
      <t xml:space="preserve">4</t>
    </r>
    <r>
      <rPr>
        <b val="true"/>
        <sz val="11"/>
        <color rgb="FFC0C0C0"/>
        <rFont val="Noto Sans"/>
        <family val="2"/>
      </rPr>
      <t xml:space="preserve">次核酸检测均为阴性，</t>
    </r>
    <r>
      <rPr>
        <b val="true"/>
        <sz val="11"/>
        <color rgb="FFC0C0C0"/>
        <rFont val="黑体"/>
        <family val="3"/>
        <charset val="134"/>
      </rPr>
      <t xml:space="preserve">12.4</t>
    </r>
    <r>
      <rPr>
        <b val="true"/>
        <sz val="11"/>
        <color rgb="FFC0C0C0"/>
        <rFont val="Noto Sans"/>
        <family val="2"/>
      </rPr>
      <t xml:space="preserve">解除隔离，</t>
    </r>
    <r>
      <rPr>
        <b val="true"/>
        <sz val="11"/>
        <color rgb="FFC0C0C0"/>
        <rFont val="黑体"/>
        <family val="3"/>
        <charset val="134"/>
      </rPr>
      <t xml:space="preserve">12.5</t>
    </r>
    <r>
      <rPr>
        <b val="true"/>
        <sz val="11"/>
        <color rgb="FFC0C0C0"/>
        <rFont val="Noto Sans"/>
        <family val="2"/>
      </rPr>
      <t xml:space="preserve">下午</t>
    </r>
    <r>
      <rPr>
        <b val="true"/>
        <sz val="11"/>
        <color rgb="FFC0C0C0"/>
        <rFont val="黑体"/>
        <family val="3"/>
        <charset val="134"/>
      </rPr>
      <t xml:space="preserve">19</t>
    </r>
    <r>
      <rPr>
        <b val="true"/>
        <sz val="11"/>
        <color rgb="FFC0C0C0"/>
        <rFont val="Noto Sans"/>
        <family val="2"/>
      </rPr>
      <t xml:space="preserve">点</t>
    </r>
    <r>
      <rPr>
        <b val="true"/>
        <sz val="11"/>
        <color rgb="FFC0C0C0"/>
        <rFont val="黑体"/>
        <family val="3"/>
        <charset val="134"/>
      </rPr>
      <t xml:space="preserve">44</t>
    </r>
    <r>
      <rPr>
        <b val="true"/>
        <sz val="11"/>
        <color rgb="FFC0C0C0"/>
        <rFont val="Noto Sans"/>
        <family val="2"/>
      </rPr>
      <t xml:space="preserve">到新。到新后送至集中隔离点集中隔离</t>
    </r>
  </si>
  <si>
    <r>
      <rPr>
        <b val="true"/>
        <sz val="11"/>
        <color rgb="FFC0C0C0"/>
        <rFont val="黑体"/>
        <family val="3"/>
        <charset val="134"/>
      </rPr>
      <t xml:space="preserve">12.12</t>
    </r>
    <r>
      <rPr>
        <b val="true"/>
        <sz val="11"/>
        <color rgb="FFC0C0C0"/>
        <rFont val="Noto Sans"/>
        <family val="2"/>
      </rPr>
      <t xml:space="preserve">（集中）</t>
    </r>
  </si>
  <si>
    <r>
      <rPr>
        <b val="true"/>
        <sz val="11"/>
        <color rgb="FF969696"/>
        <rFont val="黑体"/>
        <family val="3"/>
        <charset val="134"/>
      </rPr>
      <t xml:space="preserve">2020.12.8 </t>
    </r>
    <r>
      <rPr>
        <b val="true"/>
        <sz val="11"/>
        <color rgb="FF969696"/>
        <rFont val="Noto Sans"/>
        <family val="2"/>
      </rPr>
      <t xml:space="preserve">晚上</t>
    </r>
  </si>
  <si>
    <t xml:space="preserve">印度尼西亚</t>
  </si>
  <si>
    <r>
      <rPr>
        <b val="true"/>
        <sz val="11"/>
        <color rgb="FF969696"/>
        <rFont val="黑体"/>
        <family val="3"/>
        <charset val="134"/>
      </rPr>
      <t xml:space="preserve">CZ3474</t>
    </r>
    <r>
      <rPr>
        <b val="true"/>
        <sz val="11"/>
        <color rgb="FF969696"/>
        <rFont val="Noto Sans"/>
        <family val="2"/>
      </rPr>
      <t xml:space="preserve">成都</t>
    </r>
    <r>
      <rPr>
        <b val="true"/>
        <sz val="11"/>
        <color rgb="FF969696"/>
        <rFont val="黑体"/>
        <family val="3"/>
        <charset val="134"/>
      </rPr>
      <t xml:space="preserve">-</t>
    </r>
    <r>
      <rPr>
        <b val="true"/>
        <sz val="11"/>
        <color rgb="FF969696"/>
        <rFont val="Noto Sans"/>
        <family val="2"/>
      </rPr>
      <t xml:space="preserve">新乡（目前晚点</t>
    </r>
    <r>
      <rPr>
        <b val="true"/>
        <sz val="11"/>
        <color rgb="FF969696"/>
        <rFont val="黑体"/>
        <family val="3"/>
        <charset val="134"/>
      </rPr>
      <t xml:space="preserve">17</t>
    </r>
    <r>
      <rPr>
        <b val="true"/>
        <sz val="11"/>
        <color rgb="FF969696"/>
        <rFont val="Noto Sans"/>
        <family val="2"/>
      </rPr>
      <t xml:space="preserve">：</t>
    </r>
    <r>
      <rPr>
        <b val="true"/>
        <sz val="11"/>
        <color rgb="FF969696"/>
        <rFont val="黑体"/>
        <family val="3"/>
        <charset val="134"/>
      </rPr>
      <t xml:space="preserve">30</t>
    </r>
    <r>
      <rPr>
        <b val="true"/>
        <sz val="11"/>
        <color rgb="FF969696"/>
        <rFont val="Noto Sans"/>
        <family val="2"/>
      </rPr>
      <t xml:space="preserve">出发，预计飞行</t>
    </r>
    <r>
      <rPr>
        <b val="true"/>
        <sz val="11"/>
        <color rgb="FF969696"/>
        <rFont val="黑体"/>
        <family val="3"/>
        <charset val="134"/>
      </rPr>
      <t xml:space="preserve">2</t>
    </r>
    <r>
      <rPr>
        <b val="true"/>
        <sz val="11"/>
        <color rgb="FF969696"/>
        <rFont val="Noto Sans"/>
        <family val="2"/>
      </rPr>
      <t xml:space="preserve">小时到达郑州），随后准备机场大巴返回新乡</t>
    </r>
  </si>
  <si>
    <t xml:space="preserve">410724198112281011</t>
  </si>
  <si>
    <r>
      <rPr>
        <b val="true"/>
        <sz val="11"/>
        <color rgb="FF969696"/>
        <rFont val="Noto Sans"/>
        <family val="2"/>
      </rPr>
      <t xml:space="preserve">新建街新电小区</t>
    </r>
    <r>
      <rPr>
        <b val="true"/>
        <sz val="11"/>
        <color rgb="FF969696"/>
        <rFont val="黑体"/>
        <family val="3"/>
        <charset val="134"/>
      </rPr>
      <t xml:space="preserve">3</t>
    </r>
    <r>
      <rPr>
        <b val="true"/>
        <sz val="11"/>
        <color rgb="FF969696"/>
        <rFont val="Noto Sans"/>
        <family val="2"/>
      </rPr>
      <t xml:space="preserve">号楼</t>
    </r>
    <r>
      <rPr>
        <b val="true"/>
        <sz val="11"/>
        <color rgb="FF969696"/>
        <rFont val="黑体"/>
        <family val="3"/>
        <charset val="134"/>
      </rPr>
      <t xml:space="preserve">2</t>
    </r>
    <r>
      <rPr>
        <b val="true"/>
        <sz val="11"/>
        <color rgb="FF969696"/>
        <rFont val="Noto Sans"/>
        <family val="2"/>
      </rPr>
      <t xml:space="preserve">单元</t>
    </r>
    <r>
      <rPr>
        <b val="true"/>
        <sz val="11"/>
        <color rgb="FF969696"/>
        <rFont val="黑体"/>
        <family val="3"/>
        <charset val="134"/>
      </rPr>
      <t xml:space="preserve">2</t>
    </r>
    <r>
      <rPr>
        <b val="true"/>
        <sz val="11"/>
        <color rgb="FF969696"/>
        <rFont val="Noto Sans"/>
        <family val="2"/>
      </rPr>
      <t xml:space="preserve">楼东</t>
    </r>
  </si>
  <si>
    <r>
      <rPr>
        <b val="true"/>
        <sz val="11"/>
        <color rgb="FF969696"/>
        <rFont val="黑体"/>
        <family val="3"/>
        <charset val="134"/>
      </rPr>
      <t xml:space="preserve">11</t>
    </r>
    <r>
      <rPr>
        <b val="true"/>
        <sz val="11"/>
        <color rgb="FF969696"/>
        <rFont val="Noto Sans"/>
        <family val="2"/>
      </rPr>
      <t xml:space="preserve">月</t>
    </r>
    <r>
      <rPr>
        <b val="true"/>
        <sz val="11"/>
        <color rgb="FF969696"/>
        <rFont val="黑体"/>
        <family val="3"/>
        <charset val="134"/>
      </rPr>
      <t xml:space="preserve">24</t>
    </r>
    <r>
      <rPr>
        <b val="true"/>
        <sz val="11"/>
        <color rgb="FF969696"/>
        <rFont val="Noto Sans"/>
        <family val="2"/>
      </rPr>
      <t xml:space="preserve">日印度尼西亚回国，到达成都集中隔离，做过</t>
    </r>
    <r>
      <rPr>
        <b val="true"/>
        <sz val="11"/>
        <color rgb="FF969696"/>
        <rFont val="黑体"/>
        <family val="3"/>
        <charset val="134"/>
      </rPr>
      <t xml:space="preserve">4</t>
    </r>
    <r>
      <rPr>
        <b val="true"/>
        <sz val="11"/>
        <color rgb="FF969696"/>
        <rFont val="Noto Sans"/>
        <family val="2"/>
      </rPr>
      <t xml:space="preserve">次核酸检测均为阴性，</t>
    </r>
    <r>
      <rPr>
        <b val="true"/>
        <sz val="11"/>
        <color rgb="FF969696"/>
        <rFont val="黑体"/>
        <family val="3"/>
        <charset val="134"/>
      </rPr>
      <t xml:space="preserve">12.7</t>
    </r>
    <r>
      <rPr>
        <b val="true"/>
        <sz val="11"/>
        <color rgb="FF969696"/>
        <rFont val="Noto Sans"/>
        <family val="2"/>
      </rPr>
      <t xml:space="preserve">解除隔离，</t>
    </r>
    <r>
      <rPr>
        <b val="true"/>
        <sz val="11"/>
        <color rgb="FF969696"/>
        <rFont val="黑体"/>
        <family val="3"/>
        <charset val="134"/>
      </rPr>
      <t xml:space="preserve">12.8</t>
    </r>
    <r>
      <rPr>
        <b val="true"/>
        <sz val="11"/>
        <color rgb="FF969696"/>
        <rFont val="Noto Sans"/>
        <family val="2"/>
      </rPr>
      <t xml:space="preserve">下午准备回新乡，目前正在候机，飞机晚点</t>
    </r>
    <r>
      <rPr>
        <b val="true"/>
        <sz val="11"/>
        <color rgb="FF969696"/>
        <rFont val="黑体"/>
        <family val="3"/>
        <charset val="134"/>
      </rPr>
      <t xml:space="preserve">17:30</t>
    </r>
    <r>
      <rPr>
        <b val="true"/>
        <sz val="11"/>
        <color rgb="FF969696"/>
        <rFont val="Noto Sans"/>
        <family val="2"/>
      </rPr>
      <t xml:space="preserve">出发。。到新后送至集中隔离点集中隔离</t>
    </r>
  </si>
  <si>
    <r>
      <rPr>
        <b val="true"/>
        <sz val="11"/>
        <color rgb="FF969696"/>
        <rFont val="黑体"/>
        <family val="3"/>
        <charset val="134"/>
      </rPr>
      <t xml:space="preserve">12.15</t>
    </r>
    <r>
      <rPr>
        <b val="true"/>
        <sz val="11"/>
        <color rgb="FF969696"/>
        <rFont val="Noto Sans"/>
        <family val="2"/>
      </rPr>
      <t xml:space="preserve">（集中）</t>
    </r>
  </si>
  <si>
    <r>
      <rPr>
        <b val="true"/>
        <sz val="11"/>
        <color rgb="FF969696"/>
        <rFont val="黑体"/>
        <family val="3"/>
        <charset val="134"/>
      </rPr>
      <t xml:space="preserve">12.23</t>
    </r>
    <r>
      <rPr>
        <b val="true"/>
        <sz val="11"/>
        <color rgb="FF969696"/>
        <rFont val="Noto Sans"/>
        <family val="2"/>
      </rPr>
      <t xml:space="preserve">下表</t>
    </r>
  </si>
  <si>
    <t xml:space="preserve">王西攀</t>
  </si>
  <si>
    <r>
      <rPr>
        <b val="true"/>
        <sz val="11"/>
        <color rgb="FF969696"/>
        <rFont val="黑体"/>
        <family val="3"/>
        <charset val="134"/>
      </rPr>
      <t xml:space="preserve">2020.12</t>
    </r>
    <r>
      <rPr>
        <b val="true"/>
        <sz val="11"/>
        <color rgb="FF969696"/>
        <rFont val="Noto Sans"/>
        <family val="2"/>
      </rPr>
      <t xml:space="preserve">、</t>
    </r>
    <r>
      <rPr>
        <b val="true"/>
        <sz val="11"/>
        <color rgb="FF969696"/>
        <rFont val="黑体"/>
        <family val="3"/>
        <charset val="134"/>
      </rPr>
      <t xml:space="preserve">8 </t>
    </r>
  </si>
  <si>
    <t xml:space="preserve">柬埔寨金边</t>
  </si>
  <si>
    <r>
      <rPr>
        <b val="true"/>
        <sz val="11"/>
        <color rgb="FF969696"/>
        <rFont val="黑体"/>
        <family val="3"/>
        <charset val="134"/>
      </rPr>
      <t xml:space="preserve">11</t>
    </r>
    <r>
      <rPr>
        <b val="true"/>
        <sz val="11"/>
        <color rgb="FF969696"/>
        <rFont val="Noto Sans"/>
        <family val="2"/>
      </rPr>
      <t xml:space="preserve">月</t>
    </r>
    <r>
      <rPr>
        <b val="true"/>
        <sz val="11"/>
        <color rgb="FF969696"/>
        <rFont val="黑体"/>
        <family val="3"/>
        <charset val="134"/>
      </rPr>
      <t xml:space="preserve">24</t>
    </r>
    <r>
      <rPr>
        <b val="true"/>
        <sz val="11"/>
        <color rgb="FF969696"/>
        <rFont val="Noto Sans"/>
        <family val="2"/>
      </rPr>
      <t xml:space="preserve">日</t>
    </r>
    <r>
      <rPr>
        <b val="true"/>
        <sz val="11"/>
        <color rgb="FF969696"/>
        <rFont val="黑体"/>
        <family val="3"/>
        <charset val="134"/>
      </rPr>
      <t xml:space="preserve">CZ8314</t>
    </r>
    <r>
      <rPr>
        <b val="true"/>
        <sz val="11"/>
        <color rgb="FF969696"/>
        <rFont val="Noto Sans"/>
        <family val="2"/>
      </rPr>
      <t xml:space="preserve">柬埔寨</t>
    </r>
    <r>
      <rPr>
        <b val="true"/>
        <sz val="11"/>
        <color rgb="FF969696"/>
        <rFont val="黑体"/>
        <family val="3"/>
        <charset val="134"/>
      </rPr>
      <t xml:space="preserve">-</t>
    </r>
    <r>
      <rPr>
        <b val="true"/>
        <sz val="11"/>
        <color rgb="FF969696"/>
        <rFont val="Noto Sans"/>
        <family val="2"/>
      </rPr>
      <t xml:space="preserve">广州；</t>
    </r>
    <r>
      <rPr>
        <b val="true"/>
        <sz val="11"/>
        <color rgb="FF969696"/>
        <rFont val="黑体"/>
        <family val="3"/>
        <charset val="134"/>
      </rPr>
      <t xml:space="preserve">12</t>
    </r>
    <r>
      <rPr>
        <b val="true"/>
        <sz val="11"/>
        <color rgb="FF969696"/>
        <rFont val="Noto Sans"/>
        <family val="2"/>
      </rPr>
      <t xml:space="preserve">月</t>
    </r>
    <r>
      <rPr>
        <b val="true"/>
        <sz val="11"/>
        <color rgb="FF969696"/>
        <rFont val="黑体"/>
        <family val="3"/>
        <charset val="134"/>
      </rPr>
      <t xml:space="preserve">8</t>
    </r>
    <r>
      <rPr>
        <b val="true"/>
        <sz val="11"/>
        <color rgb="FF969696"/>
        <rFont val="Noto Sans"/>
        <family val="2"/>
      </rPr>
      <t xml:space="preserve">日</t>
    </r>
    <r>
      <rPr>
        <b val="true"/>
        <sz val="11"/>
        <color rgb="FF969696"/>
        <rFont val="黑体"/>
        <family val="3"/>
        <charset val="134"/>
      </rPr>
      <t xml:space="preserve">CZ3392</t>
    </r>
    <r>
      <rPr>
        <b val="true"/>
        <sz val="11"/>
        <color rgb="FF969696"/>
        <rFont val="Noto Sans"/>
        <family val="2"/>
      </rPr>
      <t xml:space="preserve">广州</t>
    </r>
    <r>
      <rPr>
        <b val="true"/>
        <sz val="11"/>
        <color rgb="FF969696"/>
        <rFont val="黑体"/>
        <family val="3"/>
        <charset val="134"/>
      </rPr>
      <t xml:space="preserve">-</t>
    </r>
    <r>
      <rPr>
        <b val="true"/>
        <sz val="11"/>
        <color rgb="FF969696"/>
        <rFont val="Noto Sans"/>
        <family val="2"/>
      </rPr>
      <t xml:space="preserve">郑州晩</t>
    </r>
    <r>
      <rPr>
        <b val="true"/>
        <sz val="11"/>
        <color rgb="FF969696"/>
        <rFont val="黑体"/>
        <family val="3"/>
        <charset val="134"/>
      </rPr>
      <t xml:space="preserve">21</t>
    </r>
    <r>
      <rPr>
        <b val="true"/>
        <sz val="11"/>
        <color rgb="FF969696"/>
        <rFont val="Noto Sans"/>
        <family val="2"/>
      </rPr>
      <t xml:space="preserve">点到新</t>
    </r>
  </si>
  <si>
    <t xml:space="preserve">410727198801180912</t>
  </si>
  <si>
    <r>
      <rPr>
        <b val="true"/>
        <sz val="11"/>
        <color rgb="FF969696"/>
        <rFont val="Noto Sans"/>
        <family val="2"/>
      </rPr>
      <t xml:space="preserve">新乡市卫滨区 胜利路梦萦小区</t>
    </r>
    <r>
      <rPr>
        <b val="true"/>
        <sz val="11"/>
        <color rgb="FF969696"/>
        <rFont val="黑体"/>
        <family val="3"/>
        <charset val="134"/>
      </rPr>
      <t xml:space="preserve">12</t>
    </r>
    <r>
      <rPr>
        <b val="true"/>
        <sz val="11"/>
        <color rgb="FF969696"/>
        <rFont val="Noto Sans"/>
        <family val="2"/>
      </rPr>
      <t xml:space="preserve">号楼</t>
    </r>
    <r>
      <rPr>
        <b val="true"/>
        <sz val="11"/>
        <color rgb="FF969696"/>
        <rFont val="黑体"/>
        <family val="3"/>
        <charset val="134"/>
      </rPr>
      <t xml:space="preserve">1</t>
    </r>
    <r>
      <rPr>
        <b val="true"/>
        <sz val="11"/>
        <color rgb="FF969696"/>
        <rFont val="Noto Sans"/>
        <family val="2"/>
      </rPr>
      <t xml:space="preserve">单元</t>
    </r>
  </si>
  <si>
    <t xml:space="preserve">杨莉茹</t>
  </si>
  <si>
    <r>
      <rPr>
        <sz val="11"/>
        <color rgb="FF808080"/>
        <rFont val="黑体"/>
        <family val="3"/>
        <charset val="134"/>
      </rPr>
      <t xml:space="preserve">2020.12.30</t>
    </r>
    <r>
      <rPr>
        <sz val="11"/>
        <color rgb="FF808080"/>
        <rFont val="Noto Sans"/>
        <family val="2"/>
      </rPr>
      <t xml:space="preserve">晚上</t>
    </r>
    <r>
      <rPr>
        <sz val="11"/>
        <color rgb="FF808080"/>
        <rFont val="黑体"/>
        <family val="3"/>
        <charset val="134"/>
      </rPr>
      <t xml:space="preserve">22</t>
    </r>
    <r>
      <rPr>
        <sz val="11"/>
        <color rgb="FF808080"/>
        <rFont val="Noto Sans"/>
        <family val="2"/>
      </rPr>
      <t xml:space="preserve">：</t>
    </r>
    <r>
      <rPr>
        <sz val="11"/>
        <color rgb="FF808080"/>
        <rFont val="黑体"/>
        <family val="3"/>
        <charset val="134"/>
      </rPr>
      <t xml:space="preserve">13</t>
    </r>
    <r>
      <rPr>
        <sz val="11"/>
        <color rgb="FF808080"/>
        <rFont val="Noto Sans"/>
        <family val="2"/>
      </rPr>
      <t xml:space="preserve">到新乡东站</t>
    </r>
  </si>
  <si>
    <t xml:space="preserve">丹麦</t>
  </si>
  <si>
    <r>
      <rPr>
        <sz val="11"/>
        <color rgb="FF808080"/>
        <rFont val="Noto Sans"/>
        <family val="2"/>
      </rPr>
      <t xml:space="preserve">高铁</t>
    </r>
    <r>
      <rPr>
        <sz val="11"/>
        <color rgb="FF808080"/>
        <rFont val="黑体"/>
        <family val="3"/>
        <charset val="134"/>
      </rPr>
      <t xml:space="preserve">G3106</t>
    </r>
  </si>
  <si>
    <t xml:space="preserve">410711199612311526</t>
  </si>
  <si>
    <r>
      <rPr>
        <sz val="11"/>
        <color rgb="FF808080"/>
        <rFont val="黑体"/>
        <family val="3"/>
        <charset val="134"/>
      </rPr>
      <t xml:space="preserve">18337368692 18613737915</t>
    </r>
    <r>
      <rPr>
        <sz val="11"/>
        <color rgb="FF808080"/>
        <rFont val="Noto Sans"/>
        <family val="2"/>
      </rPr>
      <t xml:space="preserve">（母亲电话）</t>
    </r>
  </si>
  <si>
    <r>
      <rPr>
        <sz val="11"/>
        <color rgb="FF808080"/>
        <rFont val="Noto Sans"/>
        <family val="2"/>
      </rPr>
      <t xml:space="preserve">天鹅城</t>
    </r>
    <r>
      <rPr>
        <sz val="11"/>
        <color rgb="FF808080"/>
        <rFont val="黑体"/>
        <family val="3"/>
        <charset val="134"/>
      </rPr>
      <t xml:space="preserve">3</t>
    </r>
    <r>
      <rPr>
        <sz val="11"/>
        <color rgb="FF808080"/>
        <rFont val="Noto Sans"/>
        <family val="2"/>
      </rPr>
      <t xml:space="preserve">号楼</t>
    </r>
    <r>
      <rPr>
        <sz val="11"/>
        <color rgb="FF808080"/>
        <rFont val="黑体"/>
        <family val="3"/>
        <charset val="134"/>
      </rPr>
      <t xml:space="preserve">1</t>
    </r>
    <r>
      <rPr>
        <sz val="11"/>
        <color rgb="FF808080"/>
        <rFont val="Noto Sans"/>
        <family val="2"/>
      </rPr>
      <t xml:space="preserve">单元</t>
    </r>
    <r>
      <rPr>
        <sz val="11"/>
        <color rgb="FF808080"/>
        <rFont val="黑体"/>
        <family val="3"/>
        <charset val="134"/>
      </rPr>
      <t xml:space="preserve">7</t>
    </r>
    <r>
      <rPr>
        <sz val="11"/>
        <color rgb="FF808080"/>
        <rFont val="Noto Sans"/>
        <family val="2"/>
      </rPr>
      <t xml:space="preserve">楼西户</t>
    </r>
  </si>
  <si>
    <r>
      <rPr>
        <sz val="11"/>
        <color rgb="FF808080"/>
        <rFont val="黑体"/>
        <family val="3"/>
        <charset val="134"/>
      </rPr>
      <t xml:space="preserve">12</t>
    </r>
    <r>
      <rPr>
        <sz val="11"/>
        <color rgb="FF808080"/>
        <rFont val="Noto Sans"/>
        <family val="2"/>
      </rPr>
      <t xml:space="preserve">月</t>
    </r>
    <r>
      <rPr>
        <sz val="11"/>
        <color rgb="FF808080"/>
        <rFont val="黑体"/>
        <family val="3"/>
        <charset val="134"/>
      </rPr>
      <t xml:space="preserve">16</t>
    </r>
    <r>
      <rPr>
        <sz val="11"/>
        <color rgb="FF808080"/>
        <rFont val="Noto Sans"/>
        <family val="2"/>
      </rPr>
      <t xml:space="preserve">日丹麦回国，到达成都集中隔离，做过</t>
    </r>
    <r>
      <rPr>
        <sz val="11"/>
        <color rgb="FF808080"/>
        <rFont val="黑体"/>
        <family val="3"/>
        <charset val="134"/>
      </rPr>
      <t xml:space="preserve">4</t>
    </r>
    <r>
      <rPr>
        <sz val="11"/>
        <color rgb="FF808080"/>
        <rFont val="Noto Sans"/>
        <family val="2"/>
      </rPr>
      <t xml:space="preserve">次核酸检测均为阴性，</t>
    </r>
    <r>
      <rPr>
        <sz val="11"/>
        <color rgb="FF808080"/>
        <rFont val="黑体"/>
        <family val="3"/>
        <charset val="134"/>
      </rPr>
      <t xml:space="preserve">12.30</t>
    </r>
    <r>
      <rPr>
        <sz val="11"/>
        <color rgb="FF808080"/>
        <rFont val="Noto Sans"/>
        <family val="2"/>
      </rPr>
      <t xml:space="preserve">解除隔离，</t>
    </r>
    <r>
      <rPr>
        <sz val="11"/>
        <color rgb="FF808080"/>
        <rFont val="黑体"/>
        <family val="3"/>
        <charset val="134"/>
      </rPr>
      <t xml:space="preserve">12.30</t>
    </r>
    <r>
      <rPr>
        <sz val="11"/>
        <color rgb="FF808080"/>
        <rFont val="Noto Sans"/>
        <family val="2"/>
      </rPr>
      <t xml:space="preserve">下晚上</t>
    </r>
    <r>
      <rPr>
        <sz val="11"/>
        <color rgb="FF808080"/>
        <rFont val="黑体"/>
        <family val="3"/>
        <charset val="134"/>
      </rPr>
      <t xml:space="preserve">22:13</t>
    </r>
    <r>
      <rPr>
        <sz val="11"/>
        <color rgb="FF808080"/>
        <rFont val="Noto Sans"/>
        <family val="2"/>
      </rPr>
      <t xml:space="preserve">到新乡东站。到新后送至集中隔离点集中隔离</t>
    </r>
  </si>
  <si>
    <r>
      <rPr>
        <sz val="11"/>
        <color rgb="FF808080"/>
        <rFont val="黑体"/>
        <family val="3"/>
        <charset val="134"/>
      </rPr>
      <t xml:space="preserve">12.29</t>
    </r>
    <r>
      <rPr>
        <sz val="11"/>
        <color rgb="FF808080"/>
        <rFont val="Noto Sans"/>
        <family val="2"/>
      </rPr>
      <t xml:space="preserve">（集中）</t>
    </r>
  </si>
  <si>
    <r>
      <rPr>
        <sz val="11"/>
        <color rgb="FF808080"/>
        <rFont val="黑体"/>
        <family val="3"/>
        <charset val="134"/>
      </rPr>
      <t xml:space="preserve">1.13</t>
    </r>
    <r>
      <rPr>
        <sz val="11"/>
        <color rgb="FF808080"/>
        <rFont val="Noto Sans"/>
        <family val="2"/>
      </rPr>
      <t xml:space="preserve">下表</t>
    </r>
  </si>
  <si>
    <t xml:space="preserve">32</t>
  </si>
  <si>
    <t xml:space="preserve">2021.1.1</t>
  </si>
  <si>
    <t xml:space="preserve">印尼棉兰</t>
  </si>
  <si>
    <r>
      <rPr>
        <sz val="11"/>
        <color rgb="FF808080"/>
        <rFont val="黑体"/>
        <family val="3"/>
        <charset val="134"/>
      </rPr>
      <t xml:space="preserve">2021.1.1</t>
    </r>
    <r>
      <rPr>
        <sz val="11"/>
        <color rgb="FF808080"/>
        <rFont val="Noto Sans"/>
        <family val="2"/>
      </rPr>
      <t xml:space="preserve">乘坐航班</t>
    </r>
    <r>
      <rPr>
        <sz val="11"/>
        <color rgb="FF808080"/>
        <rFont val="黑体"/>
        <family val="3"/>
        <charset val="134"/>
      </rPr>
      <t xml:space="preserve">MF8617</t>
    </r>
    <r>
      <rPr>
        <sz val="11"/>
        <color rgb="FF808080"/>
        <rFont val="Noto Sans"/>
        <family val="2"/>
      </rPr>
      <t xml:space="preserve">，</t>
    </r>
    <r>
      <rPr>
        <sz val="11"/>
        <color rgb="FF808080"/>
        <rFont val="黑体"/>
        <family val="3"/>
        <charset val="134"/>
      </rPr>
      <t xml:space="preserve">9</t>
    </r>
    <r>
      <rPr>
        <sz val="11"/>
        <color rgb="FF808080"/>
        <rFont val="Noto Sans"/>
        <family val="2"/>
      </rPr>
      <t xml:space="preserve">：</t>
    </r>
    <r>
      <rPr>
        <sz val="11"/>
        <color rgb="FF808080"/>
        <rFont val="黑体"/>
        <family val="3"/>
        <charset val="134"/>
      </rPr>
      <t xml:space="preserve">45——12</t>
    </r>
    <r>
      <rPr>
        <sz val="11"/>
        <color rgb="FF808080"/>
        <rFont val="Noto Sans"/>
        <family val="2"/>
      </rPr>
      <t xml:space="preserve">：</t>
    </r>
    <r>
      <rPr>
        <sz val="11"/>
        <color rgb="FF808080"/>
        <rFont val="黑体"/>
        <family val="3"/>
        <charset val="134"/>
      </rPr>
      <t xml:space="preserve">00</t>
    </r>
    <r>
      <rPr>
        <sz val="11"/>
        <color rgb="FF808080"/>
        <rFont val="Noto Sans"/>
        <family val="2"/>
      </rPr>
      <t xml:space="preserve">从福州到郑州新郑机场，父亲宋国豪接回（豫</t>
    </r>
    <r>
      <rPr>
        <sz val="11"/>
        <color rgb="FF808080"/>
        <rFont val="黑体"/>
        <family val="3"/>
        <charset val="134"/>
      </rPr>
      <t xml:space="preserve">GXE503</t>
    </r>
    <r>
      <rPr>
        <sz val="11"/>
        <color rgb="FF808080"/>
        <rFont val="Noto Sans"/>
        <family val="2"/>
      </rPr>
      <t xml:space="preserve">）</t>
    </r>
  </si>
  <si>
    <r>
      <rPr>
        <sz val="11"/>
        <color rgb="FF808080"/>
        <rFont val="Noto Sans"/>
        <family val="2"/>
      </rPr>
      <t xml:space="preserve">卫滨区货场路</t>
    </r>
    <r>
      <rPr>
        <sz val="11"/>
        <color rgb="FF808080"/>
        <rFont val="黑体"/>
        <family val="3"/>
        <charset val="134"/>
      </rPr>
      <t xml:space="preserve">19</t>
    </r>
    <r>
      <rPr>
        <sz val="11"/>
        <color rgb="FF808080"/>
        <rFont val="Noto Sans"/>
        <family val="2"/>
      </rPr>
      <t xml:space="preserve">号</t>
    </r>
    <r>
      <rPr>
        <sz val="11"/>
        <color rgb="FF808080"/>
        <rFont val="黑体"/>
        <family val="3"/>
        <charset val="134"/>
      </rPr>
      <t xml:space="preserve">12</t>
    </r>
    <r>
      <rPr>
        <sz val="11"/>
        <color rgb="FF808080"/>
        <rFont val="Noto Sans"/>
        <family val="2"/>
      </rPr>
      <t xml:space="preserve">号楼</t>
    </r>
    <r>
      <rPr>
        <sz val="11"/>
        <color rgb="FF808080"/>
        <rFont val="黑体"/>
        <family val="3"/>
        <charset val="134"/>
      </rPr>
      <t xml:space="preserve">1</t>
    </r>
    <r>
      <rPr>
        <sz val="11"/>
        <color rgb="FF808080"/>
        <rFont val="Noto Sans"/>
        <family val="2"/>
      </rPr>
      <t xml:space="preserve">单元</t>
    </r>
    <r>
      <rPr>
        <sz val="11"/>
        <color rgb="FF808080"/>
        <rFont val="黑体"/>
        <family val="3"/>
        <charset val="134"/>
      </rPr>
      <t xml:space="preserve">2</t>
    </r>
    <r>
      <rPr>
        <sz val="11"/>
        <color rgb="FF808080"/>
        <rFont val="Noto Sans"/>
        <family val="2"/>
      </rPr>
      <t xml:space="preserve">楼</t>
    </r>
    <r>
      <rPr>
        <sz val="11"/>
        <color rgb="FF808080"/>
        <rFont val="黑体"/>
        <family val="3"/>
        <charset val="134"/>
      </rPr>
      <t xml:space="preserve">4</t>
    </r>
    <r>
      <rPr>
        <sz val="11"/>
        <color rgb="FF808080"/>
        <rFont val="Noto Sans"/>
        <family val="2"/>
      </rPr>
      <t xml:space="preserve">号（西户）</t>
    </r>
  </si>
  <si>
    <r>
      <rPr>
        <sz val="11"/>
        <color rgb="FF808080"/>
        <rFont val="黑体"/>
        <family val="3"/>
        <charset val="134"/>
      </rPr>
      <t xml:space="preserve">01</t>
    </r>
    <r>
      <rPr>
        <sz val="11"/>
        <color rgb="FF808080"/>
        <rFont val="Noto Sans"/>
        <family val="2"/>
      </rPr>
      <t xml:space="preserve">月</t>
    </r>
    <r>
      <rPr>
        <sz val="11"/>
        <color rgb="FF808080"/>
        <rFont val="黑体"/>
        <family val="3"/>
        <charset val="134"/>
      </rPr>
      <t xml:space="preserve">08</t>
    </r>
    <r>
      <rPr>
        <sz val="11"/>
        <color rgb="FF808080"/>
        <rFont val="Noto Sans"/>
        <family val="2"/>
      </rPr>
      <t xml:space="preserve">日下午解除隔离</t>
    </r>
  </si>
  <si>
    <r>
      <rPr>
        <sz val="11"/>
        <color rgb="FF808080"/>
        <rFont val="黑体"/>
        <family val="3"/>
        <charset val="134"/>
      </rPr>
      <t xml:space="preserve">1.15</t>
    </r>
    <r>
      <rPr>
        <sz val="11"/>
        <color rgb="FF808080"/>
        <rFont val="Noto Sans"/>
        <family val="2"/>
      </rPr>
      <t xml:space="preserve">下表</t>
    </r>
  </si>
  <si>
    <t xml:space="preserve">藏旭</t>
  </si>
  <si>
    <r>
      <rPr>
        <sz val="11"/>
        <color rgb="FF808080"/>
        <rFont val="黑体"/>
        <family val="3"/>
        <charset val="134"/>
      </rPr>
      <t xml:space="preserve">01</t>
    </r>
    <r>
      <rPr>
        <sz val="11"/>
        <color rgb="FF808080"/>
        <rFont val="Noto Sans"/>
        <family val="2"/>
      </rPr>
      <t xml:space="preserve">月</t>
    </r>
    <r>
      <rPr>
        <sz val="11"/>
        <color rgb="FF808080"/>
        <rFont val="黑体"/>
        <family val="3"/>
        <charset val="134"/>
      </rPr>
      <t xml:space="preserve">06</t>
    </r>
    <r>
      <rPr>
        <sz val="11"/>
        <color rgb="FF808080"/>
        <rFont val="Noto Sans"/>
        <family val="2"/>
      </rPr>
      <t xml:space="preserve">日</t>
    </r>
    <r>
      <rPr>
        <sz val="11"/>
        <color rgb="FF808080"/>
        <rFont val="黑体"/>
        <family val="3"/>
        <charset val="134"/>
      </rPr>
      <t xml:space="preserve">20</t>
    </r>
    <r>
      <rPr>
        <sz val="11"/>
        <color rgb="FF808080"/>
        <rFont val="Noto Sans"/>
        <family val="2"/>
      </rPr>
      <t xml:space="preserve">点</t>
    </r>
    <r>
      <rPr>
        <sz val="11"/>
        <color rgb="FF808080"/>
        <rFont val="黑体"/>
        <family val="3"/>
        <charset val="134"/>
      </rPr>
      <t xml:space="preserve">18</t>
    </r>
  </si>
  <si>
    <t xml:space="preserve">410781195102231228 </t>
  </si>
  <si>
    <r>
      <rPr>
        <sz val="11"/>
        <color rgb="FF808080"/>
        <rFont val="Noto Sans"/>
        <family val="2"/>
      </rPr>
      <t xml:space="preserve">道清新街</t>
    </r>
    <r>
      <rPr>
        <sz val="11"/>
        <color rgb="FF808080"/>
        <rFont val="黑体"/>
        <family val="3"/>
        <charset val="134"/>
      </rPr>
      <t xml:space="preserve">45</t>
    </r>
    <r>
      <rPr>
        <sz val="11"/>
        <color rgb="FF808080"/>
        <rFont val="Noto Sans"/>
        <family val="2"/>
      </rPr>
      <t xml:space="preserve">号</t>
    </r>
    <r>
      <rPr>
        <sz val="11"/>
        <color rgb="FF808080"/>
        <rFont val="黑体"/>
        <family val="3"/>
        <charset val="134"/>
      </rPr>
      <t xml:space="preserve">2</t>
    </r>
    <r>
      <rPr>
        <sz val="11"/>
        <color rgb="FF808080"/>
        <rFont val="Noto Sans"/>
        <family val="2"/>
      </rPr>
      <t xml:space="preserve">号楼</t>
    </r>
    <r>
      <rPr>
        <sz val="11"/>
        <color rgb="FF808080"/>
        <rFont val="黑体"/>
        <family val="3"/>
        <charset val="134"/>
      </rPr>
      <t xml:space="preserve">3</t>
    </r>
    <r>
      <rPr>
        <sz val="11"/>
        <color rgb="FF808080"/>
        <rFont val="Noto Sans"/>
        <family val="2"/>
      </rPr>
      <t xml:space="preserve">单元</t>
    </r>
    <r>
      <rPr>
        <sz val="11"/>
        <color rgb="FF808080"/>
        <rFont val="黑体"/>
        <family val="3"/>
        <charset val="134"/>
      </rPr>
      <t xml:space="preserve">7</t>
    </r>
    <r>
      <rPr>
        <sz val="11"/>
        <color rgb="FF808080"/>
        <rFont val="Noto Sans"/>
        <family val="2"/>
      </rPr>
      <t xml:space="preserve">号</t>
    </r>
  </si>
  <si>
    <t xml:space="preserve">女方治宇</t>
  </si>
  <si>
    <r>
      <rPr>
        <sz val="11"/>
        <color rgb="FF808080"/>
        <rFont val="黑体"/>
        <family val="3"/>
        <charset val="134"/>
      </rPr>
      <t xml:space="preserve">1.13</t>
    </r>
    <r>
      <rPr>
        <sz val="11"/>
        <color rgb="FF808080"/>
        <rFont val="Noto Sans"/>
        <family val="2"/>
      </rPr>
      <t xml:space="preserve">（集中）</t>
    </r>
  </si>
  <si>
    <r>
      <rPr>
        <sz val="11"/>
        <color rgb="FF808080"/>
        <rFont val="黑体"/>
        <family val="3"/>
        <charset val="134"/>
      </rPr>
      <t xml:space="preserve">21</t>
    </r>
    <r>
      <rPr>
        <sz val="11"/>
        <color rgb="FF808080"/>
        <rFont val="Noto Sans"/>
        <family val="2"/>
      </rPr>
      <t xml:space="preserve">下表</t>
    </r>
  </si>
  <si>
    <t xml:space="preserve">赵旭</t>
  </si>
  <si>
    <t xml:space="preserve">20</t>
  </si>
  <si>
    <r>
      <rPr>
        <sz val="11"/>
        <color rgb="FF000000"/>
        <rFont val="黑体"/>
        <family val="3"/>
        <charset val="134"/>
      </rPr>
      <t xml:space="preserve">01</t>
    </r>
    <r>
      <rPr>
        <sz val="11"/>
        <color rgb="FF000000"/>
        <rFont val="Noto Sans"/>
        <family val="2"/>
      </rPr>
      <t xml:space="preserve">月</t>
    </r>
    <r>
      <rPr>
        <sz val="11"/>
        <color rgb="FF000000"/>
        <rFont val="黑体"/>
        <family val="3"/>
        <charset val="134"/>
      </rPr>
      <t xml:space="preserve">11</t>
    </r>
    <r>
      <rPr>
        <sz val="11"/>
        <color rgb="FF000000"/>
        <rFont val="Noto Sans"/>
        <family val="2"/>
      </rPr>
      <t xml:space="preserve">日</t>
    </r>
    <r>
      <rPr>
        <sz val="11"/>
        <color rgb="FF000000"/>
        <rFont val="黑体"/>
        <family val="3"/>
        <charset val="134"/>
      </rPr>
      <t xml:space="preserve">15</t>
    </r>
    <r>
      <rPr>
        <sz val="11"/>
        <color rgb="FF000000"/>
        <rFont val="Noto Sans"/>
        <family val="2"/>
      </rPr>
      <t xml:space="preserve">点</t>
    </r>
    <r>
      <rPr>
        <sz val="11"/>
        <color rgb="FF000000"/>
        <rFont val="黑体"/>
        <family val="3"/>
        <charset val="134"/>
      </rPr>
      <t xml:space="preserve">00</t>
    </r>
  </si>
  <si>
    <t xml:space="preserve">澳大利亚</t>
  </si>
  <si>
    <t xml:space="preserve">410703200006132021</t>
  </si>
  <si>
    <t xml:space="preserve">15090393677</t>
  </si>
  <si>
    <r>
      <rPr>
        <sz val="11"/>
        <color rgb="FF000000"/>
        <rFont val="黑体"/>
        <family val="3"/>
        <charset val="134"/>
      </rPr>
      <t xml:space="preserve">1.18</t>
    </r>
    <r>
      <rPr>
        <sz val="11"/>
        <color rgb="FF000000"/>
        <rFont val="Noto Sans"/>
        <family val="2"/>
      </rPr>
      <t xml:space="preserve">（集中）</t>
    </r>
  </si>
  <si>
    <r>
      <rPr>
        <sz val="11"/>
        <color rgb="FF000000"/>
        <rFont val="黑体"/>
        <family val="3"/>
        <charset val="134"/>
      </rPr>
      <t xml:space="preserve">25</t>
    </r>
    <r>
      <rPr>
        <sz val="11"/>
        <color rgb="FF000000"/>
        <rFont val="Noto Sans"/>
        <family val="2"/>
      </rPr>
      <t xml:space="preserve">下表</t>
    </r>
  </si>
  <si>
    <t xml:space="preserve">席军防</t>
  </si>
  <si>
    <t xml:space="preserve">37</t>
  </si>
  <si>
    <r>
      <rPr>
        <sz val="11"/>
        <color rgb="FF808080"/>
        <rFont val="黑体"/>
        <family val="3"/>
        <charset val="134"/>
      </rPr>
      <t xml:space="preserve">01</t>
    </r>
    <r>
      <rPr>
        <sz val="11"/>
        <color rgb="FF808080"/>
        <rFont val="Noto Sans"/>
        <family val="2"/>
      </rPr>
      <t xml:space="preserve">月</t>
    </r>
    <r>
      <rPr>
        <sz val="11"/>
        <color rgb="FF808080"/>
        <rFont val="黑体"/>
        <family val="3"/>
        <charset val="134"/>
      </rPr>
      <t xml:space="preserve">14</t>
    </r>
    <r>
      <rPr>
        <sz val="11"/>
        <color rgb="FF808080"/>
        <rFont val="Noto Sans"/>
        <family val="2"/>
      </rPr>
      <t xml:space="preserve">日</t>
    </r>
    <r>
      <rPr>
        <sz val="11"/>
        <color rgb="FF808080"/>
        <rFont val="黑体"/>
        <family val="3"/>
        <charset val="134"/>
      </rPr>
      <t xml:space="preserve">21</t>
    </r>
    <r>
      <rPr>
        <sz val="11"/>
        <color rgb="FF808080"/>
        <rFont val="Noto Sans"/>
        <family val="2"/>
      </rPr>
      <t xml:space="preserve">点</t>
    </r>
    <r>
      <rPr>
        <sz val="11"/>
        <color rgb="FF808080"/>
        <rFont val="黑体"/>
        <family val="3"/>
        <charset val="134"/>
      </rPr>
      <t xml:space="preserve">15</t>
    </r>
  </si>
  <si>
    <t xml:space="preserve">荷兰</t>
  </si>
  <si>
    <t xml:space="preserve">410726198303026617</t>
  </si>
  <si>
    <t xml:space="preserve">18568204921</t>
  </si>
  <si>
    <r>
      <rPr>
        <sz val="11"/>
        <color rgb="FF808080"/>
        <rFont val="黑体"/>
        <family val="3"/>
        <charset val="134"/>
      </rPr>
      <t xml:space="preserve">1.21</t>
    </r>
    <r>
      <rPr>
        <sz val="11"/>
        <color rgb="FF808080"/>
        <rFont val="Noto Sans"/>
        <family val="2"/>
      </rPr>
      <t xml:space="preserve">（集中）</t>
    </r>
  </si>
  <si>
    <r>
      <rPr>
        <sz val="11"/>
        <color rgb="FF808080"/>
        <rFont val="黑体"/>
        <family val="3"/>
        <charset val="134"/>
      </rPr>
      <t xml:space="preserve">28</t>
    </r>
    <r>
      <rPr>
        <sz val="11"/>
        <color rgb="FF808080"/>
        <rFont val="Noto Sans"/>
        <family val="2"/>
      </rPr>
      <t xml:space="preserve">下表</t>
    </r>
  </si>
  <si>
    <t xml:space="preserve">宋婉莹</t>
  </si>
  <si>
    <t xml:space="preserve">26</t>
  </si>
  <si>
    <t xml:space="preserve">2021.1.20</t>
  </si>
  <si>
    <t xml:space="preserve">缅甸仰光</t>
  </si>
  <si>
    <r>
      <rPr>
        <sz val="11"/>
        <color rgb="FF808080"/>
        <rFont val="Noto Sans"/>
        <family val="2"/>
      </rPr>
      <t xml:space="preserve">海航</t>
    </r>
    <r>
      <rPr>
        <sz val="11"/>
        <color rgb="FF808080"/>
        <rFont val="黑体"/>
        <family val="3"/>
        <charset val="134"/>
      </rPr>
      <t xml:space="preserve">HU7739</t>
    </r>
    <r>
      <rPr>
        <sz val="11"/>
        <color rgb="FF808080"/>
        <rFont val="Noto Sans"/>
        <family val="2"/>
      </rPr>
      <t xml:space="preserve">，</t>
    </r>
    <r>
      <rPr>
        <sz val="11"/>
        <color rgb="FF808080"/>
        <rFont val="黑体"/>
        <family val="3"/>
        <charset val="134"/>
      </rPr>
      <t xml:space="preserve">2021.1.20</t>
    </r>
    <r>
      <rPr>
        <sz val="11"/>
        <color rgb="FF808080"/>
        <rFont val="Noto Sans"/>
        <family val="2"/>
      </rPr>
      <t xml:space="preserve">下午</t>
    </r>
    <r>
      <rPr>
        <sz val="11"/>
        <color rgb="FF808080"/>
        <rFont val="黑体"/>
        <family val="3"/>
        <charset val="134"/>
      </rPr>
      <t xml:space="preserve">16:15-18:40</t>
    </r>
    <r>
      <rPr>
        <sz val="11"/>
        <color rgb="FF808080"/>
        <rFont val="Noto Sans"/>
        <family val="2"/>
      </rPr>
      <t xml:space="preserve">从佛山到郑州</t>
    </r>
  </si>
  <si>
    <t xml:space="preserve">410711199505212020</t>
  </si>
  <si>
    <r>
      <rPr>
        <sz val="11"/>
        <color rgb="FF808080"/>
        <rFont val="Noto Sans"/>
        <family val="2"/>
      </rPr>
      <t xml:space="preserve">二建材南楼</t>
    </r>
    <r>
      <rPr>
        <sz val="11"/>
        <color rgb="FF808080"/>
        <rFont val="黑体"/>
        <family val="3"/>
        <charset val="134"/>
      </rPr>
      <t xml:space="preserve">1</t>
    </r>
    <r>
      <rPr>
        <sz val="11"/>
        <color rgb="FF808080"/>
        <rFont val="Noto Sans"/>
        <family val="2"/>
      </rPr>
      <t xml:space="preserve">单元</t>
    </r>
    <r>
      <rPr>
        <sz val="11"/>
        <color rgb="FF808080"/>
        <rFont val="黑体"/>
        <family val="3"/>
        <charset val="134"/>
      </rPr>
      <t xml:space="preserve">2</t>
    </r>
    <r>
      <rPr>
        <sz val="11"/>
        <color rgb="FF808080"/>
        <rFont val="Noto Sans"/>
        <family val="2"/>
      </rPr>
      <t xml:space="preserve">楼东户</t>
    </r>
  </si>
  <si>
    <r>
      <rPr>
        <sz val="11"/>
        <color rgb="FF808080"/>
        <rFont val="Noto Sans"/>
        <family val="2"/>
      </rPr>
      <t xml:space="preserve">雷冰</t>
    </r>
    <r>
      <rPr>
        <sz val="11"/>
        <color rgb="FF808080"/>
        <rFont val="黑体"/>
        <family val="3"/>
        <charset val="134"/>
      </rPr>
      <t xml:space="preserve">13613737997 </t>
    </r>
    <r>
      <rPr>
        <sz val="11"/>
        <color rgb="FF808080"/>
        <rFont val="Noto Sans"/>
        <family val="2"/>
      </rPr>
      <t xml:space="preserve">身份证号</t>
    </r>
    <r>
      <rPr>
        <sz val="11"/>
        <color rgb="FF808080"/>
        <rFont val="黑体"/>
        <family val="3"/>
        <charset val="134"/>
      </rPr>
      <t xml:space="preserve">410703197010250026       </t>
    </r>
    <r>
      <rPr>
        <sz val="11"/>
        <color rgb="FF808080"/>
        <rFont val="Noto Sans"/>
        <family val="2"/>
      </rPr>
      <t xml:space="preserve">车牌豫</t>
    </r>
    <r>
      <rPr>
        <sz val="11"/>
        <color rgb="FF808080"/>
        <rFont val="黑体"/>
        <family val="3"/>
        <charset val="134"/>
      </rPr>
      <t xml:space="preserve">G6E418</t>
    </r>
  </si>
  <si>
    <r>
      <rPr>
        <sz val="11"/>
        <color rgb="FF808080"/>
        <rFont val="黑体"/>
        <family val="3"/>
        <charset val="134"/>
      </rPr>
      <t xml:space="preserve">1.27</t>
    </r>
    <r>
      <rPr>
        <sz val="11"/>
        <color rgb="FF808080"/>
        <rFont val="Noto Sans"/>
        <family val="2"/>
      </rPr>
      <t xml:space="preserve">集中解除</t>
    </r>
  </si>
  <si>
    <t xml:space="preserve">在高新区居家隔离</t>
  </si>
  <si>
    <t xml:space="preserve">24</t>
  </si>
  <si>
    <r>
      <rPr>
        <sz val="11"/>
        <color rgb="FF808080"/>
        <rFont val="黑体"/>
        <family val="3"/>
        <charset val="134"/>
      </rPr>
      <t xml:space="preserve">1.24</t>
    </r>
    <r>
      <rPr>
        <sz val="11"/>
        <color rgb="FF808080"/>
        <rFont val="Noto Sans"/>
        <family val="2"/>
      </rPr>
      <t xml:space="preserve">晚上</t>
    </r>
  </si>
  <si>
    <r>
      <rPr>
        <sz val="11"/>
        <color rgb="FF808080"/>
        <rFont val="Noto Sans"/>
        <family val="2"/>
      </rPr>
      <t xml:space="preserve">美国</t>
    </r>
    <r>
      <rPr>
        <sz val="11"/>
        <color rgb="FF808080"/>
        <rFont val="黑体"/>
        <family val="3"/>
        <charset val="134"/>
      </rPr>
      <t xml:space="preserve">-</t>
    </r>
    <r>
      <rPr>
        <sz val="11"/>
        <color rgb="FF808080"/>
        <rFont val="Noto Sans"/>
        <family val="2"/>
      </rPr>
      <t xml:space="preserve">上海</t>
    </r>
    <r>
      <rPr>
        <sz val="11"/>
        <color rgb="FF808080"/>
        <rFont val="黑体"/>
        <family val="3"/>
        <charset val="134"/>
      </rPr>
      <t xml:space="preserve">UA857,50A </t>
    </r>
    <r>
      <rPr>
        <sz val="11"/>
        <color rgb="FF808080"/>
        <rFont val="Noto Sans"/>
        <family val="2"/>
      </rPr>
      <t xml:space="preserve">上海</t>
    </r>
    <r>
      <rPr>
        <sz val="11"/>
        <color rgb="FF808080"/>
        <rFont val="黑体"/>
        <family val="3"/>
        <charset val="134"/>
      </rPr>
      <t xml:space="preserve">-</t>
    </r>
    <r>
      <rPr>
        <sz val="11"/>
        <color rgb="FF808080"/>
        <rFont val="Noto Sans"/>
        <family val="2"/>
      </rPr>
      <t xml:space="preserve">郑州</t>
    </r>
    <r>
      <rPr>
        <sz val="11"/>
        <color rgb="FF808080"/>
        <rFont val="黑体"/>
        <family val="3"/>
        <charset val="134"/>
      </rPr>
      <t xml:space="preserve">G1814 </t>
    </r>
    <r>
      <rPr>
        <sz val="11"/>
        <color rgb="FF808080"/>
        <rFont val="Noto Sans"/>
        <family val="2"/>
      </rPr>
      <t xml:space="preserve">郑州</t>
    </r>
    <r>
      <rPr>
        <sz val="11"/>
        <color rgb="FF808080"/>
        <rFont val="黑体"/>
        <family val="3"/>
        <charset val="134"/>
      </rPr>
      <t xml:space="preserve">-</t>
    </r>
    <r>
      <rPr>
        <sz val="11"/>
        <color rgb="FF808080"/>
        <rFont val="Noto Sans"/>
        <family val="2"/>
      </rPr>
      <t xml:space="preserve">新乡</t>
    </r>
    <r>
      <rPr>
        <sz val="11"/>
        <color rgb="FF808080"/>
        <rFont val="黑体"/>
        <family val="3"/>
        <charset val="134"/>
      </rPr>
      <t xml:space="preserve">G668 </t>
    </r>
  </si>
  <si>
    <r>
      <rPr>
        <sz val="11"/>
        <color rgb="FF808080"/>
        <rFont val="黑体"/>
        <family val="3"/>
        <charset val="134"/>
      </rPr>
      <t xml:space="preserve">13837368410</t>
    </r>
    <r>
      <rPr>
        <sz val="11"/>
        <color rgb="FF808080"/>
        <rFont val="Noto Sans"/>
        <family val="2"/>
      </rPr>
      <t xml:space="preserve">（父亲）</t>
    </r>
  </si>
  <si>
    <r>
      <rPr>
        <sz val="11"/>
        <color rgb="FF808080"/>
        <rFont val="黑体"/>
        <family val="3"/>
        <charset val="134"/>
      </rPr>
      <t xml:space="preserve">1.24</t>
    </r>
    <r>
      <rPr>
        <sz val="11"/>
        <color rgb="FF808080"/>
        <rFont val="Noto Sans"/>
        <family val="2"/>
      </rPr>
      <t xml:space="preserve">集中</t>
    </r>
  </si>
  <si>
    <t xml:space="preserve">温永枝</t>
  </si>
  <si>
    <t xml:space="preserve">61</t>
  </si>
  <si>
    <t xml:space="preserve">2021.1.28</t>
  </si>
  <si>
    <t xml:space="preserve">美国亚特兰大</t>
  </si>
  <si>
    <r>
      <rPr>
        <sz val="11"/>
        <color rgb="FF808080"/>
        <rFont val="黑体"/>
        <family val="3"/>
        <charset val="134"/>
      </rPr>
      <t xml:space="preserve"> 2021</t>
    </r>
    <r>
      <rPr>
        <sz val="11"/>
        <color rgb="FF808080"/>
        <rFont val="Noto Sans"/>
        <family val="2"/>
      </rPr>
      <t xml:space="preserve">年</t>
    </r>
    <r>
      <rPr>
        <sz val="11"/>
        <color rgb="FF808080"/>
        <rFont val="黑体"/>
        <family val="3"/>
        <charset val="134"/>
      </rPr>
      <t xml:space="preserve">1</t>
    </r>
    <r>
      <rPr>
        <sz val="11"/>
        <color rgb="FF808080"/>
        <rFont val="Noto Sans"/>
        <family val="2"/>
      </rPr>
      <t xml:space="preserve">月</t>
    </r>
    <r>
      <rPr>
        <sz val="11"/>
        <color rgb="FF808080"/>
        <rFont val="黑体"/>
        <family val="3"/>
        <charset val="134"/>
      </rPr>
      <t xml:space="preserve">28</t>
    </r>
    <r>
      <rPr>
        <sz val="11"/>
        <color rgb="FF808080"/>
        <rFont val="Noto Sans"/>
        <family val="2"/>
      </rPr>
      <t xml:space="preserve">日 乘坐高铁</t>
    </r>
    <r>
      <rPr>
        <sz val="11"/>
        <color rgb="FF808080"/>
        <rFont val="黑体"/>
        <family val="3"/>
        <charset val="134"/>
      </rPr>
      <t xml:space="preserve">G1952 </t>
    </r>
    <r>
      <rPr>
        <sz val="11"/>
        <color rgb="FF808080"/>
        <rFont val="Noto Sans"/>
        <family val="2"/>
      </rPr>
      <t xml:space="preserve">上海虹桥</t>
    </r>
    <r>
      <rPr>
        <sz val="11"/>
        <color rgb="FF808080"/>
        <rFont val="黑体"/>
        <family val="3"/>
        <charset val="134"/>
      </rPr>
      <t xml:space="preserve">-</t>
    </r>
    <r>
      <rPr>
        <sz val="11"/>
        <color rgb="FF808080"/>
        <rFont val="Noto Sans"/>
        <family val="2"/>
      </rPr>
      <t xml:space="preserve">新乡东  </t>
    </r>
    <r>
      <rPr>
        <sz val="11"/>
        <color rgb="FF808080"/>
        <rFont val="黑体"/>
        <family val="3"/>
        <charset val="134"/>
      </rPr>
      <t xml:space="preserve">8</t>
    </r>
    <r>
      <rPr>
        <sz val="11"/>
        <color rgb="FF808080"/>
        <rFont val="Noto Sans"/>
        <family val="2"/>
      </rPr>
      <t xml:space="preserve">：</t>
    </r>
    <r>
      <rPr>
        <sz val="11"/>
        <color rgb="FF808080"/>
        <rFont val="黑体"/>
        <family val="3"/>
        <charset val="134"/>
      </rPr>
      <t xml:space="preserve">10-13</t>
    </r>
    <r>
      <rPr>
        <sz val="11"/>
        <color rgb="FF808080"/>
        <rFont val="Noto Sans"/>
        <family val="2"/>
      </rPr>
      <t xml:space="preserve">：</t>
    </r>
    <r>
      <rPr>
        <sz val="11"/>
        <color rgb="FF808080"/>
        <rFont val="黑体"/>
        <family val="3"/>
        <charset val="134"/>
      </rPr>
      <t xml:space="preserve">42</t>
    </r>
  </si>
  <si>
    <t xml:space="preserve">41070319601223202x</t>
  </si>
  <si>
    <t xml:space="preserve">15637359281</t>
  </si>
  <si>
    <r>
      <rPr>
        <sz val="11"/>
        <color rgb="FF808080"/>
        <rFont val="Noto Sans"/>
        <family val="2"/>
      </rPr>
      <t xml:space="preserve">锦绣花园</t>
    </r>
    <r>
      <rPr>
        <sz val="11"/>
        <color rgb="FF808080"/>
        <rFont val="黑体"/>
        <family val="3"/>
        <charset val="134"/>
      </rPr>
      <t xml:space="preserve">5</t>
    </r>
    <r>
      <rPr>
        <sz val="11"/>
        <color rgb="FF808080"/>
        <rFont val="Noto Sans"/>
        <family val="2"/>
      </rPr>
      <t xml:space="preserve">号楼</t>
    </r>
    <r>
      <rPr>
        <sz val="11"/>
        <color rgb="FF808080"/>
        <rFont val="黑体"/>
        <family val="3"/>
        <charset val="134"/>
      </rPr>
      <t xml:space="preserve">4</t>
    </r>
    <r>
      <rPr>
        <sz val="11"/>
        <color rgb="FF808080"/>
        <rFont val="Noto Sans"/>
        <family val="2"/>
      </rPr>
      <t xml:space="preserve">单元</t>
    </r>
    <r>
      <rPr>
        <sz val="11"/>
        <color rgb="FF808080"/>
        <rFont val="黑体"/>
        <family val="3"/>
        <charset val="134"/>
      </rPr>
      <t xml:space="preserve">2</t>
    </r>
    <r>
      <rPr>
        <sz val="11"/>
        <color rgb="FF808080"/>
        <rFont val="Noto Sans"/>
        <family val="2"/>
      </rPr>
      <t xml:space="preserve">楼西户</t>
    </r>
  </si>
  <si>
    <t xml:space="preserve">孙建福</t>
  </si>
  <si>
    <t xml:space="preserve">66</t>
  </si>
  <si>
    <t xml:space="preserve">410703195507122012</t>
  </si>
  <si>
    <t xml:space="preserve">姜彦兆</t>
  </si>
  <si>
    <r>
      <rPr>
        <sz val="11"/>
        <color rgb="FF808080"/>
        <rFont val="黑体"/>
        <family val="3"/>
        <charset val="134"/>
      </rPr>
      <t xml:space="preserve">1.29</t>
    </r>
    <r>
      <rPr>
        <sz val="11"/>
        <color rgb="FF808080"/>
        <rFont val="Noto Sans"/>
        <family val="2"/>
      </rPr>
      <t xml:space="preserve">晚上</t>
    </r>
    <r>
      <rPr>
        <sz val="11"/>
        <color rgb="FF808080"/>
        <rFont val="黑体"/>
        <family val="3"/>
        <charset val="134"/>
      </rPr>
      <t xml:space="preserve">18</t>
    </r>
    <r>
      <rPr>
        <sz val="11"/>
        <color rgb="FF808080"/>
        <rFont val="Noto Sans"/>
        <family val="2"/>
      </rPr>
      <t xml:space="preserve">：</t>
    </r>
    <r>
      <rPr>
        <sz val="11"/>
        <color rgb="FF808080"/>
        <rFont val="黑体"/>
        <family val="3"/>
        <charset val="134"/>
      </rPr>
      <t xml:space="preserve">30</t>
    </r>
    <r>
      <rPr>
        <sz val="11"/>
        <color rgb="FF808080"/>
        <rFont val="Noto Sans"/>
        <family val="2"/>
      </rPr>
      <t xml:space="preserve">到新郑机场</t>
    </r>
  </si>
  <si>
    <t xml:space="preserve">韩国</t>
  </si>
  <si>
    <r>
      <rPr>
        <sz val="11"/>
        <color rgb="FF808080"/>
        <rFont val="黑体"/>
        <family val="3"/>
        <charset val="134"/>
      </rPr>
      <t xml:space="preserve">CZ3472</t>
    </r>
    <r>
      <rPr>
        <sz val="11"/>
        <color rgb="FF808080"/>
        <rFont val="Noto Sans"/>
        <family val="2"/>
      </rPr>
      <t xml:space="preserve">航班成都到新郑，包车到新乡</t>
    </r>
  </si>
  <si>
    <t xml:space="preserve">410702200008251511</t>
  </si>
  <si>
    <r>
      <rPr>
        <sz val="11"/>
        <color rgb="FF808080"/>
        <rFont val="黑体"/>
        <family val="3"/>
        <charset val="134"/>
      </rPr>
      <t xml:space="preserve">15937301699</t>
    </r>
    <r>
      <rPr>
        <sz val="11"/>
        <color rgb="FF808080"/>
        <rFont val="Noto Sans"/>
        <family val="2"/>
      </rPr>
      <t xml:space="preserve">父 </t>
    </r>
    <r>
      <rPr>
        <sz val="11"/>
        <color rgb="FF808080"/>
        <rFont val="黑体"/>
        <family val="3"/>
        <charset val="134"/>
      </rPr>
      <t xml:space="preserve">15537355818</t>
    </r>
  </si>
  <si>
    <t xml:space="preserve">道清新街２号院５号楼１单元５号</t>
  </si>
  <si>
    <r>
      <rPr>
        <sz val="11"/>
        <color rgb="FF808080"/>
        <rFont val="黑体"/>
        <family val="3"/>
        <charset val="134"/>
      </rPr>
      <t xml:space="preserve">2.12</t>
    </r>
    <r>
      <rPr>
        <sz val="11"/>
        <color rgb="FF808080"/>
        <rFont val="Noto Sans"/>
        <family val="2"/>
      </rPr>
      <t xml:space="preserve">解除</t>
    </r>
  </si>
  <si>
    <t xml:space="preserve">王淼</t>
  </si>
  <si>
    <r>
      <rPr>
        <sz val="11"/>
        <color rgb="FF808080"/>
        <rFont val="黑体"/>
        <family val="3"/>
        <charset val="134"/>
      </rPr>
      <t xml:space="preserve">1.29</t>
    </r>
    <r>
      <rPr>
        <sz val="11"/>
        <color rgb="FF808080"/>
        <rFont val="Noto Sans"/>
        <family val="2"/>
      </rPr>
      <t xml:space="preserve">晚上</t>
    </r>
    <r>
      <rPr>
        <sz val="11"/>
        <color rgb="FF808080"/>
        <rFont val="黑体"/>
        <family val="3"/>
        <charset val="134"/>
      </rPr>
      <t xml:space="preserve">22</t>
    </r>
    <r>
      <rPr>
        <sz val="11"/>
        <color rgb="FF808080"/>
        <rFont val="Noto Sans"/>
        <family val="2"/>
      </rPr>
      <t xml:space="preserve">点左右</t>
    </r>
  </si>
  <si>
    <t xml:space="preserve">加拿大</t>
  </si>
  <si>
    <r>
      <rPr>
        <sz val="11"/>
        <color rgb="FF808080"/>
        <rFont val="Noto Sans"/>
        <family val="2"/>
      </rPr>
      <t xml:space="preserve">机场大巴，</t>
    </r>
    <r>
      <rPr>
        <sz val="11"/>
        <color rgb="FF808080"/>
        <rFont val="黑体"/>
        <family val="3"/>
        <charset val="134"/>
      </rPr>
      <t xml:space="preserve">1.29</t>
    </r>
    <r>
      <rPr>
        <sz val="11"/>
        <color rgb="FF808080"/>
        <rFont val="Noto Sans"/>
        <family val="2"/>
      </rPr>
      <t xml:space="preserve">晚上</t>
    </r>
    <r>
      <rPr>
        <sz val="11"/>
        <color rgb="FF808080"/>
        <rFont val="黑体"/>
        <family val="3"/>
        <charset val="134"/>
      </rPr>
      <t xml:space="preserve">22</t>
    </r>
    <r>
      <rPr>
        <sz val="11"/>
        <color rgb="FF808080"/>
        <rFont val="Noto Sans"/>
        <family val="2"/>
      </rPr>
      <t xml:space="preserve">左右到国际饭店</t>
    </r>
  </si>
  <si>
    <t xml:space="preserve">410703199802132043</t>
  </si>
  <si>
    <r>
      <rPr>
        <sz val="11"/>
        <color rgb="FF808080"/>
        <rFont val="Noto Sans"/>
        <family val="2"/>
      </rPr>
      <t xml:space="preserve">聚景</t>
    </r>
    <r>
      <rPr>
        <sz val="11"/>
        <color rgb="FF808080"/>
        <rFont val="黑体"/>
        <family val="3"/>
        <charset val="134"/>
      </rPr>
      <t xml:space="preserve">3-2-5</t>
    </r>
    <r>
      <rPr>
        <sz val="11"/>
        <color rgb="FF808080"/>
        <rFont val="Noto Sans"/>
        <family val="2"/>
      </rPr>
      <t xml:space="preserve">东</t>
    </r>
  </si>
  <si>
    <r>
      <rPr>
        <sz val="11"/>
        <color rgb="FF808080"/>
        <rFont val="黑体"/>
        <family val="3"/>
        <charset val="134"/>
      </rPr>
      <t xml:space="preserve">1</t>
    </r>
    <r>
      <rPr>
        <sz val="11"/>
        <color rgb="FF808080"/>
        <rFont val="Noto Sans"/>
        <family val="2"/>
      </rPr>
      <t xml:space="preserve">月</t>
    </r>
    <r>
      <rPr>
        <sz val="11"/>
        <color rgb="FF808080"/>
        <rFont val="黑体"/>
        <family val="3"/>
        <charset val="134"/>
      </rPr>
      <t xml:space="preserve">15</t>
    </r>
    <r>
      <rPr>
        <sz val="11"/>
        <color rgb="FF808080"/>
        <rFont val="Noto Sans"/>
        <family val="2"/>
      </rPr>
      <t xml:space="preserve">日加拿大回国，到达郑州集中隔离，做过</t>
    </r>
    <r>
      <rPr>
        <sz val="11"/>
        <color rgb="FF808080"/>
        <rFont val="黑体"/>
        <family val="3"/>
        <charset val="134"/>
      </rPr>
      <t xml:space="preserve">4</t>
    </r>
    <r>
      <rPr>
        <sz val="11"/>
        <color rgb="FF808080"/>
        <rFont val="Noto Sans"/>
        <family val="2"/>
      </rPr>
      <t xml:space="preserve">次核酸检测均为阴性，</t>
    </r>
    <r>
      <rPr>
        <sz val="11"/>
        <color rgb="FF808080"/>
        <rFont val="黑体"/>
        <family val="3"/>
        <charset val="134"/>
      </rPr>
      <t xml:space="preserve">1.29</t>
    </r>
    <r>
      <rPr>
        <sz val="11"/>
        <color rgb="FF808080"/>
        <rFont val="Noto Sans"/>
        <family val="2"/>
      </rPr>
      <t xml:space="preserve">解除隔离，</t>
    </r>
    <r>
      <rPr>
        <sz val="11"/>
        <color rgb="FF808080"/>
        <rFont val="黑体"/>
        <family val="3"/>
        <charset val="134"/>
      </rPr>
      <t xml:space="preserve">1.29</t>
    </r>
    <r>
      <rPr>
        <sz val="11"/>
        <color rgb="FF808080"/>
        <rFont val="Noto Sans"/>
        <family val="2"/>
      </rPr>
      <t xml:space="preserve">晚上</t>
    </r>
    <r>
      <rPr>
        <sz val="11"/>
        <color rgb="FF808080"/>
        <rFont val="黑体"/>
        <family val="3"/>
        <charset val="134"/>
      </rPr>
      <t xml:space="preserve">22</t>
    </r>
    <r>
      <rPr>
        <sz val="11"/>
        <color rgb="FF808080"/>
        <rFont val="Noto Sans"/>
        <family val="2"/>
      </rPr>
      <t xml:space="preserve">左右到国际饭店。到新后送至集中隔离点集中隔离</t>
    </r>
  </si>
  <si>
    <r>
      <rPr>
        <sz val="11"/>
        <color rgb="FF808080"/>
        <rFont val="黑体"/>
        <family val="3"/>
        <charset val="134"/>
      </rPr>
      <t xml:space="preserve">2.13</t>
    </r>
    <r>
      <rPr>
        <sz val="11"/>
        <color rgb="FF808080"/>
        <rFont val="Noto Sans"/>
        <family val="2"/>
      </rPr>
      <t xml:space="preserve">解除</t>
    </r>
  </si>
  <si>
    <t xml:space="preserve">杜雨龙</t>
  </si>
  <si>
    <r>
      <rPr>
        <sz val="11"/>
        <color rgb="FF808080"/>
        <rFont val="黑体"/>
        <family val="3"/>
        <charset val="134"/>
      </rPr>
      <t xml:space="preserve">1.31</t>
    </r>
    <r>
      <rPr>
        <sz val="11"/>
        <color rgb="FF808080"/>
        <rFont val="Noto Sans"/>
        <family val="2"/>
      </rPr>
      <t xml:space="preserve">下午</t>
    </r>
    <r>
      <rPr>
        <sz val="11"/>
        <color rgb="FF808080"/>
        <rFont val="黑体"/>
        <family val="3"/>
        <charset val="134"/>
      </rPr>
      <t xml:space="preserve">13</t>
    </r>
    <r>
      <rPr>
        <sz val="11"/>
        <color rgb="FF808080"/>
        <rFont val="Noto Sans"/>
        <family val="2"/>
      </rPr>
      <t xml:space="preserve">：</t>
    </r>
    <r>
      <rPr>
        <sz val="11"/>
        <color rgb="FF808080"/>
        <rFont val="黑体"/>
        <family val="3"/>
        <charset val="134"/>
      </rPr>
      <t xml:space="preserve">41</t>
    </r>
    <r>
      <rPr>
        <sz val="11"/>
        <color rgb="FF808080"/>
        <rFont val="Noto Sans"/>
        <family val="2"/>
      </rPr>
      <t xml:space="preserve">到火车站</t>
    </r>
  </si>
  <si>
    <r>
      <rPr>
        <sz val="11"/>
        <color rgb="FF808080"/>
        <rFont val="Noto Sans"/>
        <family val="2"/>
      </rPr>
      <t xml:space="preserve">乘坐火车</t>
    </r>
    <r>
      <rPr>
        <sz val="11"/>
        <color rgb="FF808080"/>
        <rFont val="黑体"/>
        <family val="3"/>
        <charset val="134"/>
      </rPr>
      <t xml:space="preserve">z236</t>
    </r>
    <r>
      <rPr>
        <sz val="11"/>
        <color rgb="FF808080"/>
        <rFont val="Noto Sans"/>
        <family val="2"/>
      </rPr>
      <t xml:space="preserve">从广州</t>
    </r>
    <r>
      <rPr>
        <sz val="11"/>
        <color rgb="FF808080"/>
        <rFont val="黑体"/>
        <family val="3"/>
        <charset val="134"/>
      </rPr>
      <t xml:space="preserve">-</t>
    </r>
    <r>
      <rPr>
        <sz val="11"/>
        <color rgb="FF808080"/>
        <rFont val="Noto Sans"/>
        <family val="2"/>
      </rPr>
      <t xml:space="preserve">新乡      </t>
    </r>
    <r>
      <rPr>
        <sz val="11"/>
        <color rgb="FF808080"/>
        <rFont val="黑体"/>
        <family val="3"/>
        <charset val="134"/>
      </rPr>
      <t xml:space="preserve">1</t>
    </r>
    <r>
      <rPr>
        <sz val="11"/>
        <color rgb="FF808080"/>
        <rFont val="Noto Sans"/>
        <family val="2"/>
      </rPr>
      <t xml:space="preserve">月</t>
    </r>
    <r>
      <rPr>
        <sz val="11"/>
        <color rgb="FF808080"/>
        <rFont val="黑体"/>
        <family val="3"/>
        <charset val="134"/>
      </rPr>
      <t xml:space="preserve">30</t>
    </r>
    <r>
      <rPr>
        <sz val="11"/>
        <color rgb="FF808080"/>
        <rFont val="Noto Sans"/>
        <family val="2"/>
      </rPr>
      <t xml:space="preserve">日</t>
    </r>
    <r>
      <rPr>
        <sz val="11"/>
        <color rgb="FF808080"/>
        <rFont val="黑体"/>
        <family val="3"/>
        <charset val="134"/>
      </rPr>
      <t xml:space="preserve">19</t>
    </r>
    <r>
      <rPr>
        <sz val="11"/>
        <color rgb="FF808080"/>
        <rFont val="Noto Sans"/>
        <family val="2"/>
      </rPr>
      <t xml:space="preserve">：</t>
    </r>
    <r>
      <rPr>
        <sz val="11"/>
        <color rgb="FF808080"/>
        <rFont val="黑体"/>
        <family val="3"/>
        <charset val="134"/>
      </rPr>
      <t xml:space="preserve">49-1</t>
    </r>
    <r>
      <rPr>
        <sz val="11"/>
        <color rgb="FF808080"/>
        <rFont val="Noto Sans"/>
        <family val="2"/>
      </rPr>
      <t xml:space="preserve">月</t>
    </r>
    <r>
      <rPr>
        <sz val="11"/>
        <color rgb="FF808080"/>
        <rFont val="黑体"/>
        <family val="3"/>
        <charset val="134"/>
      </rPr>
      <t xml:space="preserve">31</t>
    </r>
    <r>
      <rPr>
        <sz val="11"/>
        <color rgb="FF808080"/>
        <rFont val="Noto Sans"/>
        <family val="2"/>
      </rPr>
      <t xml:space="preserve">日</t>
    </r>
    <r>
      <rPr>
        <sz val="11"/>
        <color rgb="FF808080"/>
        <rFont val="黑体"/>
        <family val="3"/>
        <charset val="134"/>
      </rPr>
      <t xml:space="preserve">13:41</t>
    </r>
  </si>
  <si>
    <t xml:space="preserve">410728199409072539</t>
  </si>
  <si>
    <r>
      <rPr>
        <sz val="11"/>
        <color rgb="FF808080"/>
        <rFont val="黑体"/>
        <family val="3"/>
        <charset val="134"/>
      </rPr>
      <t xml:space="preserve">17651900588</t>
    </r>
    <r>
      <rPr>
        <sz val="11"/>
        <color rgb="FF808080"/>
        <rFont val="Noto Sans"/>
        <family val="2"/>
      </rPr>
      <t xml:space="preserve">（父）</t>
    </r>
  </si>
  <si>
    <r>
      <rPr>
        <sz val="11"/>
        <color rgb="FF808080"/>
        <rFont val="Noto Sans"/>
        <family val="2"/>
      </rPr>
      <t xml:space="preserve">果品小区北楼</t>
    </r>
    <r>
      <rPr>
        <sz val="11"/>
        <color rgb="FF808080"/>
        <rFont val="黑体"/>
        <family val="3"/>
        <charset val="134"/>
      </rPr>
      <t xml:space="preserve">3</t>
    </r>
    <r>
      <rPr>
        <sz val="11"/>
        <color rgb="FF808080"/>
        <rFont val="Noto Sans"/>
        <family val="2"/>
      </rPr>
      <t xml:space="preserve">单元</t>
    </r>
    <r>
      <rPr>
        <sz val="11"/>
        <color rgb="FF808080"/>
        <rFont val="黑体"/>
        <family val="3"/>
        <charset val="134"/>
      </rPr>
      <t xml:space="preserve">6</t>
    </r>
    <r>
      <rPr>
        <sz val="11"/>
        <color rgb="FF808080"/>
        <rFont val="Noto Sans"/>
        <family val="2"/>
      </rPr>
      <t xml:space="preserve">楼东户</t>
    </r>
  </si>
  <si>
    <r>
      <rPr>
        <sz val="11"/>
        <color rgb="FF808080"/>
        <rFont val="黑体"/>
        <family val="3"/>
        <charset val="134"/>
      </rPr>
      <t xml:space="preserve">2.14</t>
    </r>
    <r>
      <rPr>
        <sz val="11"/>
        <color rgb="FF808080"/>
        <rFont val="Noto Sans"/>
        <family val="2"/>
      </rPr>
      <t xml:space="preserve">解除</t>
    </r>
  </si>
  <si>
    <t xml:space="preserve">付斌</t>
  </si>
  <si>
    <t xml:space="preserve">39</t>
  </si>
  <si>
    <t xml:space="preserve">2.8</t>
  </si>
  <si>
    <r>
      <rPr>
        <sz val="11"/>
        <color rgb="FF808080"/>
        <rFont val="黑体"/>
        <family val="3"/>
        <charset val="134"/>
      </rPr>
      <t xml:space="preserve">8</t>
    </r>
    <r>
      <rPr>
        <sz val="11"/>
        <color rgb="FF808080"/>
        <rFont val="Noto Sans"/>
        <family val="2"/>
      </rPr>
      <t xml:space="preserve">日晚上</t>
    </r>
    <r>
      <rPr>
        <sz val="11"/>
        <color rgb="FF808080"/>
        <rFont val="黑体"/>
        <family val="3"/>
        <charset val="134"/>
      </rPr>
      <t xml:space="preserve">8</t>
    </r>
    <r>
      <rPr>
        <sz val="11"/>
        <color rgb="FF808080"/>
        <rFont val="Noto Sans"/>
        <family val="2"/>
      </rPr>
      <t xml:space="preserve">点</t>
    </r>
    <r>
      <rPr>
        <sz val="11"/>
        <color rgb="FF808080"/>
        <rFont val="黑体"/>
        <family val="3"/>
        <charset val="134"/>
      </rPr>
      <t xml:space="preserve">10</t>
    </r>
    <r>
      <rPr>
        <sz val="11"/>
        <color rgb="FF808080"/>
        <rFont val="Noto Sans"/>
        <family val="2"/>
      </rPr>
      <t xml:space="preserve">分的机票，</t>
    </r>
    <r>
      <rPr>
        <sz val="11"/>
        <color rgb="FF808080"/>
        <rFont val="黑体"/>
        <family val="3"/>
        <charset val="134"/>
      </rPr>
      <t xml:space="preserve">CZ8294</t>
    </r>
    <r>
      <rPr>
        <sz val="11"/>
        <color rgb="FF808080"/>
        <rFont val="Noto Sans"/>
        <family val="2"/>
      </rPr>
      <t xml:space="preserve">，预计晚上</t>
    </r>
    <r>
      <rPr>
        <sz val="11"/>
        <color rgb="FF808080"/>
        <rFont val="黑体"/>
        <family val="3"/>
        <charset val="134"/>
      </rPr>
      <t xml:space="preserve">10</t>
    </r>
    <r>
      <rPr>
        <sz val="11"/>
        <color rgb="FF808080"/>
        <rFont val="Noto Sans"/>
        <family val="2"/>
      </rPr>
      <t xml:space="preserve">点</t>
    </r>
    <r>
      <rPr>
        <sz val="11"/>
        <color rgb="FF808080"/>
        <rFont val="黑体"/>
        <family val="3"/>
        <charset val="134"/>
      </rPr>
      <t xml:space="preserve">35</t>
    </r>
    <r>
      <rPr>
        <sz val="11"/>
        <color rgb="FF808080"/>
        <rFont val="Noto Sans"/>
        <family val="2"/>
      </rPr>
      <t xml:space="preserve">到达</t>
    </r>
  </si>
  <si>
    <t xml:space="preserve">41070319820801201X</t>
  </si>
  <si>
    <r>
      <rPr>
        <sz val="11"/>
        <color rgb="FF808080"/>
        <rFont val="Noto Sans"/>
        <family val="2"/>
      </rPr>
      <t xml:space="preserve">紫台一品</t>
    </r>
    <r>
      <rPr>
        <sz val="11"/>
        <color rgb="FF808080"/>
        <rFont val="黑体"/>
        <family val="3"/>
        <charset val="134"/>
      </rPr>
      <t xml:space="preserve">10</t>
    </r>
    <r>
      <rPr>
        <sz val="11"/>
        <color rgb="FF808080"/>
        <rFont val="Noto Sans"/>
        <family val="2"/>
      </rPr>
      <t xml:space="preserve">号楼</t>
    </r>
    <r>
      <rPr>
        <sz val="11"/>
        <color rgb="FF808080"/>
        <rFont val="黑体"/>
        <family val="3"/>
        <charset val="134"/>
      </rPr>
      <t xml:space="preserve">2</t>
    </r>
    <r>
      <rPr>
        <sz val="11"/>
        <color rgb="FF808080"/>
        <rFont val="Noto Sans"/>
        <family val="2"/>
      </rPr>
      <t xml:space="preserve">单元</t>
    </r>
    <r>
      <rPr>
        <sz val="11"/>
        <color rgb="FF808080"/>
        <rFont val="黑体"/>
        <family val="3"/>
        <charset val="134"/>
      </rPr>
      <t xml:space="preserve">15</t>
    </r>
    <r>
      <rPr>
        <sz val="11"/>
        <color rgb="FF808080"/>
        <rFont val="Noto Sans"/>
        <family val="2"/>
      </rPr>
      <t xml:space="preserve">楼西户</t>
    </r>
  </si>
  <si>
    <r>
      <rPr>
        <sz val="11"/>
        <color rgb="FF808080"/>
        <rFont val="Noto Sans"/>
        <family val="2"/>
      </rPr>
      <t xml:space="preserve">父母、妻子、</t>
    </r>
    <r>
      <rPr>
        <sz val="11"/>
        <color rgb="FF808080"/>
        <rFont val="黑体"/>
        <family val="3"/>
        <charset val="134"/>
      </rPr>
      <t xml:space="preserve">2</t>
    </r>
    <r>
      <rPr>
        <sz val="11"/>
        <color rgb="FF808080"/>
        <rFont val="Noto Sans"/>
        <family val="2"/>
      </rPr>
      <t xml:space="preserve">个孩子</t>
    </r>
  </si>
  <si>
    <t xml:space="preserve">自排查</t>
  </si>
  <si>
    <r>
      <rPr>
        <sz val="11"/>
        <color rgb="FF808080"/>
        <rFont val="黑体"/>
        <family val="3"/>
        <charset val="134"/>
      </rPr>
      <t xml:space="preserve">16</t>
    </r>
    <r>
      <rPr>
        <sz val="11"/>
        <color rgb="FF808080"/>
        <rFont val="Noto Sans"/>
        <family val="2"/>
      </rPr>
      <t xml:space="preserve">（集中转居家）</t>
    </r>
  </si>
  <si>
    <r>
      <rPr>
        <sz val="11"/>
        <color rgb="FF808080"/>
        <rFont val="黑体"/>
        <family val="3"/>
        <charset val="134"/>
      </rPr>
      <t xml:space="preserve">2.23</t>
    </r>
    <r>
      <rPr>
        <sz val="11"/>
        <color rgb="FF808080"/>
        <rFont val="Noto Sans"/>
        <family val="2"/>
      </rPr>
      <t xml:space="preserve">解除</t>
    </r>
  </si>
  <si>
    <t xml:space="preserve">54</t>
  </si>
  <si>
    <r>
      <rPr>
        <sz val="11"/>
        <color rgb="FF808080"/>
        <rFont val="黑体"/>
        <family val="3"/>
        <charset val="134"/>
      </rPr>
      <t xml:space="preserve">2.13</t>
    </r>
    <r>
      <rPr>
        <sz val="11"/>
        <color rgb="FF808080"/>
        <rFont val="Noto Sans"/>
        <family val="2"/>
      </rPr>
      <t xml:space="preserve">晚上十点多</t>
    </r>
  </si>
  <si>
    <t xml:space="preserve">香港</t>
  </si>
  <si>
    <t xml:space="preserve">高铁</t>
  </si>
  <si>
    <r>
      <rPr>
        <sz val="11"/>
        <color rgb="FF808080"/>
        <rFont val="Noto Sans"/>
        <family val="2"/>
      </rPr>
      <t xml:space="preserve">解放大道南</t>
    </r>
    <r>
      <rPr>
        <sz val="11"/>
        <color rgb="FF808080"/>
        <rFont val="黑体"/>
        <family val="3"/>
        <charset val="134"/>
      </rPr>
      <t xml:space="preserve">137</t>
    </r>
    <r>
      <rPr>
        <sz val="11"/>
        <color rgb="FF808080"/>
        <rFont val="Noto Sans"/>
        <family val="2"/>
      </rPr>
      <t xml:space="preserve">号</t>
    </r>
    <r>
      <rPr>
        <sz val="11"/>
        <color rgb="FF808080"/>
        <rFont val="黑体"/>
        <family val="3"/>
        <charset val="134"/>
      </rPr>
      <t xml:space="preserve">1</t>
    </r>
    <r>
      <rPr>
        <sz val="11"/>
        <color rgb="FF808080"/>
        <rFont val="Noto Sans"/>
        <family val="2"/>
      </rPr>
      <t xml:space="preserve">号楼</t>
    </r>
    <r>
      <rPr>
        <sz val="11"/>
        <color rgb="FF808080"/>
        <rFont val="黑体"/>
        <family val="3"/>
        <charset val="134"/>
      </rPr>
      <t xml:space="preserve">7</t>
    </r>
    <r>
      <rPr>
        <sz val="11"/>
        <color rgb="FF808080"/>
        <rFont val="Noto Sans"/>
        <family val="2"/>
      </rPr>
      <t xml:space="preserve">号</t>
    </r>
  </si>
  <si>
    <r>
      <rPr>
        <sz val="11"/>
        <color rgb="FF808080"/>
        <rFont val="黑体"/>
        <family val="3"/>
        <charset val="134"/>
      </rPr>
      <t xml:space="preserve">20</t>
    </r>
    <r>
      <rPr>
        <sz val="11"/>
        <color rgb="FF808080"/>
        <rFont val="Noto Sans"/>
        <family val="2"/>
      </rPr>
      <t xml:space="preserve">（集中转居家）</t>
    </r>
  </si>
  <si>
    <r>
      <rPr>
        <sz val="11"/>
        <color rgb="FF808080"/>
        <rFont val="黑体"/>
        <family val="3"/>
        <charset val="134"/>
      </rPr>
      <t xml:space="preserve">2.27</t>
    </r>
    <r>
      <rPr>
        <sz val="11"/>
        <color rgb="FF808080"/>
        <rFont val="Noto Sans"/>
        <family val="2"/>
      </rPr>
      <t xml:space="preserve">解除</t>
    </r>
  </si>
  <si>
    <t xml:space="preserve">张若英</t>
  </si>
  <si>
    <t xml:space="preserve">23</t>
  </si>
  <si>
    <t xml:space="preserve">2.16</t>
  </si>
  <si>
    <r>
      <rPr>
        <sz val="11"/>
        <color rgb="FF808080"/>
        <rFont val="黑体"/>
        <family val="3"/>
        <charset val="134"/>
      </rPr>
      <t xml:space="preserve">2.2</t>
    </r>
    <r>
      <rPr>
        <sz val="11"/>
        <color rgb="FF808080"/>
        <rFont val="Noto Sans"/>
        <family val="2"/>
      </rPr>
      <t xml:space="preserve">日</t>
    </r>
    <r>
      <rPr>
        <sz val="11"/>
        <color rgb="FF808080"/>
        <rFont val="黑体"/>
        <family val="3"/>
        <charset val="134"/>
      </rPr>
      <t xml:space="preserve">MF830</t>
    </r>
    <r>
      <rPr>
        <sz val="11"/>
        <color rgb="FF808080"/>
        <rFont val="Noto Sans"/>
        <family val="2"/>
      </rPr>
      <t xml:space="preserve">亚特兰大</t>
    </r>
    <r>
      <rPr>
        <sz val="11"/>
        <color rgb="FF808080"/>
        <rFont val="黑体"/>
        <family val="3"/>
        <charset val="134"/>
      </rPr>
      <t xml:space="preserve">-</t>
    </r>
    <r>
      <rPr>
        <sz val="11"/>
        <color rgb="FF808080"/>
        <rFont val="Noto Sans"/>
        <family val="2"/>
      </rPr>
      <t xml:space="preserve">厦门      </t>
    </r>
    <r>
      <rPr>
        <sz val="11"/>
        <color rgb="FF808080"/>
        <rFont val="黑体"/>
        <family val="3"/>
        <charset val="134"/>
      </rPr>
      <t xml:space="preserve">2.16</t>
    </r>
    <r>
      <rPr>
        <sz val="11"/>
        <color rgb="FF808080"/>
        <rFont val="Noto Sans"/>
        <family val="2"/>
      </rPr>
      <t xml:space="preserve">日</t>
    </r>
    <r>
      <rPr>
        <sz val="11"/>
        <color rgb="FF808080"/>
        <rFont val="黑体"/>
        <family val="3"/>
        <charset val="134"/>
      </rPr>
      <t xml:space="preserve">MF8329</t>
    </r>
    <r>
      <rPr>
        <sz val="11"/>
        <color rgb="FF808080"/>
        <rFont val="Noto Sans"/>
        <family val="2"/>
      </rPr>
      <t xml:space="preserve">厦门</t>
    </r>
    <r>
      <rPr>
        <sz val="11"/>
        <color rgb="FF808080"/>
        <rFont val="黑体"/>
        <family val="3"/>
        <charset val="134"/>
      </rPr>
      <t xml:space="preserve">-</t>
    </r>
    <r>
      <rPr>
        <sz val="11"/>
        <color rgb="FF808080"/>
        <rFont val="Noto Sans"/>
        <family val="2"/>
      </rPr>
      <t xml:space="preserve">新郑州         大约</t>
    </r>
    <r>
      <rPr>
        <sz val="11"/>
        <color rgb="FF808080"/>
        <rFont val="黑体"/>
        <family val="3"/>
        <charset val="134"/>
      </rPr>
      <t xml:space="preserve">14:30</t>
    </r>
    <r>
      <rPr>
        <sz val="11"/>
        <color rgb="FF808080"/>
        <rFont val="Noto Sans"/>
        <family val="2"/>
      </rPr>
      <t xml:space="preserve">到新乡</t>
    </r>
  </si>
  <si>
    <t xml:space="preserve">410702199702251049</t>
  </si>
  <si>
    <r>
      <rPr>
        <sz val="11"/>
        <color rgb="FF808080"/>
        <rFont val="Noto Sans"/>
        <family val="2"/>
      </rPr>
      <t xml:space="preserve">胜利路南梦萦小区</t>
    </r>
    <r>
      <rPr>
        <sz val="11"/>
        <color rgb="FF808080"/>
        <rFont val="黑体"/>
        <family val="3"/>
        <charset val="134"/>
      </rPr>
      <t xml:space="preserve">13</t>
    </r>
    <r>
      <rPr>
        <sz val="11"/>
        <color rgb="FF808080"/>
        <rFont val="Noto Sans"/>
        <family val="2"/>
      </rPr>
      <t xml:space="preserve">号楼四单元六楼西户</t>
    </r>
  </si>
  <si>
    <r>
      <rPr>
        <sz val="11"/>
        <color rgb="FF808080"/>
        <rFont val="黑体"/>
        <family val="3"/>
        <charset val="134"/>
      </rPr>
      <t xml:space="preserve">23</t>
    </r>
    <r>
      <rPr>
        <sz val="11"/>
        <color rgb="FF808080"/>
        <rFont val="Noto Sans"/>
        <family val="2"/>
      </rPr>
      <t xml:space="preserve">（集中转居家）</t>
    </r>
  </si>
  <si>
    <r>
      <rPr>
        <sz val="11"/>
        <color rgb="FF808080"/>
        <rFont val="黑体"/>
        <family val="3"/>
        <charset val="134"/>
      </rPr>
      <t xml:space="preserve">3.2</t>
    </r>
    <r>
      <rPr>
        <sz val="11"/>
        <color rgb="FF808080"/>
        <rFont val="Noto Sans"/>
        <family val="2"/>
      </rPr>
      <t xml:space="preserve">解除</t>
    </r>
  </si>
  <si>
    <t xml:space="preserve">段霞玲</t>
  </si>
  <si>
    <t xml:space="preserve">女 </t>
  </si>
  <si>
    <t xml:space="preserve">CZ8294</t>
  </si>
  <si>
    <t xml:space="preserve">410711196912311583</t>
  </si>
  <si>
    <t xml:space="preserve">卫滨区二机电家属院</t>
  </si>
  <si>
    <r>
      <rPr>
        <sz val="11"/>
        <color rgb="FF808080"/>
        <rFont val="Noto Sans"/>
        <family val="2"/>
      </rPr>
      <t xml:space="preserve">居家隔离</t>
    </r>
    <r>
      <rPr>
        <sz val="11"/>
        <color rgb="FF808080"/>
        <rFont val="黑体"/>
        <family val="3"/>
        <charset val="134"/>
      </rPr>
      <t xml:space="preserve">14</t>
    </r>
    <r>
      <rPr>
        <sz val="11"/>
        <color rgb="FF808080"/>
        <rFont val="Noto Sans"/>
        <family val="2"/>
      </rPr>
      <t xml:space="preserve">天</t>
    </r>
  </si>
  <si>
    <r>
      <rPr>
        <sz val="11"/>
        <color rgb="FF808080"/>
        <rFont val="黑体"/>
        <family val="3"/>
        <charset val="134"/>
      </rPr>
      <t xml:space="preserve">2.10</t>
    </r>
    <r>
      <rPr>
        <sz val="11"/>
        <color rgb="FF808080"/>
        <rFont val="Noto Sans"/>
        <family val="2"/>
      </rPr>
      <t xml:space="preserve">去珠海探亲，</t>
    </r>
    <r>
      <rPr>
        <sz val="11"/>
        <color rgb="FF808080"/>
        <rFont val="黑体"/>
        <family val="3"/>
        <charset val="134"/>
      </rPr>
      <t xml:space="preserve">2.14</t>
    </r>
    <r>
      <rPr>
        <sz val="11"/>
        <color rgb="FF808080"/>
        <rFont val="Noto Sans"/>
        <family val="2"/>
      </rPr>
      <t xml:space="preserve">去澳门，当天回珠海，</t>
    </r>
    <r>
      <rPr>
        <sz val="11"/>
        <color rgb="FF808080"/>
        <rFont val="黑体"/>
        <family val="3"/>
        <charset val="134"/>
      </rPr>
      <t xml:space="preserve">2.16</t>
    </r>
    <r>
      <rPr>
        <sz val="11"/>
        <color rgb="FF808080"/>
        <rFont val="Noto Sans"/>
        <family val="2"/>
      </rPr>
      <t xml:space="preserve">返新。目前居家隔离</t>
    </r>
  </si>
  <si>
    <t xml:space="preserve">2021.3.11</t>
  </si>
  <si>
    <r>
      <rPr>
        <sz val="11"/>
        <color rgb="FF808080"/>
        <rFont val="黑体"/>
        <family val="3"/>
        <charset val="134"/>
      </rPr>
      <t xml:space="preserve">3.11</t>
    </r>
    <r>
      <rPr>
        <sz val="11"/>
        <color rgb="FF808080"/>
        <rFont val="Noto Sans"/>
        <family val="2"/>
      </rPr>
      <t xml:space="preserve">乘坐高铁</t>
    </r>
    <r>
      <rPr>
        <sz val="11"/>
        <color rgb="FF808080"/>
        <rFont val="黑体"/>
        <family val="3"/>
        <charset val="134"/>
      </rPr>
      <t xml:space="preserve">G542</t>
    </r>
    <r>
      <rPr>
        <sz val="11"/>
        <color rgb="FF808080"/>
        <rFont val="Noto Sans"/>
        <family val="2"/>
      </rPr>
      <t xml:space="preserve">到郑州高铁站                           （</t>
    </r>
    <r>
      <rPr>
        <sz val="11"/>
        <color rgb="FF808080"/>
        <rFont val="黑体"/>
        <family val="3"/>
        <charset val="134"/>
      </rPr>
      <t xml:space="preserve">11</t>
    </r>
    <r>
      <rPr>
        <sz val="11"/>
        <color rgb="FF808080"/>
        <rFont val="Noto Sans"/>
        <family val="2"/>
      </rPr>
      <t xml:space="preserve">日下午</t>
    </r>
    <r>
      <rPr>
        <sz val="11"/>
        <color rgb="FF808080"/>
        <rFont val="黑体"/>
        <family val="3"/>
        <charset val="134"/>
      </rPr>
      <t xml:space="preserve">16</t>
    </r>
    <r>
      <rPr>
        <sz val="11"/>
        <color rgb="FF808080"/>
        <rFont val="Noto Sans"/>
        <family val="2"/>
      </rPr>
      <t xml:space="preserve">：</t>
    </r>
    <r>
      <rPr>
        <sz val="11"/>
        <color rgb="FF808080"/>
        <rFont val="黑体"/>
        <family val="3"/>
        <charset val="134"/>
      </rPr>
      <t xml:space="preserve">16</t>
    </r>
    <r>
      <rPr>
        <sz val="11"/>
        <color rgb="FF808080"/>
        <rFont val="Noto Sans"/>
        <family val="2"/>
      </rPr>
      <t xml:space="preserve">到郑州东站）</t>
    </r>
  </si>
  <si>
    <r>
      <rPr>
        <sz val="11"/>
        <color rgb="FF808080"/>
        <rFont val="Noto Sans"/>
        <family val="2"/>
      </rPr>
      <t xml:space="preserve">天鹅城</t>
    </r>
    <r>
      <rPr>
        <sz val="11"/>
        <color rgb="FF808080"/>
        <rFont val="黑体"/>
        <family val="3"/>
        <charset val="134"/>
      </rPr>
      <t xml:space="preserve">25</t>
    </r>
    <r>
      <rPr>
        <sz val="11"/>
        <color rgb="FF808080"/>
        <rFont val="Noto Sans"/>
        <family val="2"/>
      </rPr>
      <t xml:space="preserve">号楼</t>
    </r>
    <r>
      <rPr>
        <sz val="11"/>
        <color rgb="FF808080"/>
        <rFont val="黑体"/>
        <family val="3"/>
        <charset val="134"/>
      </rPr>
      <t xml:space="preserve">803</t>
    </r>
  </si>
  <si>
    <r>
      <rPr>
        <sz val="11"/>
        <color rgb="FF808080"/>
        <rFont val="黑体"/>
        <family val="3"/>
        <charset val="134"/>
      </rPr>
      <t xml:space="preserve">2.25</t>
    </r>
    <r>
      <rPr>
        <sz val="11"/>
        <color rgb="FF808080"/>
        <rFont val="Noto Sans"/>
        <family val="2"/>
      </rPr>
      <t xml:space="preserve">从尼日利亚由埃及转机回国，到达广州集中隔离，做过</t>
    </r>
    <r>
      <rPr>
        <sz val="11"/>
        <color rgb="FF808080"/>
        <rFont val="黑体"/>
        <family val="3"/>
        <charset val="134"/>
      </rPr>
      <t xml:space="preserve">4</t>
    </r>
    <r>
      <rPr>
        <sz val="11"/>
        <color rgb="FF808080"/>
        <rFont val="Noto Sans"/>
        <family val="2"/>
      </rPr>
      <t xml:space="preserve">次核酸检测均为阴性，</t>
    </r>
    <r>
      <rPr>
        <sz val="11"/>
        <color rgb="FF808080"/>
        <rFont val="黑体"/>
        <family val="3"/>
        <charset val="134"/>
      </rPr>
      <t xml:space="preserve">3</t>
    </r>
    <r>
      <rPr>
        <sz val="11"/>
        <color rgb="FF808080"/>
        <rFont val="Noto Sans"/>
        <family val="2"/>
      </rPr>
      <t xml:space="preserve">月</t>
    </r>
    <r>
      <rPr>
        <sz val="11"/>
        <color rgb="FF808080"/>
        <rFont val="黑体"/>
        <family val="3"/>
        <charset val="134"/>
      </rPr>
      <t xml:space="preserve">11</t>
    </r>
    <r>
      <rPr>
        <sz val="11"/>
        <color rgb="FF808080"/>
        <rFont val="Noto Sans"/>
        <family val="2"/>
      </rPr>
      <t xml:space="preserve">日早上解除隔离。乘坐</t>
    </r>
    <r>
      <rPr>
        <sz val="11"/>
        <color rgb="FF808080"/>
        <rFont val="黑体"/>
        <family val="3"/>
        <charset val="134"/>
      </rPr>
      <t xml:space="preserve">G542</t>
    </r>
    <r>
      <rPr>
        <sz val="11"/>
        <color rgb="FF808080"/>
        <rFont val="Noto Sans"/>
        <family val="2"/>
      </rPr>
      <t xml:space="preserve">次高铁到郑州东。</t>
    </r>
  </si>
  <si>
    <r>
      <rPr>
        <sz val="11"/>
        <color rgb="FF808080"/>
        <rFont val="黑体"/>
        <family val="3"/>
        <charset val="134"/>
      </rPr>
      <t xml:space="preserve">18</t>
    </r>
    <r>
      <rPr>
        <sz val="11"/>
        <color rgb="FF808080"/>
        <rFont val="Noto Sans"/>
        <family val="2"/>
      </rPr>
      <t xml:space="preserve">（集中转居家）</t>
    </r>
  </si>
  <si>
    <r>
      <rPr>
        <sz val="11"/>
        <color rgb="FF808080"/>
        <rFont val="黑体"/>
        <family val="3"/>
        <charset val="134"/>
      </rPr>
      <t xml:space="preserve">3.25</t>
    </r>
    <r>
      <rPr>
        <sz val="11"/>
        <color rgb="FF808080"/>
        <rFont val="Noto Sans"/>
        <family val="2"/>
      </rPr>
      <t xml:space="preserve">解除</t>
    </r>
  </si>
  <si>
    <t xml:space="preserve">杜伟</t>
  </si>
  <si>
    <t xml:space="preserve">2021.3.12</t>
  </si>
  <si>
    <t xml:space="preserve">马尔代夫</t>
  </si>
  <si>
    <r>
      <rPr>
        <sz val="11"/>
        <color rgb="FF808080"/>
        <rFont val="黑体"/>
        <family val="3"/>
        <charset val="134"/>
      </rPr>
      <t xml:space="preserve">3.12</t>
    </r>
    <r>
      <rPr>
        <sz val="11"/>
        <color rgb="FF808080"/>
        <rFont val="Noto Sans"/>
        <family val="2"/>
      </rPr>
      <t xml:space="preserve">乘坐高铁</t>
    </r>
    <r>
      <rPr>
        <sz val="11"/>
        <color rgb="FF808080"/>
        <rFont val="黑体"/>
        <family val="3"/>
        <charset val="134"/>
      </rPr>
      <t xml:space="preserve">G1952</t>
    </r>
    <r>
      <rPr>
        <sz val="11"/>
        <color rgb="FF808080"/>
        <rFont val="Noto Sans"/>
        <family val="2"/>
      </rPr>
      <t xml:space="preserve">到新乡高铁站  （</t>
    </r>
    <r>
      <rPr>
        <sz val="11"/>
        <color rgb="FF808080"/>
        <rFont val="黑体"/>
        <family val="3"/>
        <charset val="134"/>
      </rPr>
      <t xml:space="preserve">12</t>
    </r>
    <r>
      <rPr>
        <sz val="11"/>
        <color rgb="FF808080"/>
        <rFont val="Noto Sans"/>
        <family val="2"/>
      </rPr>
      <t xml:space="preserve">日下午</t>
    </r>
    <r>
      <rPr>
        <sz val="11"/>
        <color rgb="FF808080"/>
        <rFont val="黑体"/>
        <family val="3"/>
        <charset val="134"/>
      </rPr>
      <t xml:space="preserve">13</t>
    </r>
    <r>
      <rPr>
        <sz val="11"/>
        <color rgb="FF808080"/>
        <rFont val="Noto Sans"/>
        <family val="2"/>
      </rPr>
      <t xml:space="preserve">：</t>
    </r>
    <r>
      <rPr>
        <sz val="11"/>
        <color rgb="FF808080"/>
        <rFont val="黑体"/>
        <family val="3"/>
        <charset val="134"/>
      </rPr>
      <t xml:space="preserve">42</t>
    </r>
    <r>
      <rPr>
        <sz val="11"/>
        <color rgb="FF808080"/>
        <rFont val="Noto Sans"/>
        <family val="2"/>
      </rPr>
      <t xml:space="preserve">到新乡东站）</t>
    </r>
  </si>
  <si>
    <t xml:space="preserve">410726198802245013</t>
  </si>
  <si>
    <r>
      <rPr>
        <sz val="11"/>
        <color rgb="FF808080"/>
        <rFont val="Noto Sans"/>
        <family val="2"/>
      </rPr>
      <t xml:space="preserve">爱人电话</t>
    </r>
    <r>
      <rPr>
        <sz val="11"/>
        <color rgb="FF808080"/>
        <rFont val="黑体"/>
        <family val="3"/>
        <charset val="134"/>
      </rPr>
      <t xml:space="preserve">15037311152
</t>
    </r>
    <r>
      <rPr>
        <sz val="11"/>
        <color rgb="FF808080"/>
        <rFont val="Noto Sans"/>
        <family val="2"/>
      </rPr>
      <t xml:space="preserve">本人电话
</t>
    </r>
    <r>
      <rPr>
        <sz val="11"/>
        <color rgb="FF808080"/>
        <rFont val="黑体"/>
        <family val="3"/>
        <charset val="134"/>
      </rPr>
      <t xml:space="preserve">18638320721</t>
    </r>
  </si>
  <si>
    <r>
      <rPr>
        <sz val="11"/>
        <color rgb="FF808080"/>
        <rFont val="Noto Sans"/>
        <family val="2"/>
      </rPr>
      <t xml:space="preserve">伟隆花园
</t>
    </r>
    <r>
      <rPr>
        <sz val="11"/>
        <color rgb="FF808080"/>
        <rFont val="黑体"/>
        <family val="3"/>
        <charset val="134"/>
      </rPr>
      <t xml:space="preserve">1</t>
    </r>
    <r>
      <rPr>
        <sz val="11"/>
        <color rgb="FF808080"/>
        <rFont val="Noto Sans"/>
        <family val="2"/>
      </rPr>
      <t xml:space="preserve">号楼</t>
    </r>
    <r>
      <rPr>
        <sz val="11"/>
        <color rgb="FF808080"/>
        <rFont val="黑体"/>
        <family val="3"/>
        <charset val="134"/>
      </rPr>
      <t xml:space="preserve">1</t>
    </r>
    <r>
      <rPr>
        <sz val="11"/>
        <color rgb="FF808080"/>
        <rFont val="Noto Sans"/>
        <family val="2"/>
      </rPr>
      <t xml:space="preserve">单元</t>
    </r>
  </si>
  <si>
    <r>
      <rPr>
        <sz val="11"/>
        <color rgb="FF808080"/>
        <rFont val="黑体"/>
        <family val="3"/>
        <charset val="134"/>
      </rPr>
      <t xml:space="preserve">2.26</t>
    </r>
    <r>
      <rPr>
        <sz val="11"/>
        <color rgb="FF808080"/>
        <rFont val="Noto Sans"/>
        <family val="2"/>
      </rPr>
      <t xml:space="preserve">晚</t>
    </r>
    <r>
      <rPr>
        <sz val="11"/>
        <color rgb="FF808080"/>
        <rFont val="黑体"/>
        <family val="3"/>
        <charset val="134"/>
      </rPr>
      <t xml:space="preserve">23</t>
    </r>
    <r>
      <rPr>
        <sz val="11"/>
        <color rgb="FF808080"/>
        <rFont val="Noto Sans"/>
        <family val="2"/>
      </rPr>
      <t xml:space="preserve">点乘坐航班</t>
    </r>
    <r>
      <rPr>
        <sz val="11"/>
        <color rgb="FF808080"/>
        <rFont val="黑体"/>
        <family val="3"/>
        <charset val="134"/>
      </rPr>
      <t xml:space="preserve">UL866</t>
    </r>
    <r>
      <rPr>
        <sz val="11"/>
        <color rgb="FF808080"/>
        <rFont val="Noto Sans"/>
        <family val="2"/>
      </rPr>
      <t xml:space="preserve">从马来西亚至上海。</t>
    </r>
    <r>
      <rPr>
        <sz val="11"/>
        <color rgb="FF808080"/>
        <rFont val="黑体"/>
        <family val="3"/>
        <charset val="134"/>
      </rPr>
      <t xml:space="preserve">2.27</t>
    </r>
    <r>
      <rPr>
        <sz val="11"/>
        <color rgb="FF808080"/>
        <rFont val="Noto Sans"/>
        <family val="2"/>
      </rPr>
      <t xml:space="preserve">日开始隔离，</t>
    </r>
    <r>
      <rPr>
        <sz val="11"/>
        <color rgb="FF808080"/>
        <rFont val="黑体"/>
        <family val="3"/>
        <charset val="134"/>
      </rPr>
      <t xml:space="preserve">3.12</t>
    </r>
    <r>
      <rPr>
        <sz val="11"/>
        <color rgb="FF808080"/>
        <rFont val="Noto Sans"/>
        <family val="2"/>
      </rPr>
      <t xml:space="preserve">日上海解除集中隔离乘坐</t>
    </r>
    <r>
      <rPr>
        <sz val="11"/>
        <color rgb="FF808080"/>
        <rFont val="黑体"/>
        <family val="3"/>
        <charset val="134"/>
      </rPr>
      <t xml:space="preserve">G1952</t>
    </r>
    <r>
      <rPr>
        <sz val="11"/>
        <color rgb="FF808080"/>
        <rFont val="Noto Sans"/>
        <family val="2"/>
      </rPr>
      <t xml:space="preserve">次高铁到新乡东。</t>
    </r>
  </si>
  <si>
    <r>
      <rPr>
        <sz val="11"/>
        <color rgb="FF808080"/>
        <rFont val="黑体"/>
        <family val="3"/>
        <charset val="134"/>
      </rPr>
      <t xml:space="preserve">19</t>
    </r>
    <r>
      <rPr>
        <sz val="11"/>
        <color rgb="FF808080"/>
        <rFont val="Noto Sans"/>
        <family val="2"/>
      </rPr>
      <t xml:space="preserve">（集中转居家）</t>
    </r>
  </si>
  <si>
    <r>
      <rPr>
        <sz val="11"/>
        <color rgb="FF808080"/>
        <rFont val="黑体"/>
        <family val="3"/>
        <charset val="134"/>
      </rPr>
      <t xml:space="preserve">3.26</t>
    </r>
    <r>
      <rPr>
        <sz val="11"/>
        <color rgb="FF808080"/>
        <rFont val="Noto Sans"/>
        <family val="2"/>
      </rPr>
      <t xml:space="preserve">解除</t>
    </r>
  </si>
  <si>
    <t xml:space="preserve">郑红霞</t>
  </si>
  <si>
    <t xml:space="preserve">2021.3.14</t>
  </si>
  <si>
    <t xml:space="preserve">新建街１５号１号楼２单元７号</t>
  </si>
  <si>
    <t xml:space="preserve">410726197205100428</t>
  </si>
  <si>
    <t xml:space="preserve">13525058808</t>
  </si>
  <si>
    <t xml:space="preserve">3.28/29</t>
  </si>
  <si>
    <r>
      <rPr>
        <sz val="11"/>
        <color rgb="FF808080"/>
        <rFont val="黑体"/>
        <family val="3"/>
        <charset val="134"/>
      </rPr>
      <t xml:space="preserve">3.29</t>
    </r>
    <r>
      <rPr>
        <sz val="11"/>
        <color rgb="FF808080"/>
        <rFont val="Noto Sans"/>
        <family val="2"/>
      </rPr>
      <t xml:space="preserve">解除</t>
    </r>
  </si>
  <si>
    <t xml:space="preserve">孔佳慧</t>
  </si>
  <si>
    <t xml:space="preserve">2021.3.18</t>
  </si>
  <si>
    <r>
      <rPr>
        <sz val="11"/>
        <color rgb="FF808080"/>
        <rFont val="黑体"/>
        <family val="3"/>
        <charset val="134"/>
      </rPr>
      <t xml:space="preserve">18</t>
    </r>
    <r>
      <rPr>
        <sz val="11"/>
        <color rgb="FF808080"/>
        <rFont val="Noto Sans"/>
        <family val="2"/>
      </rPr>
      <t xml:space="preserve">号</t>
    </r>
    <r>
      <rPr>
        <sz val="11"/>
        <color rgb="FF808080"/>
        <rFont val="黑体"/>
        <family val="3"/>
        <charset val="134"/>
      </rPr>
      <t xml:space="preserve">G70</t>
    </r>
    <r>
      <rPr>
        <sz val="11"/>
        <color rgb="FF808080"/>
        <rFont val="Noto Sans"/>
        <family val="2"/>
      </rPr>
      <t xml:space="preserve">厦门到郑州，火车换牌号（</t>
    </r>
    <r>
      <rPr>
        <sz val="11"/>
        <color rgb="FF808080"/>
        <rFont val="黑体"/>
        <family val="3"/>
        <charset val="134"/>
      </rPr>
      <t xml:space="preserve">G668</t>
    </r>
    <r>
      <rPr>
        <sz val="11"/>
        <color rgb="FF808080"/>
        <rFont val="Noto Sans"/>
        <family val="2"/>
      </rPr>
      <t xml:space="preserve">）郑州到新乡，晚</t>
    </r>
    <r>
      <rPr>
        <sz val="11"/>
        <color rgb="FF808080"/>
        <rFont val="黑体"/>
        <family val="3"/>
        <charset val="134"/>
      </rPr>
      <t xml:space="preserve">8</t>
    </r>
    <r>
      <rPr>
        <sz val="11"/>
        <color rgb="FF808080"/>
        <rFont val="Noto Sans"/>
        <family val="2"/>
      </rPr>
      <t xml:space="preserve">点到新乡东</t>
    </r>
  </si>
  <si>
    <t xml:space="preserve">410703199402050524</t>
  </si>
  <si>
    <r>
      <rPr>
        <sz val="11"/>
        <color rgb="FF808080"/>
        <rFont val="黑体"/>
        <family val="3"/>
        <charset val="134"/>
      </rPr>
      <t xml:space="preserve">13839077313</t>
    </r>
    <r>
      <rPr>
        <sz val="11"/>
        <color rgb="FF808080"/>
        <rFont val="Noto Sans"/>
        <family val="2"/>
      </rPr>
      <t xml:space="preserve">父亲</t>
    </r>
  </si>
  <si>
    <r>
      <rPr>
        <sz val="11"/>
        <color rgb="FF808080"/>
        <rFont val="Noto Sans"/>
        <family val="2"/>
      </rPr>
      <t xml:space="preserve">新运</t>
    </r>
    <r>
      <rPr>
        <sz val="11"/>
        <color rgb="FF808080"/>
        <rFont val="黑体"/>
        <family val="3"/>
        <charset val="134"/>
      </rPr>
      <t xml:space="preserve">6</t>
    </r>
    <r>
      <rPr>
        <sz val="11"/>
        <color rgb="FF808080"/>
        <rFont val="Noto Sans"/>
        <family val="2"/>
      </rPr>
      <t xml:space="preserve">号院新</t>
    </r>
    <r>
      <rPr>
        <sz val="11"/>
        <color rgb="FF808080"/>
        <rFont val="黑体"/>
        <family val="3"/>
        <charset val="134"/>
      </rPr>
      <t xml:space="preserve">10</t>
    </r>
    <r>
      <rPr>
        <sz val="11"/>
        <color rgb="FF808080"/>
        <rFont val="Noto Sans"/>
        <family val="2"/>
      </rPr>
      <t xml:space="preserve">号楼东</t>
    </r>
    <r>
      <rPr>
        <sz val="11"/>
        <color rgb="FF808080"/>
        <rFont val="黑体"/>
        <family val="3"/>
        <charset val="134"/>
      </rPr>
      <t xml:space="preserve">-5-</t>
    </r>
    <r>
      <rPr>
        <sz val="11"/>
        <color rgb="FF808080"/>
        <rFont val="Noto Sans"/>
        <family val="2"/>
      </rPr>
      <t xml:space="preserve">西</t>
    </r>
  </si>
  <si>
    <r>
      <rPr>
        <sz val="11"/>
        <color rgb="FF808080"/>
        <rFont val="黑体"/>
        <family val="3"/>
        <charset val="134"/>
      </rPr>
      <t xml:space="preserve">2021.3.3</t>
    </r>
    <r>
      <rPr>
        <sz val="11"/>
        <color rgb="FF808080"/>
        <rFont val="Noto Sans"/>
        <family val="2"/>
      </rPr>
      <t xml:space="preserve">日本入境广州</t>
    </r>
  </si>
  <si>
    <t xml:space="preserve">自排</t>
  </si>
  <si>
    <r>
      <rPr>
        <sz val="11"/>
        <color rgb="FF808080"/>
        <rFont val="黑体"/>
        <family val="3"/>
        <charset val="134"/>
      </rPr>
      <t xml:space="preserve">3.31</t>
    </r>
    <r>
      <rPr>
        <sz val="11"/>
        <color rgb="FF808080"/>
        <rFont val="Noto Sans"/>
        <family val="2"/>
      </rPr>
      <t xml:space="preserve">解除</t>
    </r>
  </si>
  <si>
    <t xml:space="preserve">李甜甜</t>
  </si>
  <si>
    <t xml:space="preserve">2021.3.17</t>
  </si>
  <si>
    <t xml:space="preserve">410711199003271000</t>
  </si>
  <si>
    <r>
      <rPr>
        <sz val="11"/>
        <color rgb="FF808080"/>
        <rFont val="Noto Sans"/>
        <family val="2"/>
      </rPr>
      <t xml:space="preserve">孟营西大街</t>
    </r>
    <r>
      <rPr>
        <sz val="11"/>
        <color rgb="FF808080"/>
        <rFont val="黑体"/>
        <family val="3"/>
        <charset val="134"/>
      </rPr>
      <t xml:space="preserve">48</t>
    </r>
    <r>
      <rPr>
        <sz val="11"/>
        <color rgb="FF808080"/>
        <rFont val="Noto Sans"/>
        <family val="2"/>
      </rPr>
      <t xml:space="preserve">号</t>
    </r>
  </si>
  <si>
    <r>
      <rPr>
        <sz val="11"/>
        <color rgb="FF808080"/>
        <rFont val="黑体"/>
        <family val="3"/>
        <charset val="134"/>
      </rPr>
      <t xml:space="preserve">3</t>
    </r>
    <r>
      <rPr>
        <sz val="11"/>
        <color rgb="FF808080"/>
        <rFont val="Noto Sans"/>
        <family val="2"/>
      </rPr>
      <t xml:space="preserve">月</t>
    </r>
    <r>
      <rPr>
        <sz val="11"/>
        <color rgb="FF808080"/>
        <rFont val="黑体"/>
        <family val="3"/>
        <charset val="134"/>
      </rPr>
      <t xml:space="preserve">13</t>
    </r>
    <r>
      <rPr>
        <sz val="11"/>
        <color rgb="FF808080"/>
        <rFont val="Noto Sans"/>
        <family val="2"/>
      </rPr>
      <t xml:space="preserve">晚上从澳门回珠海，现在在三亚预计</t>
    </r>
    <r>
      <rPr>
        <sz val="11"/>
        <color rgb="FF808080"/>
        <rFont val="黑体"/>
        <family val="3"/>
        <charset val="134"/>
      </rPr>
      <t xml:space="preserve">17</t>
    </r>
    <r>
      <rPr>
        <sz val="11"/>
        <color rgb="FF808080"/>
        <rFont val="Noto Sans"/>
        <family val="2"/>
      </rPr>
      <t xml:space="preserve">号回来</t>
    </r>
  </si>
  <si>
    <t xml:space="preserve">杨榛楸</t>
  </si>
  <si>
    <t xml:space="preserve">2021.3.20</t>
  </si>
  <si>
    <t xml:space="preserve">加拿大多伦多</t>
  </si>
  <si>
    <r>
      <rPr>
        <sz val="11"/>
        <color rgb="FF808080"/>
        <rFont val="黑体"/>
        <family val="3"/>
        <charset val="134"/>
      </rPr>
      <t xml:space="preserve">3</t>
    </r>
    <r>
      <rPr>
        <sz val="11"/>
        <color rgb="FF808080"/>
        <rFont val="Noto Sans"/>
        <family val="2"/>
      </rPr>
      <t xml:space="preserve">月</t>
    </r>
    <r>
      <rPr>
        <sz val="11"/>
        <color rgb="FF808080"/>
        <rFont val="黑体"/>
        <family val="3"/>
        <charset val="134"/>
      </rPr>
      <t xml:space="preserve">19</t>
    </r>
    <r>
      <rPr>
        <sz val="11"/>
        <color rgb="FF808080"/>
        <rFont val="Noto Sans"/>
        <family val="2"/>
      </rPr>
      <t xml:space="preserve">日晚上乘坐火车</t>
    </r>
    <r>
      <rPr>
        <sz val="11"/>
        <color rgb="FF808080"/>
        <rFont val="黑体"/>
        <family val="3"/>
        <charset val="134"/>
      </rPr>
      <t xml:space="preserve">K179</t>
    </r>
    <r>
      <rPr>
        <sz val="11"/>
        <color rgb="FF808080"/>
        <rFont val="Noto Sans"/>
        <family val="2"/>
      </rPr>
      <t xml:space="preserve">北京西到新乡，</t>
    </r>
    <r>
      <rPr>
        <sz val="11"/>
        <color rgb="FF808080"/>
        <rFont val="黑体"/>
        <family val="3"/>
        <charset val="134"/>
      </rPr>
      <t xml:space="preserve">3</t>
    </r>
    <r>
      <rPr>
        <sz val="11"/>
        <color rgb="FF808080"/>
        <rFont val="Noto Sans"/>
        <family val="2"/>
      </rPr>
      <t xml:space="preserve">月</t>
    </r>
    <r>
      <rPr>
        <sz val="11"/>
        <color rgb="FF808080"/>
        <rFont val="黑体"/>
        <family val="3"/>
        <charset val="134"/>
      </rPr>
      <t xml:space="preserve">20</t>
    </r>
    <r>
      <rPr>
        <sz val="11"/>
        <color rgb="FF808080"/>
        <rFont val="Noto Sans"/>
        <family val="2"/>
      </rPr>
      <t xml:space="preserve">日早上</t>
    </r>
    <r>
      <rPr>
        <sz val="11"/>
        <color rgb="FF808080"/>
        <rFont val="黑体"/>
        <family val="3"/>
        <charset val="134"/>
      </rPr>
      <t xml:space="preserve">5</t>
    </r>
    <r>
      <rPr>
        <sz val="11"/>
        <color rgb="FF808080"/>
        <rFont val="Noto Sans"/>
        <family val="2"/>
      </rPr>
      <t xml:space="preserve">点</t>
    </r>
    <r>
      <rPr>
        <sz val="11"/>
        <color rgb="FF808080"/>
        <rFont val="黑体"/>
        <family val="3"/>
        <charset val="134"/>
      </rPr>
      <t xml:space="preserve">30</t>
    </r>
    <r>
      <rPr>
        <sz val="11"/>
        <color rgb="FF808080"/>
        <rFont val="Noto Sans"/>
        <family val="2"/>
      </rPr>
      <t xml:space="preserve">到新乡</t>
    </r>
  </si>
  <si>
    <t xml:space="preserve">410702199709280512</t>
  </si>
  <si>
    <r>
      <rPr>
        <sz val="11"/>
        <color rgb="FF808080"/>
        <rFont val="黑体"/>
        <family val="3"/>
        <charset val="134"/>
      </rPr>
      <t xml:space="preserve">
</t>
    </r>
    <r>
      <rPr>
        <sz val="11"/>
        <color rgb="FF808080"/>
        <rFont val="Noto Sans"/>
        <family val="2"/>
      </rPr>
      <t xml:space="preserve">本人电话
</t>
    </r>
    <r>
      <rPr>
        <sz val="11"/>
        <color rgb="FF808080"/>
        <rFont val="黑体"/>
        <family val="3"/>
        <charset val="134"/>
      </rPr>
      <t xml:space="preserve">18003804438</t>
    </r>
  </si>
  <si>
    <r>
      <rPr>
        <sz val="11"/>
        <color rgb="FF808080"/>
        <rFont val="Noto Sans"/>
        <family val="2"/>
      </rPr>
      <t xml:space="preserve">新建街</t>
    </r>
    <r>
      <rPr>
        <sz val="11"/>
        <color rgb="FF808080"/>
        <rFont val="黑体"/>
        <family val="3"/>
        <charset val="134"/>
      </rPr>
      <t xml:space="preserve">7</t>
    </r>
    <r>
      <rPr>
        <sz val="11"/>
        <color rgb="FF808080"/>
        <rFont val="Noto Sans"/>
        <family val="2"/>
      </rPr>
      <t xml:space="preserve">号院</t>
    </r>
    <r>
      <rPr>
        <sz val="11"/>
        <color rgb="FF808080"/>
        <rFont val="黑体"/>
        <family val="3"/>
        <charset val="134"/>
      </rPr>
      <t xml:space="preserve">6</t>
    </r>
    <r>
      <rPr>
        <sz val="11"/>
        <color rgb="FF808080"/>
        <rFont val="Noto Sans"/>
        <family val="2"/>
      </rPr>
      <t xml:space="preserve">号楼</t>
    </r>
    <r>
      <rPr>
        <sz val="11"/>
        <color rgb="FF808080"/>
        <rFont val="黑体"/>
        <family val="3"/>
        <charset val="134"/>
      </rPr>
      <t xml:space="preserve">3</t>
    </r>
    <r>
      <rPr>
        <sz val="11"/>
        <color rgb="FF808080"/>
        <rFont val="Noto Sans"/>
        <family val="2"/>
      </rPr>
      <t xml:space="preserve">单元</t>
    </r>
    <r>
      <rPr>
        <sz val="11"/>
        <color rgb="FF808080"/>
        <rFont val="黑体"/>
        <family val="3"/>
        <charset val="134"/>
      </rPr>
      <t xml:space="preserve">11</t>
    </r>
    <r>
      <rPr>
        <sz val="11"/>
        <color rgb="FF808080"/>
        <rFont val="Noto Sans"/>
        <family val="2"/>
      </rPr>
      <t xml:space="preserve">号</t>
    </r>
  </si>
  <si>
    <r>
      <rPr>
        <sz val="11"/>
        <color rgb="FF808080"/>
        <rFont val="Noto Sans"/>
        <family val="2"/>
      </rPr>
      <t xml:space="preserve">多伦多，</t>
    </r>
    <r>
      <rPr>
        <sz val="11"/>
        <color rgb="FF808080"/>
        <rFont val="Arial"/>
        <family val="2"/>
      </rPr>
      <t xml:space="preserve">HU7976,2021</t>
    </r>
    <r>
      <rPr>
        <sz val="11"/>
        <color rgb="FF808080"/>
        <rFont val="Noto Sans"/>
        <family val="2"/>
      </rPr>
      <t xml:space="preserve">年</t>
    </r>
    <r>
      <rPr>
        <sz val="11"/>
        <color rgb="FF808080"/>
        <rFont val="Arial"/>
        <family val="2"/>
      </rPr>
      <t xml:space="preserve">2</t>
    </r>
    <r>
      <rPr>
        <sz val="11"/>
        <color rgb="FF808080"/>
        <rFont val="Noto Sans"/>
        <family val="2"/>
      </rPr>
      <t xml:space="preserve">月</t>
    </r>
    <r>
      <rPr>
        <sz val="11"/>
        <color rgb="FF808080"/>
        <rFont val="Arial"/>
        <family val="2"/>
      </rPr>
      <t xml:space="preserve">24</t>
    </r>
    <r>
      <rPr>
        <sz val="11"/>
        <color rgb="FF808080"/>
        <rFont val="Noto Sans"/>
        <family val="2"/>
      </rPr>
      <t xml:space="preserve">日，下午</t>
    </r>
    <r>
      <rPr>
        <sz val="11"/>
        <color rgb="FF808080"/>
        <rFont val="Arial"/>
        <family val="2"/>
      </rPr>
      <t xml:space="preserve">4</t>
    </r>
    <r>
      <rPr>
        <sz val="11"/>
        <color rgb="FF808080"/>
        <rFont val="Noto Sans"/>
        <family val="2"/>
      </rPr>
      <t xml:space="preserve">点</t>
    </r>
    <r>
      <rPr>
        <sz val="11"/>
        <color rgb="FF808080"/>
        <rFont val="Arial"/>
        <family val="2"/>
      </rPr>
      <t xml:space="preserve">10——2</t>
    </r>
    <r>
      <rPr>
        <sz val="11"/>
        <color rgb="FF808080"/>
        <rFont val="Noto Sans"/>
        <family val="2"/>
      </rPr>
      <t xml:space="preserve">月</t>
    </r>
    <r>
      <rPr>
        <sz val="11"/>
        <color rgb="FF808080"/>
        <rFont val="Arial"/>
        <family val="2"/>
      </rPr>
      <t xml:space="preserve">25</t>
    </r>
    <r>
      <rPr>
        <sz val="11"/>
        <color rgb="FF808080"/>
        <rFont val="Noto Sans"/>
        <family val="2"/>
      </rPr>
      <t xml:space="preserve">日晚</t>
    </r>
    <r>
      <rPr>
        <sz val="11"/>
        <color rgb="FF808080"/>
        <rFont val="Arial"/>
        <family val="2"/>
      </rPr>
      <t xml:space="preserve">7</t>
    </r>
    <r>
      <rPr>
        <sz val="11"/>
        <color rgb="FF808080"/>
        <rFont val="Noto Sans"/>
        <family val="2"/>
      </rPr>
      <t xml:space="preserve">点，在北京昌平区隔离</t>
    </r>
    <r>
      <rPr>
        <sz val="11"/>
        <color rgb="FF808080"/>
        <rFont val="Arial"/>
        <family val="2"/>
      </rPr>
      <t xml:space="preserve">21</t>
    </r>
    <r>
      <rPr>
        <sz val="11"/>
        <color rgb="FF808080"/>
        <rFont val="Noto Sans"/>
        <family val="2"/>
      </rPr>
      <t xml:space="preserve">，</t>
    </r>
    <r>
      <rPr>
        <sz val="11"/>
        <color rgb="FF808080"/>
        <rFont val="Arial"/>
        <family val="2"/>
      </rPr>
      <t xml:space="preserve">2021</t>
    </r>
    <r>
      <rPr>
        <sz val="11"/>
        <color rgb="FF808080"/>
        <rFont val="Noto Sans"/>
        <family val="2"/>
      </rPr>
      <t xml:space="preserve">年</t>
    </r>
    <r>
      <rPr>
        <sz val="11"/>
        <color rgb="FF808080"/>
        <rFont val="Arial"/>
        <family val="2"/>
      </rPr>
      <t xml:space="preserve">3</t>
    </r>
    <r>
      <rPr>
        <sz val="11"/>
        <color rgb="FF808080"/>
        <rFont val="Noto Sans"/>
        <family val="2"/>
      </rPr>
      <t xml:space="preserve">月</t>
    </r>
    <r>
      <rPr>
        <sz val="11"/>
        <color rgb="FF808080"/>
        <rFont val="Arial"/>
        <family val="2"/>
      </rPr>
      <t xml:space="preserve">19</t>
    </r>
    <r>
      <rPr>
        <sz val="11"/>
        <color rgb="FF808080"/>
        <rFont val="Noto Sans"/>
        <family val="2"/>
      </rPr>
      <t xml:space="preserve">日隔离完，</t>
    </r>
    <r>
      <rPr>
        <sz val="11"/>
        <color rgb="FF808080"/>
        <rFont val="Arial"/>
        <family val="2"/>
      </rPr>
      <t xml:space="preserve">3</t>
    </r>
    <r>
      <rPr>
        <sz val="11"/>
        <color rgb="FF808080"/>
        <rFont val="Noto Sans"/>
        <family val="2"/>
      </rPr>
      <t xml:space="preserve">月</t>
    </r>
    <r>
      <rPr>
        <sz val="11"/>
        <color rgb="FF808080"/>
        <rFont val="Arial"/>
        <family val="2"/>
      </rPr>
      <t xml:space="preserve">19</t>
    </r>
    <r>
      <rPr>
        <sz val="11"/>
        <color rgb="FF808080"/>
        <rFont val="Noto Sans"/>
        <family val="2"/>
      </rPr>
      <t xml:space="preserve">日晚上</t>
    </r>
    <r>
      <rPr>
        <sz val="11"/>
        <color rgb="FF808080"/>
        <rFont val="Arial"/>
        <family val="2"/>
      </rPr>
      <t xml:space="preserve">10</t>
    </r>
    <r>
      <rPr>
        <sz val="11"/>
        <color rgb="FF808080"/>
        <rFont val="Noto Sans"/>
        <family val="2"/>
      </rPr>
      <t xml:space="preserve">点</t>
    </r>
    <r>
      <rPr>
        <sz val="11"/>
        <color rgb="FF808080"/>
        <rFont val="Arial"/>
        <family val="2"/>
      </rPr>
      <t xml:space="preserve">20 </t>
    </r>
    <r>
      <rPr>
        <sz val="11"/>
        <color rgb="FF808080"/>
        <rFont val="Noto Sans"/>
        <family val="2"/>
      </rPr>
      <t xml:space="preserve">的</t>
    </r>
    <r>
      <rPr>
        <sz val="11"/>
        <color rgb="FF808080"/>
        <rFont val="Arial"/>
        <family val="2"/>
      </rPr>
      <t xml:space="preserve">K179</t>
    </r>
    <r>
      <rPr>
        <sz val="11"/>
        <color rgb="FF808080"/>
        <rFont val="Noto Sans"/>
        <family val="2"/>
      </rPr>
      <t xml:space="preserve">北京西—新乡
</t>
    </r>
  </si>
  <si>
    <r>
      <rPr>
        <sz val="11"/>
        <color rgb="FF808080"/>
        <rFont val="黑体"/>
        <family val="3"/>
        <charset val="134"/>
      </rPr>
      <t xml:space="preserve">4.3</t>
    </r>
    <r>
      <rPr>
        <sz val="11"/>
        <color rgb="FF808080"/>
        <rFont val="Noto Sans"/>
        <family val="2"/>
      </rPr>
      <t xml:space="preserve">解除</t>
    </r>
  </si>
  <si>
    <t xml:space="preserve">南桥办（没上表）</t>
  </si>
  <si>
    <t xml:space="preserve">黄迪</t>
  </si>
  <si>
    <t xml:space="preserve">2021.3.19</t>
  </si>
  <si>
    <r>
      <rPr>
        <sz val="11"/>
        <color rgb="FF808080"/>
        <rFont val="黑体"/>
        <family val="3"/>
        <charset val="134"/>
      </rPr>
      <t xml:space="preserve">3.19</t>
    </r>
    <r>
      <rPr>
        <sz val="11"/>
        <color rgb="FF808080"/>
        <rFont val="Noto Sans"/>
        <family val="2"/>
      </rPr>
      <t xml:space="preserve">晚上七点回新</t>
    </r>
  </si>
  <si>
    <t xml:space="preserve">410703199405240518</t>
  </si>
  <si>
    <t xml:space="preserve">15136740009</t>
  </si>
  <si>
    <t xml:space="preserve">新建街１５号３号楼３单元８号</t>
  </si>
  <si>
    <r>
      <rPr>
        <sz val="11"/>
        <color rgb="FF808080"/>
        <rFont val="Noto Sans"/>
        <family val="2"/>
      </rPr>
      <t xml:space="preserve">（</t>
    </r>
    <r>
      <rPr>
        <sz val="11"/>
        <color rgb="FF808080"/>
        <rFont val="黑体"/>
        <family val="3"/>
        <charset val="134"/>
      </rPr>
      <t xml:space="preserve">20</t>
    </r>
    <r>
      <rPr>
        <sz val="11"/>
        <color rgb="FF808080"/>
        <rFont val="Noto Sans"/>
        <family val="2"/>
      </rPr>
      <t xml:space="preserve">开始隔离）</t>
    </r>
    <r>
      <rPr>
        <sz val="11"/>
        <color rgb="FF808080"/>
        <rFont val="黑体"/>
        <family val="3"/>
        <charset val="134"/>
      </rPr>
      <t xml:space="preserve">3.27</t>
    </r>
  </si>
  <si>
    <t xml:space="preserve">姜晓磊</t>
  </si>
  <si>
    <t xml:space="preserve">27</t>
  </si>
  <si>
    <t xml:space="preserve">2021.3.24</t>
  </si>
  <si>
    <r>
      <rPr>
        <sz val="11"/>
        <color rgb="FF808080"/>
        <rFont val="Noto Sans"/>
        <family val="2"/>
      </rPr>
      <t xml:space="preserve"> 坦桑尼亚</t>
    </r>
    <r>
      <rPr>
        <sz val="11"/>
        <color rgb="FF808080"/>
        <rFont val="黑体"/>
        <family val="3"/>
        <charset val="134"/>
      </rPr>
      <t xml:space="preserve">(</t>
    </r>
    <r>
      <rPr>
        <sz val="11"/>
        <color rgb="FF808080"/>
        <rFont val="Noto Sans"/>
        <family val="2"/>
      </rPr>
      <t xml:space="preserve">达累斯萨拉姆</t>
    </r>
    <r>
      <rPr>
        <sz val="11"/>
        <color rgb="FF808080"/>
        <rFont val="黑体"/>
        <family val="3"/>
        <charset val="134"/>
      </rPr>
      <t xml:space="preserve">)</t>
    </r>
  </si>
  <si>
    <r>
      <rPr>
        <sz val="11"/>
        <color rgb="FF808080"/>
        <rFont val="黑体"/>
        <family val="3"/>
        <charset val="134"/>
      </rPr>
      <t xml:space="preserve">3</t>
    </r>
    <r>
      <rPr>
        <sz val="11"/>
        <color rgb="FF808080"/>
        <rFont val="Noto Sans"/>
        <family val="2"/>
      </rPr>
      <t xml:space="preserve">月</t>
    </r>
    <r>
      <rPr>
        <sz val="11"/>
        <color rgb="FF808080"/>
        <rFont val="黑体"/>
        <family val="3"/>
        <charset val="134"/>
      </rPr>
      <t xml:space="preserve">24</t>
    </r>
    <r>
      <rPr>
        <sz val="11"/>
        <color rgb="FF808080"/>
        <rFont val="Noto Sans"/>
        <family val="2"/>
      </rPr>
      <t xml:space="preserve">日</t>
    </r>
    <r>
      <rPr>
        <sz val="11"/>
        <color rgb="FF808080"/>
        <rFont val="黑体"/>
        <family val="3"/>
        <charset val="134"/>
      </rPr>
      <t xml:space="preserve">CZ8290</t>
    </r>
    <r>
      <rPr>
        <sz val="11"/>
        <color rgb="FF808080"/>
        <rFont val="Noto Sans"/>
        <family val="2"/>
      </rPr>
      <t xml:space="preserve">广州</t>
    </r>
    <r>
      <rPr>
        <sz val="11"/>
        <color rgb="FF808080"/>
        <rFont val="黑体"/>
        <family val="3"/>
        <charset val="134"/>
      </rPr>
      <t xml:space="preserve">-</t>
    </r>
    <r>
      <rPr>
        <sz val="11"/>
        <color rgb="FF808080"/>
        <rFont val="Noto Sans"/>
        <family val="2"/>
      </rPr>
      <t xml:space="preserve">新郑机场</t>
    </r>
  </si>
  <si>
    <t xml:space="preserve">410703199305022513</t>
  </si>
  <si>
    <t xml:space="preserve">15039076454</t>
  </si>
  <si>
    <r>
      <rPr>
        <sz val="11"/>
        <color rgb="FF808080"/>
        <rFont val="Noto Sans"/>
        <family val="2"/>
      </rPr>
      <t xml:space="preserve">新乡市解放路高晟福润城</t>
    </r>
    <r>
      <rPr>
        <sz val="11"/>
        <color rgb="FF808080"/>
        <rFont val="黑体"/>
        <family val="3"/>
        <charset val="134"/>
      </rPr>
      <t xml:space="preserve">A</t>
    </r>
    <r>
      <rPr>
        <sz val="11"/>
        <color rgb="FF808080"/>
        <rFont val="Noto Sans"/>
        <family val="2"/>
      </rPr>
      <t xml:space="preserve">区</t>
    </r>
    <r>
      <rPr>
        <sz val="11"/>
        <color rgb="FF808080"/>
        <rFont val="黑体"/>
        <family val="3"/>
        <charset val="134"/>
      </rPr>
      <t xml:space="preserve">13</t>
    </r>
    <r>
      <rPr>
        <sz val="11"/>
        <color rgb="FF808080"/>
        <rFont val="Noto Sans"/>
        <family val="2"/>
      </rPr>
      <t xml:space="preserve">号楼</t>
    </r>
    <r>
      <rPr>
        <sz val="11"/>
        <color rgb="FF808080"/>
        <rFont val="黑体"/>
        <family val="3"/>
        <charset val="134"/>
      </rPr>
      <t xml:space="preserve">603</t>
    </r>
  </si>
  <si>
    <r>
      <rPr>
        <sz val="11"/>
        <color rgb="FF808080"/>
        <rFont val="黑体"/>
        <family val="3"/>
        <charset val="134"/>
      </rPr>
      <t xml:space="preserve">3</t>
    </r>
    <r>
      <rPr>
        <sz val="11"/>
        <color rgb="FF808080"/>
        <rFont val="Noto Sans"/>
        <family val="2"/>
      </rPr>
      <t xml:space="preserve">月</t>
    </r>
    <r>
      <rPr>
        <sz val="11"/>
        <color rgb="FF808080"/>
        <rFont val="黑体"/>
        <family val="3"/>
        <charset val="134"/>
      </rPr>
      <t xml:space="preserve">10</t>
    </r>
    <r>
      <rPr>
        <sz val="11"/>
        <color rgb="FF808080"/>
        <rFont val="Noto Sans"/>
        <family val="2"/>
      </rPr>
      <t xml:space="preserve">日坦桑尼亚回国，在广州进行集中隔离。</t>
    </r>
    <r>
      <rPr>
        <sz val="11"/>
        <color rgb="FF808080"/>
        <rFont val="黑体"/>
        <family val="3"/>
        <charset val="134"/>
      </rPr>
      <t xml:space="preserve">3</t>
    </r>
    <r>
      <rPr>
        <sz val="11"/>
        <color rgb="FF808080"/>
        <rFont val="Noto Sans"/>
        <family val="2"/>
      </rPr>
      <t xml:space="preserve">月</t>
    </r>
    <r>
      <rPr>
        <sz val="11"/>
        <color rgb="FF808080"/>
        <rFont val="黑体"/>
        <family val="3"/>
        <charset val="134"/>
      </rPr>
      <t xml:space="preserve">23</t>
    </r>
    <r>
      <rPr>
        <sz val="11"/>
        <color rgb="FF808080"/>
        <rFont val="Noto Sans"/>
        <family val="2"/>
      </rPr>
      <t xml:space="preserve">日在广州解除隔离。</t>
    </r>
    <r>
      <rPr>
        <sz val="11"/>
        <color rgb="FF808080"/>
        <rFont val="黑体"/>
        <family val="3"/>
        <charset val="134"/>
      </rPr>
      <t xml:space="preserve">3</t>
    </r>
    <r>
      <rPr>
        <sz val="11"/>
        <color rgb="FF808080"/>
        <rFont val="Noto Sans"/>
        <family val="2"/>
      </rPr>
      <t xml:space="preserve">月</t>
    </r>
    <r>
      <rPr>
        <sz val="11"/>
        <color rgb="FF808080"/>
        <rFont val="黑体"/>
        <family val="3"/>
        <charset val="134"/>
      </rPr>
      <t xml:space="preserve">24</t>
    </r>
    <r>
      <rPr>
        <sz val="11"/>
        <color rgb="FF808080"/>
        <rFont val="Noto Sans"/>
        <family val="2"/>
      </rPr>
      <t xml:space="preserve">日</t>
    </r>
    <r>
      <rPr>
        <sz val="11"/>
        <color rgb="FF808080"/>
        <rFont val="黑体"/>
        <family val="3"/>
        <charset val="134"/>
      </rPr>
      <t xml:space="preserve">CZ8290</t>
    </r>
    <r>
      <rPr>
        <sz val="11"/>
        <color rgb="FF808080"/>
        <rFont val="Noto Sans"/>
        <family val="2"/>
      </rPr>
      <t xml:space="preserve">广州</t>
    </r>
    <r>
      <rPr>
        <sz val="11"/>
        <color rgb="FF808080"/>
        <rFont val="黑体"/>
        <family val="3"/>
        <charset val="134"/>
      </rPr>
      <t xml:space="preserve">-</t>
    </r>
    <r>
      <rPr>
        <sz val="11"/>
        <color rgb="FF808080"/>
        <rFont val="Noto Sans"/>
        <family val="2"/>
      </rPr>
      <t xml:space="preserve">新郑，下午</t>
    </r>
    <r>
      <rPr>
        <sz val="11"/>
        <color rgb="FF808080"/>
        <rFont val="黑体"/>
        <family val="3"/>
        <charset val="134"/>
      </rPr>
      <t xml:space="preserve">16</t>
    </r>
    <r>
      <rPr>
        <sz val="11"/>
        <color rgb="FF808080"/>
        <rFont val="Noto Sans"/>
        <family val="2"/>
      </rPr>
      <t xml:space="preserve">：</t>
    </r>
    <r>
      <rPr>
        <sz val="11"/>
        <color rgb="FF808080"/>
        <rFont val="黑体"/>
        <family val="3"/>
        <charset val="134"/>
      </rPr>
      <t xml:space="preserve">00</t>
    </r>
    <r>
      <rPr>
        <sz val="11"/>
        <color rgb="FF808080"/>
        <rFont val="Noto Sans"/>
        <family val="2"/>
      </rPr>
      <t xml:space="preserve">到新郑机场。</t>
    </r>
  </si>
  <si>
    <t xml:space="preserve">王学空</t>
  </si>
  <si>
    <t xml:space="preserve">2021.3.31</t>
  </si>
  <si>
    <t xml:space="preserve">41072119800914205X</t>
  </si>
  <si>
    <r>
      <rPr>
        <sz val="11"/>
        <color rgb="FF808080"/>
        <rFont val="Noto Sans"/>
        <family val="2"/>
      </rPr>
      <t xml:space="preserve">五星学府小区</t>
    </r>
    <r>
      <rPr>
        <sz val="11"/>
        <color rgb="FF808080"/>
        <rFont val="黑体"/>
        <family val="3"/>
        <charset val="134"/>
      </rPr>
      <t xml:space="preserve">6</t>
    </r>
    <r>
      <rPr>
        <sz val="11"/>
        <color rgb="FF808080"/>
        <rFont val="Noto Sans"/>
        <family val="2"/>
      </rPr>
      <t xml:space="preserve">号楼</t>
    </r>
    <r>
      <rPr>
        <sz val="11"/>
        <color rgb="FF808080"/>
        <rFont val="黑体"/>
        <family val="3"/>
        <charset val="134"/>
      </rPr>
      <t xml:space="preserve">3</t>
    </r>
    <r>
      <rPr>
        <sz val="11"/>
        <color rgb="FF808080"/>
        <rFont val="Noto Sans"/>
        <family val="2"/>
      </rPr>
      <t xml:space="preserve">单元</t>
    </r>
    <r>
      <rPr>
        <sz val="11"/>
        <color rgb="FF808080"/>
        <rFont val="黑体"/>
        <family val="3"/>
        <charset val="134"/>
      </rPr>
      <t xml:space="preserve">502</t>
    </r>
    <r>
      <rPr>
        <sz val="11"/>
        <color rgb="FF808080"/>
        <rFont val="Noto Sans"/>
        <family val="2"/>
      </rPr>
      <t xml:space="preserve">室</t>
    </r>
  </si>
  <si>
    <t xml:space="preserve">爱人、女儿</t>
  </si>
  <si>
    <r>
      <rPr>
        <sz val="11"/>
        <color rgb="FF808080"/>
        <rFont val="Noto Sans"/>
        <family val="2"/>
      </rPr>
      <t xml:space="preserve">机工长，</t>
    </r>
    <r>
      <rPr>
        <sz val="11"/>
        <color rgb="FF808080"/>
        <rFont val="黑体"/>
        <family val="3"/>
        <charset val="134"/>
      </rPr>
      <t xml:space="preserve">2021</t>
    </r>
    <r>
      <rPr>
        <sz val="11"/>
        <color rgb="FF808080"/>
        <rFont val="Noto Sans"/>
        <family val="2"/>
      </rPr>
      <t xml:space="preserve">年</t>
    </r>
    <r>
      <rPr>
        <sz val="11"/>
        <color rgb="FF808080"/>
        <rFont val="黑体"/>
        <family val="3"/>
        <charset val="134"/>
      </rPr>
      <t xml:space="preserve">3</t>
    </r>
    <r>
      <rPr>
        <sz val="11"/>
        <color rgb="FF808080"/>
        <rFont val="Noto Sans"/>
        <family val="2"/>
      </rPr>
      <t xml:space="preserve">月</t>
    </r>
    <r>
      <rPr>
        <sz val="11"/>
        <color rgb="FF808080"/>
        <rFont val="黑体"/>
        <family val="3"/>
        <charset val="134"/>
      </rPr>
      <t xml:space="preserve">13</t>
    </r>
    <r>
      <rPr>
        <sz val="11"/>
        <color rgb="FF808080"/>
        <rFont val="Noto Sans"/>
        <family val="2"/>
      </rPr>
      <t xml:space="preserve">日自澳大利亚奥尔科特起航，于</t>
    </r>
    <r>
      <rPr>
        <sz val="11"/>
        <color rgb="FF808080"/>
        <rFont val="黑体"/>
        <family val="3"/>
        <charset val="134"/>
      </rPr>
      <t xml:space="preserve">3</t>
    </r>
    <r>
      <rPr>
        <sz val="11"/>
        <color rgb="FF808080"/>
        <rFont val="Noto Sans"/>
        <family val="2"/>
      </rPr>
      <t xml:space="preserve">月</t>
    </r>
    <r>
      <rPr>
        <sz val="11"/>
        <color rgb="FF808080"/>
        <rFont val="黑体"/>
        <family val="3"/>
        <charset val="134"/>
      </rPr>
      <t xml:space="preserve">29</t>
    </r>
    <r>
      <rPr>
        <sz val="11"/>
        <color rgb="FF808080"/>
        <rFont val="Noto Sans"/>
        <family val="2"/>
      </rPr>
      <t xml:space="preserve">日靠泊京唐港煤炭专业码头，当天核酸检测正常，后自行返新</t>
    </r>
  </si>
  <si>
    <r>
      <rPr>
        <sz val="11"/>
        <color rgb="FF808080"/>
        <rFont val="黑体"/>
        <family val="3"/>
        <charset val="134"/>
      </rPr>
      <t xml:space="preserve">4.7</t>
    </r>
    <r>
      <rPr>
        <sz val="11"/>
        <color rgb="FF808080"/>
        <rFont val="Noto Sans"/>
        <family val="2"/>
      </rPr>
      <t xml:space="preserve">解除</t>
    </r>
  </si>
  <si>
    <t xml:space="preserve">牛越</t>
  </si>
  <si>
    <r>
      <rPr>
        <sz val="11"/>
        <color rgb="FF808080"/>
        <rFont val="宋体"/>
        <family val="0"/>
        <charset val="134"/>
      </rPr>
      <t xml:space="preserve">2021</t>
    </r>
    <r>
      <rPr>
        <sz val="11"/>
        <color rgb="FF808080"/>
        <rFont val="Noto Sans"/>
        <family val="2"/>
      </rPr>
      <t xml:space="preserve">年</t>
    </r>
    <r>
      <rPr>
        <sz val="11"/>
        <color rgb="FF808080"/>
        <rFont val="宋体"/>
        <family val="0"/>
        <charset val="134"/>
      </rPr>
      <t xml:space="preserve">4</t>
    </r>
    <r>
      <rPr>
        <sz val="11"/>
        <color rgb="FF808080"/>
        <rFont val="Noto Sans"/>
        <family val="2"/>
      </rPr>
      <t xml:space="preserve">月</t>
    </r>
    <r>
      <rPr>
        <sz val="11"/>
        <color rgb="FF808080"/>
        <rFont val="宋体"/>
        <family val="0"/>
        <charset val="134"/>
      </rPr>
      <t xml:space="preserve">6</t>
    </r>
    <r>
      <rPr>
        <sz val="11"/>
        <color rgb="FF808080"/>
        <rFont val="Noto Sans"/>
        <family val="2"/>
      </rPr>
      <t xml:space="preserve">日，上午</t>
    </r>
    <r>
      <rPr>
        <sz val="11"/>
        <color rgb="FF808080"/>
        <rFont val="宋体"/>
        <family val="0"/>
        <charset val="134"/>
      </rPr>
      <t xml:space="preserve">11</t>
    </r>
    <r>
      <rPr>
        <sz val="11"/>
        <color rgb="FF808080"/>
        <rFont val="Noto Sans"/>
        <family val="2"/>
      </rPr>
      <t xml:space="preserve">点</t>
    </r>
    <r>
      <rPr>
        <sz val="11"/>
        <color rgb="FF808080"/>
        <rFont val="宋体"/>
        <family val="0"/>
        <charset val="134"/>
      </rPr>
      <t xml:space="preserve">12</t>
    </r>
  </si>
  <si>
    <t xml:space="preserve">加拿大 多伦多</t>
  </si>
  <si>
    <r>
      <rPr>
        <sz val="10"/>
        <color rgb="FF808080"/>
        <rFont val="Noto Sans"/>
        <family val="2"/>
      </rPr>
      <t xml:space="preserve">高铁</t>
    </r>
    <r>
      <rPr>
        <sz val="10"/>
        <color rgb="FF808080"/>
        <rFont val="宋体"/>
        <family val="0"/>
        <charset val="134"/>
      </rPr>
      <t xml:space="preserve">G2052</t>
    </r>
  </si>
  <si>
    <t xml:space="preserve">410711199503281516</t>
  </si>
  <si>
    <r>
      <rPr>
        <sz val="12"/>
        <color rgb="FF808080"/>
        <rFont val="Noto Sans"/>
        <family val="2"/>
      </rPr>
      <t xml:space="preserve">河南省新乡市卫滨区锦绣花园</t>
    </r>
    <r>
      <rPr>
        <sz val="12"/>
        <color rgb="FF808080"/>
        <rFont val="宋体"/>
        <family val="0"/>
        <charset val="134"/>
      </rPr>
      <t xml:space="preserve">7</t>
    </r>
    <r>
      <rPr>
        <sz val="12"/>
        <color rgb="FF808080"/>
        <rFont val="Noto Sans"/>
        <family val="2"/>
      </rPr>
      <t xml:space="preserve">号楼</t>
    </r>
    <r>
      <rPr>
        <sz val="12"/>
        <color rgb="FF808080"/>
        <rFont val="宋体"/>
        <family val="0"/>
        <charset val="134"/>
      </rPr>
      <t xml:space="preserve">3</t>
    </r>
    <r>
      <rPr>
        <sz val="12"/>
        <color rgb="FF808080"/>
        <rFont val="Noto Sans"/>
        <family val="2"/>
      </rPr>
      <t xml:space="preserve">单元</t>
    </r>
    <r>
      <rPr>
        <sz val="12"/>
        <color rgb="FF808080"/>
        <rFont val="宋体"/>
        <family val="0"/>
        <charset val="134"/>
      </rPr>
      <t xml:space="preserve">1802</t>
    </r>
  </si>
  <si>
    <r>
      <rPr>
        <sz val="11"/>
        <color rgb="FF808080"/>
        <rFont val="黑体"/>
        <family val="3"/>
        <charset val="134"/>
      </rPr>
      <t xml:space="preserve">3.22</t>
    </r>
    <r>
      <rPr>
        <sz val="11"/>
        <color rgb="FF808080"/>
        <rFont val="Noto Sans"/>
        <family val="2"/>
      </rPr>
      <t xml:space="preserve">到西安开始集中隔离，</t>
    </r>
    <r>
      <rPr>
        <sz val="11"/>
        <color rgb="FF808080"/>
        <rFont val="黑体"/>
        <family val="3"/>
        <charset val="134"/>
      </rPr>
      <t xml:space="preserve">4.5</t>
    </r>
    <r>
      <rPr>
        <sz val="11"/>
        <color rgb="FF808080"/>
        <rFont val="Noto Sans"/>
        <family val="2"/>
      </rPr>
      <t xml:space="preserve">日晚上解除隔离。</t>
    </r>
  </si>
  <si>
    <r>
      <rPr>
        <sz val="11"/>
        <color rgb="FF808080"/>
        <rFont val="黑体"/>
        <family val="3"/>
        <charset val="134"/>
      </rPr>
      <t xml:space="preserve">4.13</t>
    </r>
    <r>
      <rPr>
        <sz val="11"/>
        <color rgb="FF808080"/>
        <rFont val="Noto Sans"/>
        <family val="2"/>
      </rPr>
      <t xml:space="preserve">解除</t>
    </r>
  </si>
  <si>
    <t xml:space="preserve">王潇帅</t>
  </si>
  <si>
    <t xml:space="preserve">29</t>
  </si>
  <si>
    <r>
      <rPr>
        <sz val="11"/>
        <color rgb="FF808080"/>
        <rFont val="宋体"/>
        <family val="0"/>
        <charset val="134"/>
      </rPr>
      <t xml:space="preserve">2021.4.9</t>
    </r>
    <r>
      <rPr>
        <sz val="11"/>
        <color rgb="FF808080"/>
        <rFont val="Noto Sans"/>
        <family val="2"/>
      </rPr>
      <t xml:space="preserve">飞机</t>
    </r>
    <r>
      <rPr>
        <sz val="11"/>
        <color rgb="FF808080"/>
        <rFont val="宋体"/>
        <family val="0"/>
        <charset val="134"/>
      </rPr>
      <t xml:space="preserve">KY8219 </t>
    </r>
    <r>
      <rPr>
        <sz val="11"/>
        <color rgb="FF808080"/>
        <rFont val="Noto Sans"/>
        <family val="2"/>
      </rPr>
      <t xml:space="preserve">昆明长水</t>
    </r>
    <r>
      <rPr>
        <sz val="11"/>
        <color rgb="FF808080"/>
        <rFont val="宋体"/>
        <family val="0"/>
        <charset val="134"/>
      </rPr>
      <t xml:space="preserve">-</t>
    </r>
    <r>
      <rPr>
        <sz val="11"/>
        <color rgb="FF808080"/>
        <rFont val="Noto Sans"/>
        <family val="2"/>
      </rPr>
      <t xml:space="preserve">新郑</t>
    </r>
  </si>
  <si>
    <t xml:space="preserve">缅甸</t>
  </si>
  <si>
    <r>
      <rPr>
        <sz val="10"/>
        <color rgb="FF808080"/>
        <rFont val="Noto Sans"/>
        <family val="2"/>
      </rPr>
      <t xml:space="preserve">飞机</t>
    </r>
    <r>
      <rPr>
        <sz val="10"/>
        <color rgb="FF808080"/>
        <rFont val="宋体"/>
        <family val="0"/>
        <charset val="134"/>
      </rPr>
      <t xml:space="preserve">KY8219 </t>
    </r>
    <r>
      <rPr>
        <sz val="10"/>
        <color rgb="FF808080"/>
        <rFont val="Noto Sans"/>
        <family val="2"/>
      </rPr>
      <t xml:space="preserve">昆明长水</t>
    </r>
    <r>
      <rPr>
        <sz val="10"/>
        <color rgb="FF808080"/>
        <rFont val="宋体"/>
        <family val="0"/>
        <charset val="134"/>
      </rPr>
      <t xml:space="preserve">-</t>
    </r>
    <r>
      <rPr>
        <sz val="10"/>
        <color rgb="FF808080"/>
        <rFont val="Noto Sans"/>
        <family val="2"/>
      </rPr>
      <t xml:space="preserve">新郑</t>
    </r>
  </si>
  <si>
    <t xml:space="preserve">412825199207090278</t>
  </si>
  <si>
    <r>
      <rPr>
        <sz val="12"/>
        <color rgb="FF808080"/>
        <rFont val="Noto Sans"/>
        <family val="2"/>
      </rPr>
      <t xml:space="preserve">河南省新乡市卫滨区中苑小区平房区</t>
    </r>
    <r>
      <rPr>
        <sz val="12"/>
        <color rgb="FF808080"/>
        <rFont val="宋体"/>
        <family val="0"/>
        <charset val="134"/>
      </rPr>
      <t xml:space="preserve">3</t>
    </r>
    <r>
      <rPr>
        <sz val="12"/>
        <color rgb="FF808080"/>
        <rFont val="Noto Sans"/>
        <family val="2"/>
      </rPr>
      <t xml:space="preserve">号</t>
    </r>
  </si>
  <si>
    <r>
      <rPr>
        <sz val="11"/>
        <color rgb="FF808080"/>
        <rFont val="Noto Sans"/>
        <family val="2"/>
      </rPr>
      <t xml:space="preserve">在孟连隔离</t>
    </r>
    <r>
      <rPr>
        <sz val="11"/>
        <color rgb="FF808080"/>
        <rFont val="黑体"/>
        <family val="3"/>
        <charset val="134"/>
      </rPr>
      <t xml:space="preserve">14</t>
    </r>
    <r>
      <rPr>
        <sz val="11"/>
        <color rgb="FF808080"/>
        <rFont val="Noto Sans"/>
        <family val="2"/>
      </rPr>
      <t xml:space="preserve">天后返新</t>
    </r>
  </si>
  <si>
    <r>
      <rPr>
        <sz val="11"/>
        <color rgb="FF808080"/>
        <rFont val="黑体"/>
        <family val="3"/>
        <charset val="134"/>
      </rPr>
      <t xml:space="preserve">4.17</t>
    </r>
    <r>
      <rPr>
        <sz val="11"/>
        <color rgb="FF808080"/>
        <rFont val="Noto Sans"/>
        <family val="2"/>
      </rPr>
      <t xml:space="preserve">解除</t>
    </r>
  </si>
  <si>
    <t xml:space="preserve">叶素敏</t>
  </si>
  <si>
    <t xml:space="preserve">58</t>
  </si>
  <si>
    <t xml:space="preserve">4.14</t>
  </si>
  <si>
    <r>
      <rPr>
        <sz val="10"/>
        <color rgb="FF808080"/>
        <rFont val="宋体"/>
        <family val="0"/>
        <charset val="134"/>
      </rPr>
      <t xml:space="preserve">2.2</t>
    </r>
    <r>
      <rPr>
        <sz val="10"/>
        <color rgb="FF808080"/>
        <rFont val="Noto Sans"/>
        <family val="2"/>
      </rPr>
      <t xml:space="preserve">日</t>
    </r>
    <r>
      <rPr>
        <sz val="10"/>
        <color rgb="FF808080"/>
        <rFont val="宋体"/>
        <family val="0"/>
        <charset val="134"/>
      </rPr>
      <t xml:space="preserve">mf830</t>
    </r>
    <r>
      <rPr>
        <sz val="10"/>
        <color rgb="FF808080"/>
        <rFont val="Noto Sans"/>
        <family val="2"/>
      </rPr>
      <t xml:space="preserve">亚特兰大</t>
    </r>
    <r>
      <rPr>
        <sz val="10"/>
        <color rgb="FF808080"/>
        <rFont val="宋体"/>
        <family val="0"/>
        <charset val="134"/>
      </rPr>
      <t xml:space="preserve">_</t>
    </r>
    <r>
      <rPr>
        <sz val="10"/>
        <color rgb="FF808080"/>
        <rFont val="Noto Sans"/>
        <family val="2"/>
      </rPr>
      <t xml:space="preserve">夏门    </t>
    </r>
    <r>
      <rPr>
        <sz val="10"/>
        <color rgb="FF808080"/>
        <rFont val="宋体"/>
        <family val="0"/>
        <charset val="134"/>
      </rPr>
      <t xml:space="preserve">2.16</t>
    </r>
    <r>
      <rPr>
        <sz val="10"/>
        <color rgb="FF808080"/>
        <rFont val="Noto Sans"/>
        <family val="2"/>
      </rPr>
      <t xml:space="preserve">日</t>
    </r>
    <r>
      <rPr>
        <sz val="10"/>
        <color rgb="FF808080"/>
        <rFont val="宋体"/>
        <family val="0"/>
        <charset val="134"/>
      </rPr>
      <t xml:space="preserve">MF8329</t>
    </r>
    <r>
      <rPr>
        <sz val="10"/>
        <color rgb="FF808080"/>
        <rFont val="Noto Sans"/>
        <family val="2"/>
      </rPr>
      <t xml:space="preserve">夏门</t>
    </r>
    <r>
      <rPr>
        <sz val="10"/>
        <color rgb="FF808080"/>
        <rFont val="宋体"/>
        <family val="0"/>
        <charset val="134"/>
      </rPr>
      <t xml:space="preserve">-</t>
    </r>
    <r>
      <rPr>
        <sz val="10"/>
        <color rgb="FF808080"/>
        <rFont val="Noto Sans"/>
        <family val="2"/>
      </rPr>
      <t xml:space="preserve">新郑州             大巴</t>
    </r>
    <r>
      <rPr>
        <sz val="10"/>
        <color rgb="FF808080"/>
        <rFont val="宋体"/>
        <family val="0"/>
        <charset val="134"/>
      </rPr>
      <t xml:space="preserve">-</t>
    </r>
    <r>
      <rPr>
        <sz val="10"/>
        <color rgb="FF808080"/>
        <rFont val="Noto Sans"/>
        <family val="2"/>
      </rPr>
      <t xml:space="preserve">新乡</t>
    </r>
  </si>
  <si>
    <t xml:space="preserve">410703196306072527</t>
  </si>
  <si>
    <t xml:space="preserve">17091041949</t>
  </si>
  <si>
    <r>
      <rPr>
        <sz val="12"/>
        <color rgb="FF808080"/>
        <rFont val="Noto Sans"/>
        <family val="2"/>
      </rPr>
      <t xml:space="preserve">高晟</t>
    </r>
    <r>
      <rPr>
        <sz val="12"/>
        <color rgb="FF808080"/>
        <rFont val="宋体"/>
        <family val="0"/>
        <charset val="134"/>
      </rPr>
      <t xml:space="preserve">C</t>
    </r>
    <r>
      <rPr>
        <sz val="12"/>
        <color rgb="FF808080"/>
        <rFont val="Noto Sans"/>
        <family val="2"/>
      </rPr>
      <t xml:space="preserve">区</t>
    </r>
    <r>
      <rPr>
        <sz val="12"/>
        <color rgb="FF808080"/>
        <rFont val="宋体"/>
        <family val="0"/>
        <charset val="134"/>
      </rPr>
      <t xml:space="preserve">7-1-2501</t>
    </r>
  </si>
  <si>
    <r>
      <rPr>
        <sz val="11"/>
        <color rgb="FF808080"/>
        <rFont val="Noto Sans"/>
        <family val="2"/>
      </rPr>
      <t xml:space="preserve">上海集中隔离</t>
    </r>
    <r>
      <rPr>
        <sz val="11"/>
        <color rgb="FF808080"/>
        <rFont val="黑体"/>
        <family val="3"/>
        <charset val="134"/>
      </rPr>
      <t xml:space="preserve">14</t>
    </r>
    <r>
      <rPr>
        <sz val="11"/>
        <color rgb="FF808080"/>
        <rFont val="Noto Sans"/>
        <family val="2"/>
      </rPr>
      <t xml:space="preserve">天后返新</t>
    </r>
  </si>
  <si>
    <r>
      <rPr>
        <sz val="11"/>
        <color rgb="FF808080"/>
        <rFont val="黑体"/>
        <family val="3"/>
        <charset val="134"/>
      </rPr>
      <t xml:space="preserve">4.21</t>
    </r>
    <r>
      <rPr>
        <sz val="11"/>
        <color rgb="FF808080"/>
        <rFont val="Noto Sans"/>
        <family val="2"/>
      </rPr>
      <t xml:space="preserve">解除</t>
    </r>
  </si>
  <si>
    <t xml:space="preserve">赵建华</t>
  </si>
  <si>
    <t xml:space="preserve">2021.4.23</t>
  </si>
  <si>
    <r>
      <rPr>
        <sz val="10"/>
        <color rgb="FF808080"/>
        <rFont val="Noto Sans"/>
        <family val="2"/>
      </rPr>
      <t xml:space="preserve">飞机 </t>
    </r>
    <r>
      <rPr>
        <sz val="10"/>
        <color rgb="FF808080"/>
        <rFont val="宋体"/>
        <family val="0"/>
        <charset val="134"/>
      </rPr>
      <t xml:space="preserve">DZ6307</t>
    </r>
  </si>
  <si>
    <t xml:space="preserve">410703196312152515</t>
  </si>
  <si>
    <r>
      <rPr>
        <sz val="12"/>
        <color rgb="FF808080"/>
        <rFont val="Noto Sans"/>
        <family val="2"/>
      </rPr>
      <t xml:space="preserve">本人电话</t>
    </r>
    <r>
      <rPr>
        <sz val="12"/>
        <color rgb="FF808080"/>
        <rFont val="宋体"/>
        <family val="0"/>
        <charset val="134"/>
      </rPr>
      <t xml:space="preserve">136 1373 3200</t>
    </r>
  </si>
  <si>
    <r>
      <rPr>
        <sz val="12"/>
        <color rgb="FF808080"/>
        <rFont val="Noto Sans"/>
        <family val="2"/>
      </rPr>
      <t xml:space="preserve">解放大道南１５２号５号楼２单元７号</t>
    </r>
    <r>
      <rPr>
        <sz val="12"/>
        <color rgb="FF808080"/>
        <rFont val="宋体"/>
        <family val="0"/>
        <charset val="134"/>
      </rPr>
      <t xml:space="preserve">	 </t>
    </r>
  </si>
  <si>
    <t xml:space="preserve">自己</t>
  </si>
  <si>
    <t xml:space="preserve">居家健康检测</t>
  </si>
  <si>
    <r>
      <rPr>
        <sz val="11"/>
        <color rgb="FF808080"/>
        <rFont val="黑体"/>
        <family val="3"/>
        <charset val="134"/>
      </rPr>
      <t xml:space="preserve">24</t>
    </r>
    <r>
      <rPr>
        <sz val="11"/>
        <color rgb="FF808080"/>
        <rFont val="Noto Sans"/>
        <family val="2"/>
      </rPr>
      <t xml:space="preserve">日核查</t>
    </r>
  </si>
  <si>
    <t xml:space="preserve">潘艳亭</t>
  </si>
  <si>
    <r>
      <rPr>
        <sz val="10"/>
        <color rgb="FF808080"/>
        <rFont val="Noto Sans"/>
        <family val="2"/>
      </rPr>
      <t xml:space="preserve">高铁</t>
    </r>
    <r>
      <rPr>
        <sz val="10"/>
        <color rgb="FF808080"/>
        <rFont val="宋体"/>
        <family val="0"/>
        <charset val="134"/>
      </rPr>
      <t xml:space="preserve">G68</t>
    </r>
  </si>
  <si>
    <t xml:space="preserve">410711196406120522</t>
  </si>
  <si>
    <r>
      <rPr>
        <sz val="12"/>
        <color rgb="FF808080"/>
        <rFont val="宋体"/>
        <family val="0"/>
        <charset val="134"/>
      </rPr>
      <t xml:space="preserve">	</t>
    </r>
    <r>
      <rPr>
        <sz val="12"/>
        <color rgb="FF808080"/>
        <rFont val="Noto Sans"/>
        <family val="2"/>
      </rPr>
      <t xml:space="preserve">华兰大道６号２３号楼８８号</t>
    </r>
  </si>
  <si>
    <t xml:space="preserve">闫智海</t>
  </si>
  <si>
    <t xml:space="preserve">2021.4.25</t>
  </si>
  <si>
    <r>
      <rPr>
        <sz val="10"/>
        <color rgb="FF808080"/>
        <rFont val="Noto Sans"/>
        <family val="2"/>
      </rPr>
      <t xml:space="preserve">火车</t>
    </r>
    <r>
      <rPr>
        <sz val="11"/>
        <color rgb="FF808080"/>
        <rFont val="Arial"/>
        <family val="2"/>
      </rPr>
      <t xml:space="preserve">Z263</t>
    </r>
  </si>
  <si>
    <t xml:space="preserve">410711199610252016</t>
  </si>
  <si>
    <t xml:space="preserve">    </t>
  </si>
  <si>
    <r>
      <rPr>
        <sz val="12"/>
        <color rgb="FF808080"/>
        <rFont val="宋体"/>
        <family val="0"/>
        <charset val="134"/>
      </rPr>
      <t xml:space="preserve">	</t>
    </r>
    <r>
      <rPr>
        <sz val="11"/>
        <color rgb="FF808080"/>
        <rFont val="Noto Sans"/>
        <family val="2"/>
      </rPr>
      <t xml:space="preserve">天鹅城</t>
    </r>
    <r>
      <rPr>
        <sz val="11"/>
        <color rgb="FF808080"/>
        <rFont val="宋体"/>
        <family val="0"/>
        <charset val="134"/>
      </rPr>
      <t xml:space="preserve">1</t>
    </r>
    <r>
      <rPr>
        <sz val="11"/>
        <color rgb="FF808080"/>
        <rFont val="Noto Sans"/>
        <family val="2"/>
      </rPr>
      <t xml:space="preserve">号楼</t>
    </r>
    <r>
      <rPr>
        <sz val="11"/>
        <color rgb="FF808080"/>
        <rFont val="宋体"/>
        <family val="0"/>
        <charset val="134"/>
      </rPr>
      <t xml:space="preserve">2</t>
    </r>
    <r>
      <rPr>
        <sz val="11"/>
        <color rgb="FF808080"/>
        <rFont val="Noto Sans"/>
        <family val="2"/>
      </rPr>
      <t xml:space="preserve">单元</t>
    </r>
    <r>
      <rPr>
        <sz val="11"/>
        <color rgb="FF808080"/>
        <rFont val="宋体"/>
        <family val="0"/>
        <charset val="134"/>
      </rPr>
      <t xml:space="preserve">6</t>
    </r>
    <r>
      <rPr>
        <sz val="11"/>
        <color rgb="FF808080"/>
        <rFont val="Noto Sans"/>
        <family val="2"/>
      </rPr>
      <t xml:space="preserve">楼东户</t>
    </r>
  </si>
  <si>
    <r>
      <rPr>
        <sz val="11"/>
        <color rgb="FF808080"/>
        <rFont val="黑体"/>
        <family val="3"/>
        <charset val="134"/>
      </rPr>
      <t xml:space="preserve">23</t>
    </r>
    <r>
      <rPr>
        <sz val="11"/>
        <color rgb="FF808080"/>
        <rFont val="Noto Sans"/>
        <family val="2"/>
      </rPr>
      <t xml:space="preserve">号上午十二点，澳门出关到珠海 从珠海坐城际高铁到的广州南。</t>
    </r>
    <r>
      <rPr>
        <sz val="11"/>
        <color rgb="FF808080"/>
        <rFont val="黑体"/>
        <family val="3"/>
        <charset val="134"/>
      </rPr>
      <t xml:space="preserve">4</t>
    </r>
    <r>
      <rPr>
        <sz val="11"/>
        <color rgb="FF808080"/>
        <rFont val="Noto Sans"/>
        <family val="2"/>
      </rPr>
      <t xml:space="preserve">月</t>
    </r>
    <r>
      <rPr>
        <sz val="11"/>
        <color rgb="FF808080"/>
        <rFont val="黑体"/>
        <family val="3"/>
        <charset val="134"/>
      </rPr>
      <t xml:space="preserve">25</t>
    </r>
    <r>
      <rPr>
        <sz val="11"/>
        <color rgb="FF808080"/>
        <rFont val="Noto Sans"/>
        <family val="2"/>
      </rPr>
      <t xml:space="preserve">日，乘坐火车到新乡</t>
    </r>
  </si>
  <si>
    <t xml:space="preserve">郭爱民</t>
  </si>
  <si>
    <t xml:space="preserve">72</t>
  </si>
  <si>
    <t xml:space="preserve">2021.4.24</t>
  </si>
  <si>
    <r>
      <rPr>
        <sz val="10"/>
        <color rgb="FF808080"/>
        <rFont val="宋体"/>
        <family val="0"/>
        <charset val="134"/>
      </rPr>
      <t xml:space="preserve"> 2021</t>
    </r>
    <r>
      <rPr>
        <sz val="10"/>
        <color rgb="FF808080"/>
        <rFont val="Noto Sans"/>
        <family val="2"/>
      </rPr>
      <t xml:space="preserve">年</t>
    </r>
    <r>
      <rPr>
        <sz val="10"/>
        <color rgb="FF808080"/>
        <rFont val="宋体"/>
        <family val="0"/>
        <charset val="134"/>
      </rPr>
      <t xml:space="preserve">4</t>
    </r>
    <r>
      <rPr>
        <sz val="10"/>
        <color rgb="FF808080"/>
        <rFont val="Noto Sans"/>
        <family val="2"/>
      </rPr>
      <t xml:space="preserve">月</t>
    </r>
    <r>
      <rPr>
        <sz val="10"/>
        <color rgb="FF808080"/>
        <rFont val="宋体"/>
        <family val="0"/>
        <charset val="134"/>
      </rPr>
      <t xml:space="preserve">23</t>
    </r>
    <r>
      <rPr>
        <sz val="10"/>
        <color rgb="FF808080"/>
        <rFont val="Noto Sans"/>
        <family val="2"/>
      </rPr>
      <t xml:space="preserve">日</t>
    </r>
    <r>
      <rPr>
        <sz val="10"/>
        <color rgb="FF808080"/>
        <rFont val="宋体"/>
        <family val="0"/>
        <charset val="134"/>
      </rPr>
      <t xml:space="preserve">F68</t>
    </r>
    <r>
      <rPr>
        <sz val="10"/>
        <color rgb="FF808080"/>
        <rFont val="Noto Sans"/>
        <family val="2"/>
      </rPr>
      <t xml:space="preserve">珠海</t>
    </r>
    <r>
      <rPr>
        <sz val="10"/>
        <color rgb="FF808080"/>
        <rFont val="宋体"/>
        <family val="0"/>
        <charset val="134"/>
      </rPr>
      <t xml:space="preserve">-</t>
    </r>
    <r>
      <rPr>
        <sz val="10"/>
        <color rgb="FF808080"/>
        <rFont val="Noto Sans"/>
        <family val="2"/>
      </rPr>
      <t xml:space="preserve">郑州东站
 </t>
    </r>
    <r>
      <rPr>
        <sz val="10"/>
        <color rgb="FF808080"/>
        <rFont val="宋体"/>
        <family val="0"/>
        <charset val="134"/>
      </rPr>
      <t xml:space="preserve">F424</t>
    </r>
    <r>
      <rPr>
        <sz val="10"/>
        <color rgb="FF808080"/>
        <rFont val="Noto Sans"/>
        <family val="2"/>
      </rPr>
      <t xml:space="preserve">郑州东站</t>
    </r>
    <r>
      <rPr>
        <sz val="10"/>
        <color rgb="FF808080"/>
        <rFont val="宋体"/>
        <family val="0"/>
        <charset val="134"/>
      </rPr>
      <t xml:space="preserve">-</t>
    </r>
    <r>
      <rPr>
        <sz val="10"/>
        <color rgb="FF808080"/>
        <rFont val="Noto Sans"/>
        <family val="2"/>
      </rPr>
      <t xml:space="preserve">新乡高铁</t>
    </r>
  </si>
  <si>
    <t xml:space="preserve">410703194902152524</t>
  </si>
  <si>
    <r>
      <rPr>
        <sz val="12"/>
        <color rgb="FF808080"/>
        <rFont val="Noto Sans"/>
        <family val="2"/>
      </rPr>
      <t xml:space="preserve">煤建公司</t>
    </r>
    <r>
      <rPr>
        <sz val="12"/>
        <color rgb="FF808080"/>
        <rFont val="宋体"/>
        <family val="0"/>
        <charset val="134"/>
      </rPr>
      <t xml:space="preserve">10</t>
    </r>
    <r>
      <rPr>
        <sz val="12"/>
        <color rgb="FF808080"/>
        <rFont val="Noto Sans"/>
        <family val="2"/>
      </rPr>
      <t xml:space="preserve">号楼东单元</t>
    </r>
    <r>
      <rPr>
        <sz val="12"/>
        <color rgb="FF808080"/>
        <rFont val="宋体"/>
        <family val="0"/>
        <charset val="134"/>
      </rPr>
      <t xml:space="preserve">3</t>
    </r>
    <r>
      <rPr>
        <sz val="12"/>
        <color rgb="FF808080"/>
        <rFont val="Noto Sans"/>
        <family val="2"/>
      </rPr>
      <t xml:space="preserve">楼西户</t>
    </r>
  </si>
  <si>
    <t xml:space="preserve">高秋芳</t>
  </si>
  <si>
    <t xml:space="preserve">41</t>
  </si>
  <si>
    <r>
      <rPr>
        <sz val="10"/>
        <color rgb="FF808080"/>
        <rFont val="宋体"/>
        <family val="0"/>
        <charset val="134"/>
      </rPr>
      <t xml:space="preserve">4</t>
    </r>
    <r>
      <rPr>
        <sz val="10"/>
        <color rgb="FF808080"/>
        <rFont val="Noto Sans"/>
        <family val="2"/>
      </rPr>
      <t xml:space="preserve">月</t>
    </r>
    <r>
      <rPr>
        <sz val="10"/>
        <color rgb="FF808080"/>
        <rFont val="宋体"/>
        <family val="0"/>
        <charset val="134"/>
      </rPr>
      <t xml:space="preserve">25</t>
    </r>
    <r>
      <rPr>
        <sz val="10"/>
        <color rgb="FF808080"/>
        <rFont val="Noto Sans"/>
        <family val="2"/>
      </rPr>
      <t xml:space="preserve">日</t>
    </r>
    <r>
      <rPr>
        <sz val="10"/>
        <color rgb="FF808080"/>
        <rFont val="宋体"/>
        <family val="0"/>
        <charset val="134"/>
      </rPr>
      <t xml:space="preserve">NX087</t>
    </r>
    <r>
      <rPr>
        <sz val="10"/>
        <color rgb="FF808080"/>
        <rFont val="Noto Sans"/>
        <family val="2"/>
      </rPr>
      <t xml:space="preserve">澳门</t>
    </r>
    <r>
      <rPr>
        <sz val="10"/>
        <color rgb="FF808080"/>
        <rFont val="宋体"/>
        <family val="0"/>
        <charset val="134"/>
      </rPr>
      <t xml:space="preserve">-</t>
    </r>
    <r>
      <rPr>
        <sz val="10"/>
        <color rgb="FF808080"/>
        <rFont val="Noto Sans"/>
        <family val="2"/>
      </rPr>
      <t xml:space="preserve">新郑</t>
    </r>
  </si>
  <si>
    <t xml:space="preserve">410711198004211527</t>
  </si>
  <si>
    <t xml:space="preserve">                                                 </t>
  </si>
  <si>
    <t xml:space="preserve">张建宏</t>
  </si>
  <si>
    <t xml:space="preserve">410703196004172514</t>
  </si>
  <si>
    <t xml:space="preserve">南桥西街８号２号楼２单元９号</t>
  </si>
  <si>
    <t xml:space="preserve">王磊</t>
  </si>
  <si>
    <t xml:space="preserve">55</t>
  </si>
  <si>
    <r>
      <rPr>
        <sz val="10"/>
        <color rgb="FF808080"/>
        <rFont val="宋体"/>
        <family val="0"/>
        <charset val="134"/>
      </rPr>
      <t xml:space="preserve">4</t>
    </r>
    <r>
      <rPr>
        <sz val="10"/>
        <color rgb="FF808080"/>
        <rFont val="Noto Sans"/>
        <family val="2"/>
      </rPr>
      <t xml:space="preserve">月</t>
    </r>
    <r>
      <rPr>
        <sz val="10"/>
        <color rgb="FF808080"/>
        <rFont val="宋体"/>
        <family val="0"/>
        <charset val="134"/>
      </rPr>
      <t xml:space="preserve">25</t>
    </r>
    <r>
      <rPr>
        <sz val="10"/>
        <color rgb="FF808080"/>
        <rFont val="Noto Sans"/>
        <family val="2"/>
      </rPr>
      <t xml:space="preserve">日澳门</t>
    </r>
    <r>
      <rPr>
        <sz val="10"/>
        <color rgb="FF808080"/>
        <rFont val="宋体"/>
        <family val="0"/>
        <charset val="134"/>
      </rPr>
      <t xml:space="preserve">-</t>
    </r>
    <r>
      <rPr>
        <sz val="10"/>
        <color rgb="FF808080"/>
        <rFont val="Noto Sans"/>
        <family val="2"/>
      </rPr>
      <t xml:space="preserve">新郑</t>
    </r>
  </si>
  <si>
    <t xml:space="preserve">41071119660731151X</t>
  </si>
  <si>
    <t xml:space="preserve">13937317077</t>
  </si>
  <si>
    <t xml:space="preserve">黄河大道９７号２号楼３单元４号</t>
  </si>
  <si>
    <t xml:space="preserve">禹永丹</t>
  </si>
  <si>
    <t xml:space="preserve">2021.5.4</t>
  </si>
  <si>
    <r>
      <rPr>
        <sz val="11"/>
        <color rgb="FF808080"/>
        <rFont val="Noto Sans"/>
        <family val="2"/>
      </rPr>
      <t xml:space="preserve">高铁</t>
    </r>
    <r>
      <rPr>
        <sz val="11"/>
        <color rgb="FF808080"/>
        <rFont val="黑体"/>
        <family val="3"/>
        <charset val="134"/>
      </rPr>
      <t xml:space="preserve">G542</t>
    </r>
  </si>
  <si>
    <t xml:space="preserve">410725198404200083</t>
  </si>
  <si>
    <t xml:space="preserve">解放大道南１１８号１５号楼１单元９号</t>
  </si>
  <si>
    <t xml:space="preserve">居家监测</t>
  </si>
  <si>
    <r>
      <rPr>
        <sz val="11"/>
        <color rgb="FF808080"/>
        <rFont val="黑体"/>
        <family val="3"/>
        <charset val="134"/>
      </rPr>
      <t xml:space="preserve">1</t>
    </r>
    <r>
      <rPr>
        <sz val="11"/>
        <color rgb="FF808080"/>
        <rFont val="Noto Sans"/>
        <family val="2"/>
      </rPr>
      <t xml:space="preserve">号上午出关，</t>
    </r>
    <r>
      <rPr>
        <sz val="11"/>
        <color rgb="FF808080"/>
        <rFont val="黑体"/>
        <family val="3"/>
        <charset val="134"/>
      </rPr>
      <t xml:space="preserve">3</t>
    </r>
    <r>
      <rPr>
        <sz val="11"/>
        <color rgb="FF808080"/>
        <rFont val="Noto Sans"/>
        <family val="2"/>
      </rPr>
      <t xml:space="preserve">号上午入关，</t>
    </r>
    <r>
      <rPr>
        <sz val="11"/>
        <color rgb="FF808080"/>
        <rFont val="黑体"/>
        <family val="3"/>
        <charset val="134"/>
      </rPr>
      <t xml:space="preserve">4</t>
    </r>
    <r>
      <rPr>
        <sz val="11"/>
        <color rgb="FF808080"/>
        <rFont val="Noto Sans"/>
        <family val="2"/>
      </rPr>
      <t xml:space="preserve">号乘坐高铁</t>
    </r>
    <r>
      <rPr>
        <sz val="11"/>
        <color rgb="FF808080"/>
        <rFont val="黑体"/>
        <family val="3"/>
        <charset val="134"/>
      </rPr>
      <t xml:space="preserve">G542</t>
    </r>
    <r>
      <rPr>
        <sz val="11"/>
        <color rgb="FF808080"/>
        <rFont val="Noto Sans"/>
        <family val="2"/>
      </rPr>
      <t xml:space="preserve">车次珠海到郑州，家人开车接回新乡。</t>
    </r>
    <r>
      <rPr>
        <sz val="11"/>
        <color rgb="FF808080"/>
        <rFont val="黑体"/>
        <family val="3"/>
        <charset val="134"/>
      </rPr>
      <t xml:space="preserve">4</t>
    </r>
    <r>
      <rPr>
        <sz val="11"/>
        <color rgb="FF808080"/>
        <rFont val="Noto Sans"/>
        <family val="2"/>
      </rPr>
      <t xml:space="preserve">日</t>
    </r>
    <r>
      <rPr>
        <sz val="11"/>
        <color rgb="FF808080"/>
        <rFont val="黑体"/>
        <family val="3"/>
        <charset val="134"/>
      </rPr>
      <t xml:space="preserve">-11</t>
    </r>
    <r>
      <rPr>
        <sz val="11"/>
        <color rgb="FF808080"/>
        <rFont val="Noto Sans"/>
        <family val="2"/>
      </rPr>
      <t xml:space="preserve">日居家监测</t>
    </r>
  </si>
  <si>
    <t xml:space="preserve">岳建宇</t>
  </si>
  <si>
    <t xml:space="preserve">2021.5.7</t>
  </si>
  <si>
    <r>
      <rPr>
        <sz val="11"/>
        <color rgb="FF808080"/>
        <rFont val="Noto Sans"/>
        <family val="2"/>
      </rPr>
      <t xml:space="preserve">高铁
</t>
    </r>
    <r>
      <rPr>
        <sz val="11"/>
        <color rgb="FF808080"/>
        <rFont val="黑体"/>
        <family val="3"/>
        <charset val="134"/>
      </rPr>
      <t xml:space="preserve">G1952</t>
    </r>
  </si>
  <si>
    <t xml:space="preserve">410703199812289554</t>
  </si>
  <si>
    <r>
      <rPr>
        <sz val="11"/>
        <color rgb="FF808080"/>
        <rFont val="Noto Sans"/>
        <family val="2"/>
      </rPr>
      <t xml:space="preserve">户籍</t>
    </r>
    <r>
      <rPr>
        <sz val="11"/>
        <color rgb="FF808080"/>
        <rFont val="黑体"/>
        <family val="3"/>
        <charset val="134"/>
      </rPr>
      <t xml:space="preserve">:</t>
    </r>
    <r>
      <rPr>
        <sz val="11"/>
        <color rgb="FF808080"/>
        <rFont val="Noto Sans"/>
        <family val="2"/>
      </rPr>
      <t xml:space="preserve">健康路</t>
    </r>
    <r>
      <rPr>
        <sz val="11"/>
        <color rgb="FF808080"/>
        <rFont val="黑体"/>
        <family val="3"/>
        <charset val="134"/>
      </rPr>
      <t xml:space="preserve">151</t>
    </r>
    <r>
      <rPr>
        <sz val="11"/>
        <color rgb="FF808080"/>
        <rFont val="Noto Sans"/>
        <family val="2"/>
      </rPr>
      <t xml:space="preserve">号</t>
    </r>
    <r>
      <rPr>
        <sz val="11"/>
        <color rgb="FF808080"/>
        <rFont val="黑体"/>
        <family val="3"/>
        <charset val="134"/>
      </rPr>
      <t xml:space="preserve">5</t>
    </r>
    <r>
      <rPr>
        <sz val="11"/>
        <color rgb="FF808080"/>
        <rFont val="Noto Sans"/>
        <family val="2"/>
      </rPr>
      <t xml:space="preserve">号楼</t>
    </r>
    <r>
      <rPr>
        <sz val="11"/>
        <color rgb="FF808080"/>
        <rFont val="黑体"/>
        <family val="3"/>
        <charset val="134"/>
      </rPr>
      <t xml:space="preserve">1</t>
    </r>
    <r>
      <rPr>
        <sz val="11"/>
        <color rgb="FF808080"/>
        <rFont val="Noto Sans"/>
        <family val="2"/>
      </rPr>
      <t xml:space="preserve">单元</t>
    </r>
    <r>
      <rPr>
        <sz val="11"/>
        <color rgb="FF808080"/>
        <rFont val="黑体"/>
        <family val="3"/>
        <charset val="134"/>
      </rPr>
      <t xml:space="preserve">8</t>
    </r>
    <r>
      <rPr>
        <sz val="11"/>
        <color rgb="FF808080"/>
        <rFont val="Noto Sans"/>
        <family val="2"/>
      </rPr>
      <t xml:space="preserve">号
住址：紫台一品一期</t>
    </r>
    <r>
      <rPr>
        <sz val="11"/>
        <color rgb="FF808080"/>
        <rFont val="黑体"/>
        <family val="3"/>
        <charset val="134"/>
      </rPr>
      <t xml:space="preserve">16</t>
    </r>
    <r>
      <rPr>
        <sz val="11"/>
        <color rgb="FF808080"/>
        <rFont val="Noto Sans"/>
        <family val="2"/>
      </rPr>
      <t xml:space="preserve">号楼</t>
    </r>
    <r>
      <rPr>
        <sz val="11"/>
        <color rgb="FF808080"/>
        <rFont val="黑体"/>
        <family val="3"/>
        <charset val="134"/>
      </rPr>
      <t xml:space="preserve">2</t>
    </r>
    <r>
      <rPr>
        <sz val="11"/>
        <color rgb="FF808080"/>
        <rFont val="Noto Sans"/>
        <family val="2"/>
      </rPr>
      <t xml:space="preserve">单元</t>
    </r>
    <r>
      <rPr>
        <sz val="11"/>
        <color rgb="FF808080"/>
        <rFont val="黑体"/>
        <family val="3"/>
        <charset val="134"/>
      </rPr>
      <t xml:space="preserve">4</t>
    </r>
    <r>
      <rPr>
        <sz val="11"/>
        <color rgb="FF808080"/>
        <rFont val="Noto Sans"/>
        <family val="2"/>
      </rPr>
      <t xml:space="preserve">楼</t>
    </r>
    <r>
      <rPr>
        <sz val="11"/>
        <color rgb="FF808080"/>
        <rFont val="黑体"/>
        <family val="3"/>
        <charset val="134"/>
      </rPr>
      <t xml:space="preserve">402</t>
    </r>
  </si>
  <si>
    <r>
      <rPr>
        <sz val="11"/>
        <color rgb="FF808080"/>
        <rFont val="黑体"/>
        <family val="3"/>
        <charset val="134"/>
      </rPr>
      <t xml:space="preserve">22</t>
    </r>
    <r>
      <rPr>
        <sz val="11"/>
        <color rgb="FF808080"/>
        <rFont val="Noto Sans"/>
        <family val="2"/>
      </rPr>
      <t xml:space="preserve">日回国，目前在上海集中隔离，隔离时间为</t>
    </r>
    <r>
      <rPr>
        <sz val="11"/>
        <color rgb="FF808080"/>
        <rFont val="黑体"/>
        <family val="3"/>
        <charset val="134"/>
      </rPr>
      <t xml:space="preserve">4</t>
    </r>
    <r>
      <rPr>
        <sz val="11"/>
        <color rgb="FF808080"/>
        <rFont val="Noto Sans"/>
        <family val="2"/>
      </rPr>
      <t xml:space="preserve">月</t>
    </r>
    <r>
      <rPr>
        <sz val="11"/>
        <color rgb="FF808080"/>
        <rFont val="黑体"/>
        <family val="3"/>
        <charset val="134"/>
      </rPr>
      <t xml:space="preserve">22</t>
    </r>
    <r>
      <rPr>
        <sz val="11"/>
        <color rgb="FF808080"/>
        <rFont val="Noto Sans"/>
        <family val="2"/>
      </rPr>
      <t xml:space="preserve">日</t>
    </r>
    <r>
      <rPr>
        <sz val="11"/>
        <color rgb="FF808080"/>
        <rFont val="黑体"/>
        <family val="3"/>
        <charset val="134"/>
      </rPr>
      <t xml:space="preserve">-5</t>
    </r>
    <r>
      <rPr>
        <sz val="11"/>
        <color rgb="FF808080"/>
        <rFont val="Noto Sans"/>
        <family val="2"/>
      </rPr>
      <t xml:space="preserve">月</t>
    </r>
    <r>
      <rPr>
        <sz val="11"/>
        <color rgb="FF808080"/>
        <rFont val="黑体"/>
        <family val="3"/>
        <charset val="134"/>
      </rPr>
      <t xml:space="preserve">6</t>
    </r>
    <r>
      <rPr>
        <sz val="11"/>
        <color rgb="FF808080"/>
        <rFont val="Noto Sans"/>
        <family val="2"/>
      </rPr>
      <t xml:space="preserve">日，</t>
    </r>
    <r>
      <rPr>
        <sz val="11"/>
        <color rgb="FF808080"/>
        <rFont val="黑体"/>
        <family val="3"/>
        <charset val="134"/>
      </rPr>
      <t xml:space="preserve">5</t>
    </r>
    <r>
      <rPr>
        <sz val="11"/>
        <color rgb="FF808080"/>
        <rFont val="Noto Sans"/>
        <family val="2"/>
      </rPr>
      <t xml:space="preserve">月</t>
    </r>
    <r>
      <rPr>
        <sz val="11"/>
        <color rgb="FF808080"/>
        <rFont val="黑体"/>
        <family val="3"/>
        <charset val="134"/>
      </rPr>
      <t xml:space="preserve">7</t>
    </r>
    <r>
      <rPr>
        <sz val="11"/>
        <color rgb="FF808080"/>
        <rFont val="Noto Sans"/>
        <family val="2"/>
      </rPr>
      <t xml:space="preserve">日返新</t>
    </r>
  </si>
  <si>
    <t xml:space="preserve">王战富</t>
  </si>
  <si>
    <t xml:space="preserve">2021.5.14</t>
  </si>
  <si>
    <t xml:space="preserve">阿曼</t>
  </si>
  <si>
    <r>
      <rPr>
        <sz val="11"/>
        <color rgb="FF808080"/>
        <rFont val="Noto Sans"/>
        <family val="2"/>
      </rPr>
      <t xml:space="preserve">飞机</t>
    </r>
    <r>
      <rPr>
        <sz val="11"/>
        <color rgb="FF808080"/>
        <rFont val="黑体"/>
        <family val="3"/>
        <charset val="134"/>
      </rPr>
      <t xml:space="preserve">CZ3392</t>
    </r>
  </si>
  <si>
    <t xml:space="preserve">410724197712129599</t>
  </si>
  <si>
    <r>
      <rPr>
        <sz val="11"/>
        <color rgb="FF808080"/>
        <rFont val="Noto Sans"/>
        <family val="2"/>
      </rPr>
      <t xml:space="preserve">天鹅城</t>
    </r>
    <r>
      <rPr>
        <sz val="11"/>
        <color rgb="FF808080"/>
        <rFont val="黑体"/>
        <family val="3"/>
        <charset val="134"/>
      </rPr>
      <t xml:space="preserve">13</t>
    </r>
    <r>
      <rPr>
        <sz val="11"/>
        <color rgb="FF808080"/>
        <rFont val="Noto Sans"/>
        <family val="2"/>
      </rPr>
      <t xml:space="preserve">号楼</t>
    </r>
    <r>
      <rPr>
        <sz val="11"/>
        <color rgb="FF808080"/>
        <rFont val="黑体"/>
        <family val="3"/>
        <charset val="134"/>
      </rPr>
      <t xml:space="preserve">2</t>
    </r>
    <r>
      <rPr>
        <sz val="11"/>
        <color rgb="FF808080"/>
        <rFont val="Noto Sans"/>
        <family val="2"/>
      </rPr>
      <t xml:space="preserve">单元</t>
    </r>
    <r>
      <rPr>
        <sz val="11"/>
        <color rgb="FF808080"/>
        <rFont val="黑体"/>
        <family val="3"/>
        <charset val="134"/>
      </rPr>
      <t xml:space="preserve">9</t>
    </r>
    <r>
      <rPr>
        <sz val="11"/>
        <color rgb="FF808080"/>
        <rFont val="Noto Sans"/>
        <family val="2"/>
      </rPr>
      <t xml:space="preserve">楼东户</t>
    </r>
  </si>
  <si>
    <r>
      <rPr>
        <sz val="11"/>
        <color rgb="FF808080"/>
        <rFont val="黑体"/>
        <family val="3"/>
        <charset val="134"/>
      </rPr>
      <t xml:space="preserve">04/30</t>
    </r>
    <r>
      <rPr>
        <sz val="11"/>
        <color rgb="FF808080"/>
        <rFont val="Noto Sans"/>
        <family val="2"/>
      </rPr>
      <t xml:space="preserve">，阿曼出关到广州。</t>
    </r>
    <r>
      <rPr>
        <sz val="11"/>
        <color rgb="FF808080"/>
        <rFont val="黑体"/>
        <family val="3"/>
        <charset val="134"/>
      </rPr>
      <t xml:space="preserve">05</t>
    </r>
    <r>
      <rPr>
        <sz val="11"/>
        <color rgb="FF808080"/>
        <rFont val="Noto Sans"/>
        <family val="2"/>
      </rPr>
      <t xml:space="preserve">月</t>
    </r>
    <r>
      <rPr>
        <sz val="11"/>
        <color rgb="FF808080"/>
        <rFont val="黑体"/>
        <family val="3"/>
        <charset val="134"/>
      </rPr>
      <t xml:space="preserve">14</t>
    </r>
    <r>
      <rPr>
        <sz val="11"/>
        <color rgb="FF808080"/>
        <rFont val="Noto Sans"/>
        <family val="2"/>
      </rPr>
      <t xml:space="preserve">日，隔离结束，乘飞机从广州机场至郑州机场，打车从郑州机场至新乡市天鹅第一城</t>
    </r>
  </si>
  <si>
    <t xml:space="preserve">杨勤</t>
  </si>
  <si>
    <t xml:space="preserve">2021.5.19</t>
  </si>
  <si>
    <r>
      <rPr>
        <sz val="11"/>
        <color rgb="FF808080"/>
        <rFont val="Noto Sans"/>
        <family val="2"/>
      </rPr>
      <t xml:space="preserve">澳门出关到珠海，从珠海到广州，广州坐高铁</t>
    </r>
    <r>
      <rPr>
        <sz val="11"/>
        <color rgb="FF808080"/>
        <rFont val="黑体"/>
        <family val="3"/>
        <charset val="134"/>
      </rPr>
      <t xml:space="preserve">K600</t>
    </r>
    <r>
      <rPr>
        <sz val="11"/>
        <color rgb="FF808080"/>
        <rFont val="Noto Sans"/>
        <family val="2"/>
      </rPr>
      <t xml:space="preserve">到新乡</t>
    </r>
  </si>
  <si>
    <t xml:space="preserve">410703198302252511</t>
  </si>
  <si>
    <r>
      <rPr>
        <sz val="11"/>
        <color rgb="FF808080"/>
        <rFont val="Noto Sans"/>
        <family val="2"/>
      </rPr>
      <t xml:space="preserve">城规小区西楼南单元</t>
    </r>
    <r>
      <rPr>
        <sz val="11"/>
        <color rgb="FF808080"/>
        <rFont val="黑体"/>
        <family val="3"/>
        <charset val="134"/>
      </rPr>
      <t xml:space="preserve">6</t>
    </r>
    <r>
      <rPr>
        <sz val="11"/>
        <color rgb="FF808080"/>
        <rFont val="Noto Sans"/>
        <family val="2"/>
      </rPr>
      <t xml:space="preserve">楼北户</t>
    </r>
  </si>
  <si>
    <t xml:space="preserve">与父母居住在一起</t>
  </si>
  <si>
    <t xml:space="preserve">居家健康监测</t>
  </si>
  <si>
    <t xml:space="preserve">任杰</t>
  </si>
  <si>
    <t xml:space="preserve">2021.5.22</t>
  </si>
  <si>
    <t xml:space="preserve">俄罗斯</t>
  </si>
  <si>
    <r>
      <rPr>
        <sz val="11"/>
        <rFont val="Noto Sans"/>
        <family val="2"/>
      </rPr>
      <t xml:space="preserve">从上海坐高铁</t>
    </r>
    <r>
      <rPr>
        <sz val="11"/>
        <rFont val="黑体"/>
        <family val="3"/>
        <charset val="134"/>
      </rPr>
      <t xml:space="preserve">Z1952</t>
    </r>
    <r>
      <rPr>
        <sz val="11"/>
        <rFont val="Noto Sans"/>
        <family val="2"/>
      </rPr>
      <t xml:space="preserve">到新乡</t>
    </r>
  </si>
  <si>
    <t xml:space="preserve">412825199810192565</t>
  </si>
  <si>
    <r>
      <rPr>
        <sz val="11"/>
        <rFont val="黑体"/>
        <family val="3"/>
        <charset val="134"/>
      </rPr>
      <t xml:space="preserve">15836020577</t>
    </r>
    <r>
      <rPr>
        <sz val="11"/>
        <rFont val="Noto Sans"/>
        <family val="2"/>
      </rPr>
      <t xml:space="preserve">母亲</t>
    </r>
  </si>
  <si>
    <r>
      <rPr>
        <sz val="11"/>
        <rFont val="Noto Sans"/>
        <family val="2"/>
      </rPr>
      <t xml:space="preserve">道清新街</t>
    </r>
    <r>
      <rPr>
        <sz val="11"/>
        <rFont val="黑体"/>
        <family val="3"/>
        <charset val="134"/>
      </rPr>
      <t xml:space="preserve">70</t>
    </r>
    <r>
      <rPr>
        <sz val="11"/>
        <rFont val="Noto Sans"/>
        <family val="2"/>
      </rPr>
      <t xml:space="preserve">号</t>
    </r>
    <r>
      <rPr>
        <sz val="11"/>
        <rFont val="黑体"/>
        <family val="3"/>
        <charset val="134"/>
      </rPr>
      <t xml:space="preserve">13</t>
    </r>
    <r>
      <rPr>
        <sz val="11"/>
        <rFont val="Noto Sans"/>
        <family val="2"/>
      </rPr>
      <t xml:space="preserve">号楼</t>
    </r>
    <r>
      <rPr>
        <sz val="11"/>
        <rFont val="黑体"/>
        <family val="3"/>
        <charset val="134"/>
      </rPr>
      <t xml:space="preserve">1</t>
    </r>
    <r>
      <rPr>
        <sz val="11"/>
        <rFont val="Noto Sans"/>
        <family val="2"/>
      </rPr>
      <t xml:space="preserve">单元</t>
    </r>
    <r>
      <rPr>
        <sz val="11"/>
        <rFont val="黑体"/>
        <family val="3"/>
        <charset val="134"/>
      </rPr>
      <t xml:space="preserve">6</t>
    </r>
    <r>
      <rPr>
        <sz val="11"/>
        <rFont val="Noto Sans"/>
        <family val="2"/>
      </rPr>
      <t xml:space="preserve">楼西</t>
    </r>
  </si>
  <si>
    <r>
      <rPr>
        <sz val="11"/>
        <rFont val="黑体"/>
        <family val="3"/>
        <charset val="134"/>
      </rPr>
      <t xml:space="preserve">5.29</t>
    </r>
    <r>
      <rPr>
        <sz val="11"/>
        <rFont val="Noto Sans"/>
        <family val="2"/>
      </rPr>
      <t xml:space="preserve">（转居家</t>
    </r>
  </si>
  <si>
    <t xml:space="preserve"> </t>
  </si>
  <si>
    <t xml:space="preserve">黄玉新</t>
  </si>
  <si>
    <t xml:space="preserve">2021.5.25</t>
  </si>
  <si>
    <t xml:space="preserve">美国洛杉矶</t>
  </si>
  <si>
    <r>
      <rPr>
        <sz val="11"/>
        <rFont val="Noto Sans"/>
        <family val="2"/>
      </rPr>
      <t xml:space="preserve">厦门到郑州航班</t>
    </r>
    <r>
      <rPr>
        <sz val="11"/>
        <rFont val="黑体"/>
        <family val="3"/>
        <charset val="134"/>
      </rPr>
      <t xml:space="preserve">MF8329</t>
    </r>
    <r>
      <rPr>
        <sz val="11"/>
        <rFont val="Noto Sans"/>
        <family val="2"/>
      </rPr>
      <t xml:space="preserve">，郑州到新乡待定</t>
    </r>
  </si>
  <si>
    <t xml:space="preserve">410703198106162017</t>
  </si>
  <si>
    <r>
      <rPr>
        <sz val="11"/>
        <rFont val="Noto Sans"/>
        <family val="2"/>
      </rPr>
      <t xml:space="preserve">新乡市卫滨区解放大道紫台一品</t>
    </r>
    <r>
      <rPr>
        <sz val="11"/>
        <rFont val="黑体"/>
        <family val="3"/>
        <charset val="134"/>
      </rPr>
      <t xml:space="preserve">11</t>
    </r>
    <r>
      <rPr>
        <sz val="11"/>
        <rFont val="Noto Sans"/>
        <family val="2"/>
      </rPr>
      <t xml:space="preserve">号楼二单元</t>
    </r>
    <r>
      <rPr>
        <sz val="11"/>
        <rFont val="黑体"/>
        <family val="3"/>
        <charset val="134"/>
      </rPr>
      <t xml:space="preserve">1701</t>
    </r>
  </si>
  <si>
    <r>
      <rPr>
        <sz val="11"/>
        <rFont val="Noto Sans"/>
        <family val="2"/>
      </rPr>
      <t xml:space="preserve">目前在厦门集中隔离，</t>
    </r>
    <r>
      <rPr>
        <sz val="11"/>
        <rFont val="黑体"/>
        <family val="3"/>
        <charset val="134"/>
      </rPr>
      <t xml:space="preserve">25</t>
    </r>
    <r>
      <rPr>
        <sz val="11"/>
        <rFont val="Noto Sans"/>
        <family val="2"/>
      </rPr>
      <t xml:space="preserve">日上午到郑州，再返回新乡</t>
    </r>
  </si>
  <si>
    <t xml:space="preserve">次密接</t>
  </si>
  <si>
    <t xml:space="preserve">高飞</t>
  </si>
  <si>
    <r>
      <rPr>
        <sz val="11"/>
        <rFont val="黑体"/>
        <family val="3"/>
        <charset val="134"/>
      </rPr>
      <t xml:space="preserve">2021.5.27</t>
    </r>
    <r>
      <rPr>
        <sz val="11"/>
        <rFont val="Noto Sans"/>
        <family val="2"/>
      </rPr>
      <t xml:space="preserve">晚</t>
    </r>
  </si>
  <si>
    <r>
      <rPr>
        <sz val="11"/>
        <rFont val="Noto Sans"/>
        <family val="2"/>
      </rPr>
      <t xml:space="preserve">该人为</t>
    </r>
    <r>
      <rPr>
        <sz val="11"/>
        <rFont val="黑体"/>
        <family val="3"/>
        <charset val="134"/>
      </rPr>
      <t xml:space="preserve">9</t>
    </r>
    <r>
      <rPr>
        <sz val="11"/>
        <rFont val="Noto Sans"/>
        <family val="2"/>
      </rPr>
      <t xml:space="preserve">路车公交司机，其驾驶的公交车承载过密接人员，该人已被红旗区确定为次级密接者</t>
    </r>
  </si>
  <si>
    <t xml:space="preserve">4107031985020102518</t>
  </si>
  <si>
    <r>
      <rPr>
        <sz val="11"/>
        <rFont val="Noto Sans"/>
        <family val="2"/>
      </rPr>
      <t xml:space="preserve">卫滨区解放路游家坟文化小区</t>
    </r>
    <r>
      <rPr>
        <sz val="11"/>
        <rFont val="黑体"/>
        <family val="3"/>
        <charset val="134"/>
      </rPr>
      <t xml:space="preserve">5</t>
    </r>
    <r>
      <rPr>
        <sz val="11"/>
        <rFont val="Noto Sans"/>
        <family val="2"/>
      </rPr>
      <t xml:space="preserve">号楼</t>
    </r>
    <r>
      <rPr>
        <sz val="11"/>
        <rFont val="黑体"/>
        <family val="3"/>
        <charset val="134"/>
      </rPr>
      <t xml:space="preserve">2</t>
    </r>
    <r>
      <rPr>
        <sz val="11"/>
        <rFont val="Noto Sans"/>
        <family val="2"/>
      </rPr>
      <t xml:space="preserve">单元</t>
    </r>
    <r>
      <rPr>
        <sz val="11"/>
        <rFont val="黑体"/>
        <family val="3"/>
        <charset val="134"/>
      </rPr>
      <t xml:space="preserve">18</t>
    </r>
    <r>
      <rPr>
        <sz val="11"/>
        <rFont val="Noto Sans"/>
        <family val="2"/>
      </rPr>
      <t xml:space="preserve">号</t>
    </r>
  </si>
  <si>
    <t xml:space="preserve">邹亚东</t>
  </si>
  <si>
    <t xml:space="preserve">2021.5.28 </t>
  </si>
  <si>
    <t xml:space="preserve">沙特 库巴市</t>
  </si>
  <si>
    <r>
      <rPr>
        <sz val="11"/>
        <rFont val="黑体"/>
        <family val="3"/>
        <charset val="134"/>
      </rPr>
      <t xml:space="preserve">2021</t>
    </r>
    <r>
      <rPr>
        <sz val="11"/>
        <rFont val="Noto Sans"/>
        <family val="2"/>
      </rPr>
      <t xml:space="preserve">年</t>
    </r>
    <r>
      <rPr>
        <sz val="11"/>
        <rFont val="黑体"/>
        <family val="3"/>
        <charset val="134"/>
      </rPr>
      <t xml:space="preserve">5</t>
    </r>
    <r>
      <rPr>
        <sz val="11"/>
        <rFont val="Noto Sans"/>
        <family val="2"/>
      </rPr>
      <t xml:space="preserve">月</t>
    </r>
    <r>
      <rPr>
        <sz val="11"/>
        <rFont val="黑体"/>
        <family val="3"/>
        <charset val="134"/>
      </rPr>
      <t xml:space="preserve">28</t>
    </r>
    <r>
      <rPr>
        <sz val="11"/>
        <rFont val="Noto Sans"/>
        <family val="2"/>
      </rPr>
      <t xml:space="preserve">日到，高铁</t>
    </r>
    <r>
      <rPr>
        <sz val="11"/>
        <rFont val="黑体"/>
        <family val="3"/>
        <charset val="134"/>
      </rPr>
      <t xml:space="preserve">G822</t>
    </r>
    <r>
      <rPr>
        <sz val="11"/>
        <rFont val="Noto Sans"/>
        <family val="2"/>
      </rPr>
      <t xml:space="preserve">广州南</t>
    </r>
    <r>
      <rPr>
        <sz val="11"/>
        <rFont val="黑体"/>
        <family val="3"/>
        <charset val="134"/>
      </rPr>
      <t xml:space="preserve">-</t>
    </r>
    <r>
      <rPr>
        <sz val="11"/>
        <rFont val="Noto Sans"/>
        <family val="2"/>
      </rPr>
      <t xml:space="preserve">郑州</t>
    </r>
    <r>
      <rPr>
        <sz val="11"/>
        <rFont val="黑体"/>
        <family val="3"/>
        <charset val="134"/>
      </rPr>
      <t xml:space="preserve">10:36-17</t>
    </r>
    <r>
      <rPr>
        <sz val="11"/>
        <rFont val="Noto Sans"/>
        <family val="2"/>
      </rPr>
      <t xml:space="preserve">：</t>
    </r>
    <r>
      <rPr>
        <sz val="11"/>
        <rFont val="黑体"/>
        <family val="3"/>
        <charset val="134"/>
      </rPr>
      <t xml:space="preserve">35</t>
    </r>
    <r>
      <rPr>
        <sz val="11"/>
        <rFont val="Noto Sans"/>
        <family val="2"/>
      </rPr>
      <t xml:space="preserve">，倒车</t>
    </r>
    <r>
      <rPr>
        <sz val="11"/>
        <rFont val="黑体"/>
        <family val="3"/>
        <charset val="134"/>
      </rPr>
      <t xml:space="preserve">G6694</t>
    </r>
    <r>
      <rPr>
        <sz val="11"/>
        <rFont val="Noto Sans"/>
        <family val="2"/>
      </rPr>
      <t xml:space="preserve">郑州东</t>
    </r>
    <r>
      <rPr>
        <sz val="11"/>
        <rFont val="黑体"/>
        <family val="3"/>
        <charset val="134"/>
      </rPr>
      <t xml:space="preserve">-</t>
    </r>
    <r>
      <rPr>
        <sz val="11"/>
        <rFont val="Noto Sans"/>
        <family val="2"/>
      </rPr>
      <t xml:space="preserve">新乡东</t>
    </r>
    <r>
      <rPr>
        <sz val="11"/>
        <rFont val="黑体"/>
        <family val="3"/>
        <charset val="134"/>
      </rPr>
      <t xml:space="preserve">17:59-18:20</t>
    </r>
  </si>
  <si>
    <t xml:space="preserve">410703198904283016</t>
  </si>
  <si>
    <t xml:space="preserve">13569859747</t>
  </si>
  <si>
    <t xml:space="preserve">货场路１９号附１３号</t>
  </si>
  <si>
    <t xml:space="preserve">刘芃楠</t>
  </si>
  <si>
    <t xml:space="preserve">2021.5.29</t>
  </si>
  <si>
    <r>
      <rPr>
        <sz val="11"/>
        <rFont val="Noto Sans"/>
        <family val="2"/>
      </rPr>
      <t xml:space="preserve">南方航空</t>
    </r>
    <r>
      <rPr>
        <sz val="11"/>
        <rFont val="黑体"/>
        <family val="3"/>
        <charset val="134"/>
      </rPr>
      <t xml:space="preserve">CZ312</t>
    </r>
  </si>
  <si>
    <t xml:space="preserve">410711200301131515</t>
  </si>
  <si>
    <t xml:space="preserve">新乡市孟营西大街汽配家属院</t>
  </si>
  <si>
    <t xml:space="preserve">刘春峰</t>
  </si>
  <si>
    <t xml:space="preserve">周超</t>
  </si>
  <si>
    <r>
      <rPr>
        <sz val="11"/>
        <rFont val="黑体"/>
        <family val="3"/>
        <charset val="134"/>
      </rPr>
      <t xml:space="preserve">2021.5.29</t>
    </r>
    <r>
      <rPr>
        <sz val="11"/>
        <rFont val="Noto Sans"/>
        <family val="2"/>
      </rPr>
      <t xml:space="preserve">晚</t>
    </r>
  </si>
  <si>
    <t xml:space="preserve">410703198609031043</t>
  </si>
  <si>
    <r>
      <rPr>
        <sz val="11"/>
        <rFont val="Noto Sans"/>
        <family val="2"/>
      </rPr>
      <t xml:space="preserve">新文佳苑</t>
    </r>
    <r>
      <rPr>
        <sz val="11"/>
        <rFont val="黑体"/>
        <family val="3"/>
        <charset val="134"/>
      </rPr>
      <t xml:space="preserve">3</t>
    </r>
    <r>
      <rPr>
        <sz val="11"/>
        <rFont val="Noto Sans"/>
        <family val="2"/>
      </rPr>
      <t xml:space="preserve">号楼</t>
    </r>
    <r>
      <rPr>
        <sz val="11"/>
        <rFont val="黑体"/>
        <family val="3"/>
        <charset val="134"/>
      </rPr>
      <t xml:space="preserve">3</t>
    </r>
    <r>
      <rPr>
        <sz val="11"/>
        <rFont val="Noto Sans"/>
        <family val="2"/>
      </rPr>
      <t xml:space="preserve">单元</t>
    </r>
    <r>
      <rPr>
        <sz val="11"/>
        <rFont val="黑体"/>
        <family val="3"/>
        <charset val="134"/>
      </rPr>
      <t xml:space="preserve">3</t>
    </r>
    <r>
      <rPr>
        <sz val="11"/>
        <rFont val="Noto Sans"/>
        <family val="2"/>
      </rPr>
      <t xml:space="preserve">楼西</t>
    </r>
  </si>
  <si>
    <t xml:space="preserve">王志磊</t>
  </si>
  <si>
    <r>
      <rPr>
        <sz val="11"/>
        <rFont val="黑体"/>
        <family val="3"/>
        <charset val="134"/>
      </rPr>
      <t xml:space="preserve">2021.5.31</t>
    </r>
    <r>
      <rPr>
        <sz val="11"/>
        <rFont val="Noto Sans"/>
        <family val="2"/>
      </rPr>
      <t xml:space="preserve">晚</t>
    </r>
  </si>
  <si>
    <t xml:space="preserve">新加坡</t>
  </si>
  <si>
    <r>
      <rPr>
        <sz val="11"/>
        <rFont val="Noto Sans"/>
        <family val="2"/>
      </rPr>
      <t xml:space="preserve">航班号</t>
    </r>
    <r>
      <rPr>
        <sz val="11"/>
        <rFont val="黑体"/>
        <family val="3"/>
        <charset val="134"/>
      </rPr>
      <t xml:space="preserve">MU5254</t>
    </r>
    <r>
      <rPr>
        <sz val="11"/>
        <rFont val="Noto Sans"/>
        <family val="2"/>
      </rPr>
      <t xml:space="preserve">家人从郑州机场接回</t>
    </r>
  </si>
  <si>
    <t xml:space="preserve">410825198801273513</t>
  </si>
  <si>
    <r>
      <rPr>
        <sz val="11"/>
        <rFont val="Noto Sans"/>
        <family val="2"/>
      </rPr>
      <t xml:space="preserve">紫台一品</t>
    </r>
    <r>
      <rPr>
        <sz val="11"/>
        <rFont val="黑体"/>
        <family val="3"/>
        <charset val="134"/>
      </rPr>
      <t xml:space="preserve">25</t>
    </r>
    <r>
      <rPr>
        <sz val="11"/>
        <rFont val="Noto Sans"/>
        <family val="2"/>
      </rPr>
      <t xml:space="preserve">号楼一单元</t>
    </r>
    <r>
      <rPr>
        <sz val="11"/>
        <rFont val="黑体"/>
        <family val="3"/>
        <charset val="134"/>
      </rPr>
      <t xml:space="preserve">5</t>
    </r>
    <r>
      <rPr>
        <sz val="11"/>
        <rFont val="Noto Sans"/>
        <family val="2"/>
      </rPr>
      <t xml:space="preserve">楼</t>
    </r>
    <r>
      <rPr>
        <sz val="11"/>
        <rFont val="黑体"/>
        <family val="3"/>
        <charset val="134"/>
      </rPr>
      <t xml:space="preserve">A</t>
    </r>
    <r>
      <rPr>
        <sz val="11"/>
        <rFont val="Noto Sans"/>
        <family val="2"/>
      </rPr>
      <t xml:space="preserve">户</t>
    </r>
  </si>
  <si>
    <r>
      <rPr>
        <sz val="11"/>
        <rFont val="黑体"/>
        <family val="3"/>
        <charset val="134"/>
      </rPr>
      <t xml:space="preserve">5</t>
    </r>
    <r>
      <rPr>
        <sz val="11"/>
        <rFont val="Noto Sans"/>
        <family val="2"/>
      </rPr>
      <t xml:space="preserve">月</t>
    </r>
    <r>
      <rPr>
        <sz val="11"/>
        <rFont val="黑体"/>
        <family val="3"/>
        <charset val="134"/>
      </rPr>
      <t xml:space="preserve">10</t>
    </r>
    <r>
      <rPr>
        <sz val="11"/>
        <rFont val="Noto Sans"/>
        <family val="2"/>
      </rPr>
      <t xml:space="preserve">号从新加坡到的重庆，</t>
    </r>
    <r>
      <rPr>
        <sz val="11"/>
        <rFont val="黑体"/>
        <family val="3"/>
        <charset val="134"/>
      </rPr>
      <t xml:space="preserve">31</t>
    </r>
    <r>
      <rPr>
        <sz val="11"/>
        <rFont val="Noto Sans"/>
        <family val="2"/>
      </rPr>
      <t xml:space="preserve">号隔离结束，坐飞机从重庆到郑州，再返回新乡。</t>
    </r>
  </si>
  <si>
    <t xml:space="preserve">买文英</t>
  </si>
  <si>
    <t xml:space="preserve">21</t>
  </si>
  <si>
    <t xml:space="preserve">2021.6.2</t>
  </si>
  <si>
    <r>
      <rPr>
        <sz val="11"/>
        <rFont val="黑体"/>
        <family val="3"/>
        <charset val="134"/>
      </rPr>
      <t xml:space="preserve"> 6</t>
    </r>
    <r>
      <rPr>
        <sz val="11"/>
        <rFont val="Noto Sans"/>
        <family val="2"/>
      </rPr>
      <t xml:space="preserve">月</t>
    </r>
    <r>
      <rPr>
        <sz val="11"/>
        <rFont val="黑体"/>
        <family val="3"/>
        <charset val="134"/>
      </rPr>
      <t xml:space="preserve">2</t>
    </r>
    <r>
      <rPr>
        <sz val="11"/>
        <rFont val="Noto Sans"/>
        <family val="2"/>
      </rPr>
      <t xml:space="preserve">日</t>
    </r>
    <r>
      <rPr>
        <sz val="11"/>
        <rFont val="黑体"/>
        <family val="3"/>
        <charset val="134"/>
      </rPr>
      <t xml:space="preserve">6:29-13:04</t>
    </r>
    <r>
      <rPr>
        <sz val="11"/>
        <rFont val="Noto Sans"/>
        <family val="2"/>
      </rPr>
      <t xml:space="preserve">乘坐青岛北</t>
    </r>
    <r>
      <rPr>
        <sz val="11"/>
        <rFont val="黑体"/>
        <family val="3"/>
        <charset val="134"/>
      </rPr>
      <t xml:space="preserve">-</t>
    </r>
    <r>
      <rPr>
        <sz val="11"/>
        <rFont val="Noto Sans"/>
        <family val="2"/>
      </rPr>
      <t xml:space="preserve">新乡东</t>
    </r>
  </si>
  <si>
    <t xml:space="preserve">410703200006181528</t>
  </si>
  <si>
    <t xml:space="preserve">16638501589</t>
  </si>
  <si>
    <t xml:space="preserve">金穗大道中１９号５号楼１单元１号</t>
  </si>
  <si>
    <t xml:space="preserve">陈时立</t>
  </si>
  <si>
    <t xml:space="preserve">2021.6.10</t>
  </si>
  <si>
    <t xml:space="preserve">巴拿马</t>
  </si>
  <si>
    <r>
      <rPr>
        <sz val="11"/>
        <rFont val="Noto Sans"/>
        <family val="2"/>
      </rPr>
      <t xml:space="preserve">本人海员，</t>
    </r>
    <r>
      <rPr>
        <sz val="11"/>
        <rFont val="黑体"/>
        <family val="3"/>
        <charset val="134"/>
      </rPr>
      <t xml:space="preserve">5.26</t>
    </r>
    <r>
      <rPr>
        <sz val="11"/>
        <rFont val="Noto Sans"/>
        <family val="2"/>
      </rPr>
      <t xml:space="preserve">巴拿马回国，入境上海集中隔离，</t>
    </r>
    <r>
      <rPr>
        <sz val="11"/>
        <rFont val="黑体"/>
        <family val="3"/>
        <charset val="134"/>
      </rPr>
      <t xml:space="preserve">6.10</t>
    </r>
    <r>
      <rPr>
        <sz val="11"/>
        <rFont val="Noto Sans"/>
        <family val="2"/>
      </rPr>
      <t xml:space="preserve">乘</t>
    </r>
    <r>
      <rPr>
        <sz val="11"/>
        <rFont val="黑体"/>
        <family val="3"/>
        <charset val="134"/>
      </rPr>
      <t xml:space="preserve">G1952</t>
    </r>
    <r>
      <rPr>
        <sz val="11"/>
        <rFont val="Noto Sans"/>
        <family val="2"/>
      </rPr>
      <t xml:space="preserve">到新乡东站</t>
    </r>
  </si>
  <si>
    <t xml:space="preserve">410721198703141014</t>
  </si>
  <si>
    <r>
      <rPr>
        <sz val="11"/>
        <rFont val="Noto Sans"/>
        <family val="2"/>
      </rPr>
      <t xml:space="preserve">九龙华府</t>
    </r>
    <r>
      <rPr>
        <sz val="11"/>
        <rFont val="黑体"/>
        <family val="3"/>
        <charset val="134"/>
      </rPr>
      <t xml:space="preserve">8</t>
    </r>
    <r>
      <rPr>
        <sz val="11"/>
        <rFont val="Noto Sans"/>
        <family val="2"/>
      </rPr>
      <t xml:space="preserve">号楼</t>
    </r>
    <r>
      <rPr>
        <sz val="11"/>
        <rFont val="黑体"/>
        <family val="3"/>
        <charset val="134"/>
      </rPr>
      <t xml:space="preserve">1</t>
    </r>
    <r>
      <rPr>
        <sz val="11"/>
        <rFont val="Noto Sans"/>
        <family val="2"/>
      </rPr>
      <t xml:space="preserve">单元</t>
    </r>
    <r>
      <rPr>
        <sz val="11"/>
        <rFont val="黑体"/>
        <family val="3"/>
        <charset val="134"/>
      </rPr>
      <t xml:space="preserve">1301</t>
    </r>
    <r>
      <rPr>
        <sz val="11"/>
        <rFont val="Noto Sans"/>
        <family val="2"/>
      </rPr>
      <t xml:space="preserve">号</t>
    </r>
  </si>
  <si>
    <t xml:space="preserve">推送 </t>
  </si>
  <si>
    <t xml:space="preserve">付悦薇</t>
  </si>
  <si>
    <t xml:space="preserve">18</t>
  </si>
  <si>
    <r>
      <rPr>
        <sz val="11"/>
        <rFont val="黑体"/>
        <family val="3"/>
        <charset val="134"/>
      </rPr>
      <t xml:space="preserve">6</t>
    </r>
    <r>
      <rPr>
        <sz val="11"/>
        <rFont val="Noto Sans"/>
        <family val="2"/>
      </rPr>
      <t xml:space="preserve">月</t>
    </r>
    <r>
      <rPr>
        <sz val="11"/>
        <rFont val="Arial"/>
        <family val="2"/>
      </rPr>
      <t xml:space="preserve">15</t>
    </r>
    <r>
      <rPr>
        <sz val="11"/>
        <rFont val="Noto Sans"/>
        <family val="2"/>
      </rPr>
      <t xml:space="preserve">日下午</t>
    </r>
    <r>
      <rPr>
        <sz val="11"/>
        <rFont val="Arial"/>
        <family val="2"/>
      </rPr>
      <t xml:space="preserve">13</t>
    </r>
    <r>
      <rPr>
        <sz val="11"/>
        <rFont val="Noto Sans"/>
        <family val="2"/>
      </rPr>
      <t xml:space="preserve">点</t>
    </r>
    <r>
      <rPr>
        <sz val="11"/>
        <rFont val="Arial"/>
        <family val="2"/>
      </rPr>
      <t xml:space="preserve">42</t>
    </r>
    <r>
      <rPr>
        <sz val="11"/>
        <rFont val="Noto Sans"/>
        <family val="2"/>
      </rPr>
      <t xml:space="preserve">分到新乡东站</t>
    </r>
  </si>
  <si>
    <t xml:space="preserve">英国转机瑞士到上海</t>
  </si>
  <si>
    <r>
      <rPr>
        <sz val="11"/>
        <rFont val="黑体"/>
        <family val="3"/>
        <charset val="134"/>
      </rPr>
      <t xml:space="preserve">6</t>
    </r>
    <r>
      <rPr>
        <sz val="10"/>
        <rFont val="Noto Sans"/>
        <family val="2"/>
      </rPr>
      <t xml:space="preserve">月</t>
    </r>
    <r>
      <rPr>
        <sz val="10"/>
        <rFont val="Arial"/>
        <family val="2"/>
      </rPr>
      <t xml:space="preserve">15</t>
    </r>
    <r>
      <rPr>
        <sz val="10"/>
        <rFont val="Noto Sans"/>
        <family val="2"/>
      </rPr>
      <t xml:space="preserve">日乘坐高铁</t>
    </r>
    <r>
      <rPr>
        <sz val="10"/>
        <rFont val="Arial"/>
        <family val="2"/>
      </rPr>
      <t xml:space="preserve">G1952</t>
    </r>
    <r>
      <rPr>
        <sz val="10"/>
        <rFont val="Noto Sans"/>
        <family val="2"/>
      </rPr>
      <t xml:space="preserve">从上海到新乡东站，座位</t>
    </r>
    <r>
      <rPr>
        <sz val="10"/>
        <rFont val="Arial"/>
        <family val="2"/>
      </rPr>
      <t xml:space="preserve">3</t>
    </r>
    <r>
      <rPr>
        <sz val="10"/>
        <rFont val="Noto Sans"/>
        <family val="2"/>
      </rPr>
      <t xml:space="preserve">车厢</t>
    </r>
    <r>
      <rPr>
        <sz val="10"/>
        <rFont val="Arial"/>
        <family val="2"/>
      </rPr>
      <t xml:space="preserve">16C</t>
    </r>
    <r>
      <rPr>
        <sz val="10"/>
        <rFont val="Noto Sans"/>
        <family val="2"/>
      </rPr>
      <t xml:space="preserve">，</t>
    </r>
    <r>
      <rPr>
        <sz val="10"/>
        <rFont val="Arial"/>
        <family val="2"/>
      </rPr>
      <t xml:space="preserve">13</t>
    </r>
    <r>
      <rPr>
        <sz val="10"/>
        <rFont val="Noto Sans"/>
        <family val="2"/>
      </rPr>
      <t xml:space="preserve">点</t>
    </r>
    <r>
      <rPr>
        <sz val="10"/>
        <rFont val="Arial"/>
        <family val="2"/>
      </rPr>
      <t xml:space="preserve">42</t>
    </r>
    <r>
      <rPr>
        <sz val="10"/>
        <rFont val="Noto Sans"/>
        <family val="2"/>
      </rPr>
      <t xml:space="preserve">分到新乡</t>
    </r>
  </si>
  <si>
    <t xml:space="preserve">410711200301182523</t>
  </si>
  <si>
    <r>
      <rPr>
        <sz val="11"/>
        <rFont val="Noto Sans"/>
        <family val="2"/>
      </rPr>
      <t xml:space="preserve">紫台一品</t>
    </r>
    <r>
      <rPr>
        <sz val="11"/>
        <rFont val="黑体"/>
        <family val="3"/>
        <charset val="134"/>
      </rPr>
      <t xml:space="preserve">22</t>
    </r>
    <r>
      <rPr>
        <sz val="11"/>
        <rFont val="Noto Sans"/>
        <family val="2"/>
      </rPr>
      <t xml:space="preserve">号楼二单元</t>
    </r>
    <r>
      <rPr>
        <sz val="11"/>
        <rFont val="黑体"/>
        <family val="3"/>
        <charset val="134"/>
      </rPr>
      <t xml:space="preserve">30</t>
    </r>
    <r>
      <rPr>
        <sz val="11"/>
        <rFont val="Noto Sans"/>
        <family val="2"/>
      </rPr>
      <t xml:space="preserve">号</t>
    </r>
  </si>
  <si>
    <r>
      <rPr>
        <sz val="11"/>
        <rFont val="Noto Sans"/>
        <family val="2"/>
      </rPr>
      <t xml:space="preserve">王爱敏居家</t>
    </r>
    <r>
      <rPr>
        <sz val="11"/>
        <rFont val="黑体"/>
        <family val="3"/>
        <charset val="134"/>
      </rPr>
      <t xml:space="preserve">-</t>
    </r>
    <r>
      <rPr>
        <sz val="11"/>
        <rFont val="Noto Sans"/>
        <family val="2"/>
      </rPr>
      <t xml:space="preserve">新建</t>
    </r>
  </si>
  <si>
    <r>
      <rPr>
        <b val="true"/>
        <sz val="11"/>
        <rFont val="黑体"/>
        <family val="3"/>
        <charset val="134"/>
      </rPr>
      <t xml:space="preserve">25</t>
    </r>
    <r>
      <rPr>
        <b val="true"/>
        <sz val="11"/>
        <rFont val="Noto Sans"/>
        <family val="2"/>
      </rPr>
      <t xml:space="preserve">（满足</t>
    </r>
    <r>
      <rPr>
        <b val="true"/>
        <sz val="11"/>
        <rFont val="黑体"/>
        <family val="3"/>
        <charset val="134"/>
      </rPr>
      <t xml:space="preserve">7</t>
    </r>
    <r>
      <rPr>
        <b val="true"/>
        <sz val="11"/>
        <rFont val="Noto Sans"/>
        <family val="2"/>
      </rPr>
      <t xml:space="preserve">天，第一次核算已做，</t>
    </r>
    <r>
      <rPr>
        <b val="true"/>
        <sz val="11"/>
        <rFont val="黑体"/>
        <family val="3"/>
        <charset val="134"/>
      </rPr>
      <t xml:space="preserve">7.2</t>
    </r>
    <r>
      <rPr>
        <b val="true"/>
        <sz val="11"/>
        <rFont val="Noto Sans"/>
        <family val="2"/>
      </rPr>
      <t xml:space="preserve">第二次，解除）</t>
    </r>
  </si>
  <si>
    <t xml:space="preserve">王意恒</t>
  </si>
  <si>
    <t xml:space="preserve">2021.6.24</t>
  </si>
  <si>
    <r>
      <rPr>
        <sz val="11"/>
        <rFont val="黑体"/>
        <family val="3"/>
        <charset val="134"/>
      </rPr>
      <t xml:space="preserve">6.10</t>
    </r>
    <r>
      <rPr>
        <sz val="11"/>
        <rFont val="Noto Sans"/>
        <family val="2"/>
      </rPr>
      <t xml:space="preserve">韩国入境，烟台隔离，</t>
    </r>
    <r>
      <rPr>
        <sz val="11"/>
        <rFont val="黑体"/>
        <family val="3"/>
        <charset val="134"/>
      </rPr>
      <t xml:space="preserve">6.24G2076</t>
    </r>
    <r>
      <rPr>
        <sz val="11"/>
        <rFont val="Noto Sans"/>
        <family val="2"/>
      </rPr>
      <t xml:space="preserve">返新</t>
    </r>
  </si>
  <si>
    <t xml:space="preserve">410703200001122027</t>
  </si>
  <si>
    <r>
      <rPr>
        <sz val="11"/>
        <rFont val="Noto Sans"/>
        <family val="2"/>
      </rPr>
      <t xml:space="preserve">南干道</t>
    </r>
    <r>
      <rPr>
        <sz val="11"/>
        <rFont val="黑体"/>
        <family val="3"/>
        <charset val="134"/>
      </rPr>
      <t xml:space="preserve">23</t>
    </r>
    <r>
      <rPr>
        <sz val="11"/>
        <rFont val="Noto Sans"/>
        <family val="2"/>
      </rPr>
      <t xml:space="preserve">号中间白楼西</t>
    </r>
    <r>
      <rPr>
        <sz val="11"/>
        <rFont val="黑体"/>
        <family val="3"/>
        <charset val="134"/>
      </rPr>
      <t xml:space="preserve">1</t>
    </r>
    <r>
      <rPr>
        <sz val="11"/>
        <rFont val="Noto Sans"/>
        <family val="2"/>
      </rPr>
      <t xml:space="preserve">单元</t>
    </r>
    <r>
      <rPr>
        <sz val="11"/>
        <rFont val="黑体"/>
        <family val="3"/>
        <charset val="134"/>
      </rPr>
      <t xml:space="preserve">6</t>
    </r>
    <r>
      <rPr>
        <sz val="11"/>
        <rFont val="Noto Sans"/>
        <family val="2"/>
      </rPr>
      <t xml:space="preserve">楼西户</t>
    </r>
  </si>
  <si>
    <t xml:space="preserve">李源源</t>
  </si>
  <si>
    <t xml:space="preserve">2021.6.25</t>
  </si>
  <si>
    <r>
      <rPr>
        <sz val="11"/>
        <rFont val="Noto Sans"/>
        <family val="2"/>
      </rPr>
      <t xml:space="preserve">沙特阿拉伯</t>
    </r>
    <r>
      <rPr>
        <sz val="11"/>
        <rFont val="黑体"/>
        <family val="3"/>
        <charset val="134"/>
      </rPr>
      <t xml:space="preserve">.</t>
    </r>
    <r>
      <rPr>
        <sz val="11"/>
        <rFont val="Noto Sans"/>
        <family val="2"/>
      </rPr>
      <t xml:space="preserve">库巴</t>
    </r>
    <r>
      <rPr>
        <sz val="11"/>
        <rFont val="黑体"/>
        <family val="3"/>
        <charset val="134"/>
      </rPr>
      <t xml:space="preserve">-</t>
    </r>
    <r>
      <rPr>
        <sz val="11"/>
        <rFont val="Noto Sans"/>
        <family val="2"/>
      </rPr>
      <t xml:space="preserve">广州肇庆市怀集县</t>
    </r>
  </si>
  <si>
    <r>
      <rPr>
        <sz val="11"/>
        <rFont val="Noto Sans"/>
        <family val="2"/>
      </rPr>
      <t xml:space="preserve">飞机</t>
    </r>
    <r>
      <rPr>
        <sz val="11"/>
        <rFont val="黑体"/>
        <family val="3"/>
        <charset val="134"/>
      </rPr>
      <t xml:space="preserve">-CZ3394</t>
    </r>
  </si>
  <si>
    <t xml:space="preserve">421003197807140072</t>
  </si>
  <si>
    <r>
      <rPr>
        <sz val="11"/>
        <rFont val="Noto Sans"/>
        <family val="2"/>
      </rPr>
      <t xml:space="preserve">五一路与解放路交叉口天鹅第一城</t>
    </r>
    <r>
      <rPr>
        <sz val="11"/>
        <rFont val="黑体"/>
        <family val="3"/>
        <charset val="134"/>
      </rPr>
      <t xml:space="preserve">13</t>
    </r>
    <r>
      <rPr>
        <sz val="11"/>
        <rFont val="Noto Sans"/>
        <family val="2"/>
      </rPr>
      <t xml:space="preserve">楼</t>
    </r>
    <r>
      <rPr>
        <sz val="11"/>
        <rFont val="黑体"/>
        <family val="3"/>
        <charset val="134"/>
      </rPr>
      <t xml:space="preserve">2</t>
    </r>
    <r>
      <rPr>
        <sz val="11"/>
        <rFont val="Noto Sans"/>
        <family val="2"/>
      </rPr>
      <t xml:space="preserve">单元</t>
    </r>
    <r>
      <rPr>
        <sz val="11"/>
        <rFont val="黑体"/>
        <family val="3"/>
        <charset val="134"/>
      </rPr>
      <t xml:space="preserve">1</t>
    </r>
    <r>
      <rPr>
        <sz val="11"/>
        <rFont val="Noto Sans"/>
        <family val="2"/>
      </rPr>
      <t xml:space="preserve">楼西</t>
    </r>
  </si>
  <si>
    <t xml:space="preserve">常艳茹</t>
  </si>
  <si>
    <t xml:space="preserve">43</t>
  </si>
  <si>
    <t xml:space="preserve">2021.6.29</t>
  </si>
  <si>
    <t xml:space="preserve">马来西亚   吉隆坡</t>
  </si>
  <si>
    <r>
      <rPr>
        <sz val="11"/>
        <rFont val="黑体"/>
        <family val="3"/>
        <charset val="134"/>
      </rPr>
      <t xml:space="preserve">6</t>
    </r>
    <r>
      <rPr>
        <sz val="11"/>
        <rFont val="Noto Sans"/>
        <family val="2"/>
      </rPr>
      <t xml:space="preserve">月</t>
    </r>
    <r>
      <rPr>
        <sz val="11"/>
        <rFont val="黑体"/>
        <family val="3"/>
        <charset val="134"/>
      </rPr>
      <t xml:space="preserve">14</t>
    </r>
    <r>
      <rPr>
        <sz val="11"/>
        <rFont val="Noto Sans"/>
        <family val="2"/>
      </rPr>
      <t xml:space="preserve">日 马来西亚－广州</t>
    </r>
    <r>
      <rPr>
        <sz val="11"/>
        <rFont val="黑体"/>
        <family val="3"/>
        <charset val="134"/>
      </rPr>
      <t xml:space="preserve">6</t>
    </r>
    <r>
      <rPr>
        <sz val="11"/>
        <rFont val="Noto Sans"/>
        <family val="2"/>
      </rPr>
      <t xml:space="preserve">月</t>
    </r>
    <r>
      <rPr>
        <sz val="11"/>
        <rFont val="黑体"/>
        <family val="3"/>
        <charset val="134"/>
      </rPr>
      <t xml:space="preserve">29</t>
    </r>
    <r>
      <rPr>
        <sz val="11"/>
        <rFont val="Noto Sans"/>
        <family val="2"/>
      </rPr>
      <t xml:space="preserve">日珠海－新郑</t>
    </r>
    <r>
      <rPr>
        <sz val="11"/>
        <rFont val="黑体"/>
        <family val="3"/>
        <charset val="134"/>
      </rPr>
      <t xml:space="preserve">CZ6490</t>
    </r>
  </si>
  <si>
    <t xml:space="preserve">410703197808142526</t>
  </si>
  <si>
    <t xml:space="preserve">高晟福润城</t>
  </si>
  <si>
    <t xml:space="preserve">李晨溪</t>
  </si>
  <si>
    <t xml:space="preserve">14</t>
  </si>
  <si>
    <t xml:space="preserve">110115200710144810</t>
  </si>
  <si>
    <t xml:space="preserve">吴越阳</t>
  </si>
  <si>
    <t xml:space="preserve">12</t>
  </si>
  <si>
    <t xml:space="preserve">110106200905273915</t>
  </si>
  <si>
    <t xml:space="preserve">2021.6.23</t>
  </si>
  <si>
    <r>
      <rPr>
        <sz val="11"/>
        <rFont val="黑体"/>
        <family val="3"/>
        <charset val="134"/>
      </rPr>
      <t xml:space="preserve">7</t>
    </r>
    <r>
      <rPr>
        <sz val="11"/>
        <rFont val="Noto Sans"/>
        <family val="2"/>
      </rPr>
      <t xml:space="preserve">天（左右快捷酒店集中隔离）
</t>
    </r>
    <r>
      <rPr>
        <sz val="11"/>
        <rFont val="黑体"/>
        <family val="3"/>
        <charset val="134"/>
      </rPr>
      <t xml:space="preserve">7</t>
    </r>
    <r>
      <rPr>
        <sz val="11"/>
        <rFont val="Noto Sans"/>
        <family val="2"/>
      </rPr>
      <t xml:space="preserve">天（解放路高晟福润城</t>
    </r>
    <r>
      <rPr>
        <sz val="11"/>
        <rFont val="黑体"/>
        <family val="3"/>
        <charset val="134"/>
      </rPr>
      <t xml:space="preserve">A</t>
    </r>
    <r>
      <rPr>
        <sz val="11"/>
        <rFont val="Noto Sans"/>
        <family val="2"/>
      </rPr>
      <t xml:space="preserve">区</t>
    </r>
    <r>
      <rPr>
        <sz val="11"/>
        <rFont val="黑体"/>
        <family val="3"/>
        <charset val="134"/>
      </rPr>
      <t xml:space="preserve">13</t>
    </r>
    <r>
      <rPr>
        <sz val="11"/>
        <rFont val="Noto Sans"/>
        <family val="2"/>
      </rPr>
      <t xml:space="preserve">号楼一楼西居家隔离）</t>
    </r>
  </si>
  <si>
    <t xml:space="preserve">7.6</t>
  </si>
  <si>
    <t xml:space="preserve">胜利办转过来居家隔离的</t>
  </si>
  <si>
    <r>
      <rPr>
        <sz val="11"/>
        <rFont val="Noto Sans"/>
        <family val="2"/>
      </rPr>
      <t xml:space="preserve">李勇于</t>
    </r>
    <r>
      <rPr>
        <sz val="11"/>
        <rFont val="黑体"/>
        <family val="3"/>
        <charset val="134"/>
      </rPr>
      <t xml:space="preserve">2020</t>
    </r>
    <r>
      <rPr>
        <sz val="11"/>
        <rFont val="Noto Sans"/>
        <family val="2"/>
      </rPr>
      <t xml:space="preserve">年</t>
    </r>
    <r>
      <rPr>
        <sz val="11"/>
        <rFont val="黑体"/>
        <family val="3"/>
        <charset val="134"/>
      </rPr>
      <t xml:space="preserve">9</t>
    </r>
    <r>
      <rPr>
        <sz val="11"/>
        <rFont val="Noto Sans"/>
        <family val="2"/>
      </rPr>
      <t xml:space="preserve">月</t>
    </r>
    <r>
      <rPr>
        <sz val="11"/>
        <rFont val="黑体"/>
        <family val="3"/>
        <charset val="134"/>
      </rPr>
      <t xml:space="preserve">23</t>
    </r>
    <r>
      <rPr>
        <sz val="11"/>
        <rFont val="Noto Sans"/>
        <family val="2"/>
      </rPr>
      <t xml:space="preserve">日在中国可门港上船任</t>
    </r>
    <r>
      <rPr>
        <sz val="11"/>
        <rFont val="黑体"/>
        <family val="3"/>
        <charset val="134"/>
      </rPr>
      <t xml:space="preserve">TWBEIJNG</t>
    </r>
    <r>
      <rPr>
        <sz val="11"/>
        <rFont val="Noto Sans"/>
        <family val="2"/>
      </rPr>
      <t xml:space="preserve">（北京轮）三副一职。至</t>
    </r>
    <r>
      <rPr>
        <sz val="11"/>
        <rFont val="黑体"/>
        <family val="3"/>
        <charset val="134"/>
      </rPr>
      <t xml:space="preserve">2021</t>
    </r>
    <r>
      <rPr>
        <sz val="11"/>
        <rFont val="Noto Sans"/>
        <family val="2"/>
      </rPr>
      <t xml:space="preserve">年</t>
    </r>
    <r>
      <rPr>
        <sz val="11"/>
        <rFont val="黑体"/>
        <family val="3"/>
        <charset val="134"/>
      </rPr>
      <t xml:space="preserve">6</t>
    </r>
    <r>
      <rPr>
        <sz val="11"/>
        <rFont val="Noto Sans"/>
        <family val="2"/>
      </rPr>
      <t xml:space="preserve">月</t>
    </r>
    <r>
      <rPr>
        <sz val="11"/>
        <rFont val="黑体"/>
        <family val="3"/>
        <charset val="134"/>
      </rPr>
      <t xml:space="preserve">19</t>
    </r>
    <r>
      <rPr>
        <sz val="11"/>
        <rFont val="Noto Sans"/>
        <family val="2"/>
      </rPr>
      <t xml:space="preserve">日靠泊广州港，于</t>
    </r>
    <r>
      <rPr>
        <sz val="11"/>
        <rFont val="黑体"/>
        <family val="3"/>
        <charset val="134"/>
      </rPr>
      <t xml:space="preserve">2021</t>
    </r>
    <r>
      <rPr>
        <sz val="11"/>
        <rFont val="Noto Sans"/>
        <family val="2"/>
      </rPr>
      <t xml:space="preserve">年</t>
    </r>
    <r>
      <rPr>
        <sz val="11"/>
        <rFont val="黑体"/>
        <family val="3"/>
        <charset val="134"/>
      </rPr>
      <t xml:space="preserve">6</t>
    </r>
    <r>
      <rPr>
        <sz val="11"/>
        <rFont val="Noto Sans"/>
        <family val="2"/>
      </rPr>
      <t xml:space="preserve">月</t>
    </r>
    <r>
      <rPr>
        <sz val="11"/>
        <rFont val="黑体"/>
        <family val="3"/>
        <charset val="134"/>
      </rPr>
      <t xml:space="preserve">21</t>
    </r>
    <r>
      <rPr>
        <sz val="11"/>
        <rFont val="Noto Sans"/>
        <family val="2"/>
      </rPr>
      <t xml:space="preserve">日由广州港口海关做核酸检测。</t>
    </r>
    <r>
      <rPr>
        <sz val="11"/>
        <rFont val="黑体"/>
        <family val="3"/>
        <charset val="134"/>
      </rPr>
      <t xml:space="preserve">2021</t>
    </r>
    <r>
      <rPr>
        <sz val="11"/>
        <rFont val="Noto Sans"/>
        <family val="2"/>
      </rPr>
      <t xml:space="preserve">年</t>
    </r>
    <r>
      <rPr>
        <sz val="11"/>
        <rFont val="黑体"/>
        <family val="3"/>
        <charset val="134"/>
      </rPr>
      <t xml:space="preserve">6</t>
    </r>
    <r>
      <rPr>
        <sz val="11"/>
        <rFont val="Noto Sans"/>
        <family val="2"/>
      </rPr>
      <t xml:space="preserve">月</t>
    </r>
    <r>
      <rPr>
        <sz val="11"/>
        <rFont val="黑体"/>
        <family val="3"/>
        <charset val="134"/>
      </rPr>
      <t xml:space="preserve">23</t>
    </r>
    <r>
      <rPr>
        <sz val="11"/>
        <rFont val="Noto Sans"/>
        <family val="2"/>
      </rPr>
      <t xml:space="preserve">日早乘坐</t>
    </r>
    <r>
      <rPr>
        <sz val="11"/>
        <rFont val="黑体"/>
        <family val="3"/>
        <charset val="134"/>
      </rPr>
      <t xml:space="preserve">06</t>
    </r>
    <r>
      <rPr>
        <sz val="11"/>
        <rFont val="Noto Sans"/>
        <family val="2"/>
      </rPr>
      <t xml:space="preserve">：</t>
    </r>
    <r>
      <rPr>
        <sz val="11"/>
        <rFont val="黑体"/>
        <family val="3"/>
        <charset val="134"/>
      </rPr>
      <t xml:space="preserve">10—08</t>
    </r>
    <r>
      <rPr>
        <sz val="11"/>
        <rFont val="Noto Sans"/>
        <family val="2"/>
      </rPr>
      <t xml:space="preserve">：</t>
    </r>
    <r>
      <rPr>
        <sz val="11"/>
        <rFont val="黑体"/>
        <family val="3"/>
        <charset val="134"/>
      </rPr>
      <t xml:space="preserve">40</t>
    </r>
    <r>
      <rPr>
        <sz val="11"/>
        <rFont val="Noto Sans"/>
        <family val="2"/>
      </rPr>
      <t xml:space="preserve">九元航空</t>
    </r>
    <r>
      <rPr>
        <sz val="11"/>
        <rFont val="黑体"/>
        <family val="3"/>
        <charset val="134"/>
      </rPr>
      <t xml:space="preserve">AQ1029</t>
    </r>
    <r>
      <rPr>
        <sz val="11"/>
        <rFont val="Noto Sans"/>
        <family val="2"/>
      </rPr>
      <t xml:space="preserve">航班到达新郑机场，在由社区工作人员对接送到集中隔离点进行隔离。</t>
    </r>
  </si>
  <si>
    <t xml:space="preserve">王重阳</t>
  </si>
  <si>
    <r>
      <rPr>
        <sz val="11"/>
        <rFont val="黑体"/>
        <family val="3"/>
        <charset val="134"/>
      </rPr>
      <t xml:space="preserve">7</t>
    </r>
    <r>
      <rPr>
        <sz val="11"/>
        <rFont val="Noto Sans"/>
        <family val="2"/>
      </rPr>
      <t xml:space="preserve">月</t>
    </r>
    <r>
      <rPr>
        <sz val="11"/>
        <rFont val="黑体"/>
        <family val="3"/>
        <charset val="134"/>
      </rPr>
      <t xml:space="preserve">2</t>
    </r>
    <r>
      <rPr>
        <sz val="11"/>
        <rFont val="Noto Sans"/>
        <family val="2"/>
      </rPr>
      <t xml:space="preserve">日</t>
    </r>
  </si>
  <si>
    <t xml:space="preserve">韩国、大邱</t>
  </si>
  <si>
    <r>
      <rPr>
        <sz val="11"/>
        <rFont val="黑体"/>
        <family val="3"/>
        <charset val="134"/>
      </rPr>
      <t xml:space="preserve">6</t>
    </r>
    <r>
      <rPr>
        <sz val="11"/>
        <rFont val="Noto Sans"/>
        <family val="2"/>
      </rPr>
      <t xml:space="preserve">月</t>
    </r>
    <r>
      <rPr>
        <sz val="11"/>
        <rFont val="黑体"/>
        <family val="3"/>
        <charset val="134"/>
      </rPr>
      <t xml:space="preserve">17</t>
    </r>
    <r>
      <rPr>
        <sz val="11"/>
        <rFont val="Noto Sans"/>
        <family val="2"/>
      </rPr>
      <t xml:space="preserve">日</t>
    </r>
    <r>
      <rPr>
        <sz val="11"/>
        <rFont val="黑体"/>
        <family val="3"/>
        <charset val="134"/>
      </rPr>
      <t xml:space="preserve">SC4708   </t>
    </r>
    <r>
      <rPr>
        <sz val="11"/>
        <rFont val="Noto Sans"/>
        <family val="2"/>
      </rPr>
      <t xml:space="preserve">仁川机场</t>
    </r>
    <r>
      <rPr>
        <sz val="11"/>
        <rFont val="黑体"/>
        <family val="3"/>
        <charset val="134"/>
      </rPr>
      <t xml:space="preserve">_</t>
    </r>
    <r>
      <rPr>
        <sz val="11"/>
        <rFont val="Noto Sans"/>
        <family val="2"/>
      </rPr>
      <t xml:space="preserve">烟台     </t>
    </r>
    <r>
      <rPr>
        <sz val="11"/>
        <rFont val="黑体"/>
        <family val="3"/>
        <charset val="134"/>
      </rPr>
      <t xml:space="preserve">7</t>
    </r>
    <r>
      <rPr>
        <sz val="11"/>
        <rFont val="Noto Sans"/>
        <family val="2"/>
      </rPr>
      <t xml:space="preserve">月</t>
    </r>
    <r>
      <rPr>
        <sz val="11"/>
        <rFont val="黑体"/>
        <family val="3"/>
        <charset val="134"/>
      </rPr>
      <t xml:space="preserve">2</t>
    </r>
    <r>
      <rPr>
        <sz val="11"/>
        <rFont val="Noto Sans"/>
        <family val="2"/>
      </rPr>
      <t xml:space="preserve">日</t>
    </r>
    <r>
      <rPr>
        <sz val="11"/>
        <rFont val="黑体"/>
        <family val="3"/>
        <charset val="134"/>
      </rPr>
      <t xml:space="preserve">G2054</t>
    </r>
    <r>
      <rPr>
        <sz val="11"/>
        <rFont val="Noto Sans"/>
        <family val="2"/>
      </rPr>
      <t xml:space="preserve">烟台－新乡东</t>
    </r>
  </si>
  <si>
    <t xml:space="preserve">412702199509097854</t>
  </si>
  <si>
    <r>
      <rPr>
        <sz val="11"/>
        <rFont val="Noto Sans"/>
        <family val="2"/>
      </rPr>
      <t xml:space="preserve">新乡市卫滨区华兰大道西物华小区</t>
    </r>
    <r>
      <rPr>
        <sz val="11"/>
        <rFont val="黑体"/>
        <family val="3"/>
        <charset val="134"/>
      </rPr>
      <t xml:space="preserve">5</t>
    </r>
    <r>
      <rPr>
        <sz val="11"/>
        <rFont val="Noto Sans"/>
        <family val="2"/>
      </rPr>
      <t xml:space="preserve">排</t>
    </r>
    <r>
      <rPr>
        <sz val="11"/>
        <rFont val="黑体"/>
        <family val="3"/>
        <charset val="134"/>
      </rPr>
      <t xml:space="preserve">2</t>
    </r>
    <r>
      <rPr>
        <sz val="11"/>
        <rFont val="Noto Sans"/>
        <family val="2"/>
      </rPr>
      <t xml:space="preserve">号</t>
    </r>
  </si>
  <si>
    <t xml:space="preserve">杜铭斌</t>
  </si>
  <si>
    <r>
      <rPr>
        <sz val="11"/>
        <rFont val="黑体"/>
        <family val="3"/>
        <charset val="134"/>
      </rPr>
      <t xml:space="preserve">2021.7.19</t>
    </r>
    <r>
      <rPr>
        <sz val="11"/>
        <rFont val="Noto Sans"/>
        <family val="2"/>
      </rPr>
      <t xml:space="preserve">日返新</t>
    </r>
  </si>
  <si>
    <t xml:space="preserve">印尼雅加达</t>
  </si>
  <si>
    <r>
      <rPr>
        <sz val="11"/>
        <rFont val="Noto Sans"/>
        <family val="2"/>
      </rPr>
      <t xml:space="preserve">高铁</t>
    </r>
    <r>
      <rPr>
        <sz val="11"/>
        <rFont val="黑体"/>
        <family val="3"/>
        <charset val="134"/>
      </rPr>
      <t xml:space="preserve">G556</t>
    </r>
  </si>
  <si>
    <t xml:space="preserve">410721197702282531</t>
  </si>
  <si>
    <r>
      <rPr>
        <sz val="11"/>
        <rFont val="Noto Sans"/>
        <family val="2"/>
      </rPr>
      <t xml:space="preserve">紫台一品二期</t>
    </r>
    <r>
      <rPr>
        <sz val="11"/>
        <rFont val="黑体"/>
        <family val="3"/>
        <charset val="134"/>
      </rPr>
      <t xml:space="preserve">23</t>
    </r>
    <r>
      <rPr>
        <sz val="11"/>
        <rFont val="Noto Sans"/>
        <family val="2"/>
      </rPr>
      <t xml:space="preserve">楼二单元</t>
    </r>
    <r>
      <rPr>
        <sz val="11"/>
        <rFont val="黑体"/>
        <family val="3"/>
        <charset val="134"/>
      </rPr>
      <t xml:space="preserve">304</t>
    </r>
  </si>
  <si>
    <t xml:space="preserve">妻子，女儿，儿子</t>
  </si>
  <si>
    <r>
      <rPr>
        <sz val="11"/>
        <rFont val="黑体"/>
        <family val="3"/>
        <charset val="134"/>
      </rPr>
      <t xml:space="preserve">6.28</t>
    </r>
    <r>
      <rPr>
        <sz val="11"/>
        <rFont val="Noto Sans"/>
        <family val="2"/>
      </rPr>
      <t xml:space="preserve">日回国，在武汉已隔离</t>
    </r>
    <r>
      <rPr>
        <sz val="11"/>
        <rFont val="黑体"/>
        <family val="3"/>
        <charset val="134"/>
      </rPr>
      <t xml:space="preserve">21</t>
    </r>
    <r>
      <rPr>
        <sz val="11"/>
        <rFont val="Noto Sans"/>
        <family val="2"/>
      </rPr>
      <t xml:space="preserve">天</t>
    </r>
  </si>
  <si>
    <t xml:space="preserve">房开强</t>
  </si>
  <si>
    <t xml:space="preserve">2021.7.19</t>
  </si>
  <si>
    <t xml:space="preserve">泰 国</t>
  </si>
  <si>
    <r>
      <rPr>
        <sz val="11"/>
        <rFont val="黑体"/>
        <family val="3"/>
        <charset val="134"/>
      </rPr>
      <t xml:space="preserve">7.4</t>
    </r>
    <r>
      <rPr>
        <sz val="11"/>
        <rFont val="Noto Sans"/>
        <family val="2"/>
      </rPr>
      <t xml:space="preserve">从泰国入境，上海隔离，</t>
    </r>
    <r>
      <rPr>
        <sz val="11"/>
        <rFont val="黑体"/>
        <family val="3"/>
        <charset val="134"/>
      </rPr>
      <t xml:space="preserve">7.19</t>
    </r>
    <r>
      <rPr>
        <sz val="11"/>
        <rFont val="Noto Sans"/>
        <family val="2"/>
      </rPr>
      <t xml:space="preserve">高铁</t>
    </r>
    <r>
      <rPr>
        <sz val="11"/>
        <rFont val="黑体"/>
        <family val="3"/>
        <charset val="134"/>
      </rPr>
      <t xml:space="preserve">18.54</t>
    </r>
    <r>
      <rPr>
        <sz val="11"/>
        <rFont val="Noto Sans"/>
        <family val="2"/>
      </rPr>
      <t xml:space="preserve">到新，救护车接</t>
    </r>
  </si>
  <si>
    <t xml:space="preserve">410711199502232018</t>
  </si>
  <si>
    <r>
      <rPr>
        <sz val="11"/>
        <rFont val="Noto Sans"/>
        <family val="2"/>
      </rPr>
      <t xml:space="preserve">银康安七</t>
    </r>
    <r>
      <rPr>
        <sz val="11"/>
        <rFont val="黑体"/>
        <family val="3"/>
        <charset val="134"/>
      </rPr>
      <t xml:space="preserve">2</t>
    </r>
    <r>
      <rPr>
        <sz val="11"/>
        <rFont val="Noto Sans"/>
        <family val="2"/>
      </rPr>
      <t xml:space="preserve">单元</t>
    </r>
    <r>
      <rPr>
        <sz val="11"/>
        <rFont val="黑体"/>
        <family val="3"/>
        <charset val="134"/>
      </rPr>
      <t xml:space="preserve">5</t>
    </r>
    <r>
      <rPr>
        <sz val="11"/>
        <rFont val="Noto Sans"/>
        <family val="2"/>
      </rPr>
      <t xml:space="preserve">楼东户</t>
    </r>
  </si>
  <si>
    <t xml:space="preserve">解除隔离</t>
  </si>
  <si>
    <t xml:space="preserve">李会斌</t>
  </si>
  <si>
    <r>
      <rPr>
        <sz val="11"/>
        <rFont val="黑体"/>
        <family val="3"/>
        <charset val="134"/>
      </rPr>
      <t xml:space="preserve">7.25</t>
    </r>
    <r>
      <rPr>
        <sz val="11"/>
        <rFont val="Noto Sans"/>
        <family val="2"/>
      </rPr>
      <t xml:space="preserve">开始隔离</t>
    </r>
  </si>
  <si>
    <t xml:space="preserve">同航班次密接人员</t>
  </si>
  <si>
    <t xml:space="preserve">411425199110298715</t>
  </si>
  <si>
    <t xml:space="preserve">黄河大道文创园区</t>
  </si>
  <si>
    <r>
      <rPr>
        <sz val="11"/>
        <color rgb="FFFF0000"/>
        <rFont val="黑体"/>
        <family val="3"/>
        <charset val="134"/>
      </rPr>
      <t xml:space="preserve">7.28</t>
    </r>
    <r>
      <rPr>
        <sz val="11"/>
        <color rgb="FFFF0000"/>
        <rFont val="Noto Sans"/>
        <family val="2"/>
      </rPr>
      <t xml:space="preserve">解除</t>
    </r>
  </si>
  <si>
    <t xml:space="preserve">鲍天磊</t>
  </si>
  <si>
    <t xml:space="preserve">2021.7.23</t>
  </si>
  <si>
    <t xml:space="preserve">菲律宾达沃  上海隔离</t>
  </si>
  <si>
    <r>
      <rPr>
        <sz val="11"/>
        <color rgb="FF000000"/>
        <rFont val="宋体"/>
        <family val="0"/>
        <charset val="134"/>
      </rPr>
      <t xml:space="preserve">7.22</t>
    </r>
    <r>
      <rPr>
        <sz val="11"/>
        <color rgb="FF000000"/>
        <rFont val="Noto Sans"/>
        <family val="2"/>
      </rPr>
      <t xml:space="preserve">高铁</t>
    </r>
    <r>
      <rPr>
        <sz val="11"/>
        <color rgb="FF000000"/>
        <rFont val="宋体"/>
        <family val="0"/>
        <charset val="134"/>
      </rPr>
      <t xml:space="preserve">G1252  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发车 </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到济南，
</t>
    </r>
    <r>
      <rPr>
        <sz val="11"/>
        <color rgb="FF000000"/>
        <rFont val="宋体"/>
        <family val="0"/>
        <charset val="134"/>
      </rPr>
      <t xml:space="preserve">7.23</t>
    </r>
    <r>
      <rPr>
        <sz val="11"/>
        <color rgb="FF000000"/>
        <rFont val="Noto Sans"/>
        <family val="2"/>
      </rPr>
      <t xml:space="preserve">大巴车</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发车</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到新乡</t>
    </r>
  </si>
  <si>
    <t xml:space="preserve">41072719890103201X</t>
  </si>
  <si>
    <r>
      <rPr>
        <sz val="11"/>
        <color rgb="FF000000"/>
        <rFont val="Noto Sans"/>
        <family val="2"/>
      </rPr>
      <t xml:space="preserve">解放路</t>
    </r>
    <r>
      <rPr>
        <sz val="11"/>
        <color rgb="FF000000"/>
        <rFont val="宋体"/>
        <family val="0"/>
        <charset val="134"/>
      </rPr>
      <t xml:space="preserve">232</t>
    </r>
    <r>
      <rPr>
        <sz val="11"/>
        <color rgb="FF000000"/>
        <rFont val="Noto Sans"/>
        <family val="2"/>
      </rPr>
      <t xml:space="preserve">号市建中家属院</t>
    </r>
  </si>
  <si>
    <t xml:space="preserve">孙连枝，鲍耀山，范江，
鲍柔汐，鲍云汐</t>
  </si>
  <si>
    <t xml:space="preserve">酒店集中隔离</t>
  </si>
  <si>
    <t xml:space="preserve">马国臣</t>
  </si>
  <si>
    <r>
      <rPr>
        <sz val="11"/>
        <color rgb="FF000000"/>
        <rFont val="黑体"/>
        <family val="3"/>
        <charset val="134"/>
      </rPr>
      <t xml:space="preserve">7.20</t>
    </r>
    <r>
      <rPr>
        <sz val="11"/>
        <color rgb="FF000000"/>
        <rFont val="Noto Sans"/>
        <family val="2"/>
      </rPr>
      <t xml:space="preserve">日</t>
    </r>
  </si>
  <si>
    <t xml:space="preserve">暂定高铁</t>
  </si>
  <si>
    <t xml:space="preserve">410106196409025279</t>
  </si>
  <si>
    <r>
      <rPr>
        <sz val="11"/>
        <color rgb="FF000000"/>
        <rFont val="Noto Sans"/>
        <family val="2"/>
      </rPr>
      <t xml:space="preserve">紫台一品</t>
    </r>
    <r>
      <rPr>
        <sz val="11"/>
        <color rgb="FF000000"/>
        <rFont val="黑体"/>
        <family val="3"/>
        <charset val="134"/>
      </rPr>
      <t xml:space="preserve">22</t>
    </r>
    <r>
      <rPr>
        <sz val="11"/>
        <color rgb="FF000000"/>
        <rFont val="Noto Sans"/>
        <family val="2"/>
      </rPr>
      <t xml:space="preserve">号楼</t>
    </r>
    <r>
      <rPr>
        <sz val="11"/>
        <color rgb="FF000000"/>
        <rFont val="黑体"/>
        <family val="3"/>
        <charset val="134"/>
      </rPr>
      <t xml:space="preserve">1</t>
    </r>
    <r>
      <rPr>
        <sz val="11"/>
        <color rgb="FF000000"/>
        <rFont val="Noto Sans"/>
        <family val="2"/>
      </rPr>
      <t xml:space="preserve">单元</t>
    </r>
    <r>
      <rPr>
        <sz val="11"/>
        <color rgb="FF000000"/>
        <rFont val="黑体"/>
        <family val="3"/>
        <charset val="134"/>
      </rPr>
      <t xml:space="preserve">15A</t>
    </r>
  </si>
  <si>
    <t xml:space="preserve">妻子李国芸</t>
  </si>
  <si>
    <t xml:space="preserve">在深圳集中隔离</t>
  </si>
  <si>
    <t xml:space="preserve">其他镇办转接</t>
  </si>
  <si>
    <r>
      <rPr>
        <sz val="11"/>
        <color rgb="FF000000"/>
        <rFont val="Noto Sans"/>
        <family val="2"/>
      </rPr>
      <t xml:space="preserve">香港，</t>
    </r>
    <r>
      <rPr>
        <sz val="11"/>
        <color rgb="FF000000"/>
        <rFont val="黑体"/>
        <family val="3"/>
        <charset val="134"/>
      </rPr>
      <t xml:space="preserve">7.5</t>
    </r>
    <r>
      <rPr>
        <sz val="11"/>
        <color rgb="FF000000"/>
        <rFont val="Noto Sans"/>
        <family val="2"/>
      </rPr>
      <t xml:space="preserve">号开始在深圳龙华区维耶纳宾馆油松店隔离，计划</t>
    </r>
    <r>
      <rPr>
        <sz val="11"/>
        <color rgb="FF000000"/>
        <rFont val="黑体"/>
        <family val="3"/>
        <charset val="134"/>
      </rPr>
      <t xml:space="preserve">7.20</t>
    </r>
    <r>
      <rPr>
        <sz val="11"/>
        <color rgb="FF000000"/>
        <rFont val="Noto Sans"/>
        <family val="2"/>
      </rPr>
      <t xml:space="preserve">日返回新乡</t>
    </r>
  </si>
  <si>
    <t xml:space="preserve">李文静</t>
  </si>
  <si>
    <t xml:space="preserve">44</t>
  </si>
  <si>
    <t xml:space="preserve">2021.7.27</t>
  </si>
  <si>
    <t xml:space="preserve">台湾高雄</t>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 乘坐高铁</t>
    </r>
    <r>
      <rPr>
        <sz val="11"/>
        <color rgb="FF000000"/>
        <rFont val="宋体"/>
        <family val="0"/>
        <charset val="134"/>
      </rPr>
      <t xml:space="preserve">G1986 </t>
    </r>
    <r>
      <rPr>
        <sz val="11"/>
        <color rgb="FF000000"/>
        <rFont val="Noto Sans"/>
        <family val="2"/>
      </rPr>
      <t xml:space="preserve">上海虹桥</t>
    </r>
    <r>
      <rPr>
        <sz val="11"/>
        <color rgb="FF000000"/>
        <rFont val="宋体"/>
        <family val="0"/>
        <charset val="134"/>
      </rPr>
      <t xml:space="preserve">-</t>
    </r>
    <r>
      <rPr>
        <sz val="11"/>
        <color rgb="FF000000"/>
        <rFont val="Noto Sans"/>
        <family val="2"/>
      </rPr>
      <t xml:space="preserve">郑州东   </t>
    </r>
    <r>
      <rPr>
        <sz val="11"/>
        <color rgb="FF000000"/>
        <rFont val="宋体"/>
        <family val="0"/>
        <charset val="134"/>
      </rPr>
      <t xml:space="preserve">7:24-13:11
G1558</t>
    </r>
    <r>
      <rPr>
        <sz val="11"/>
        <color rgb="FF000000"/>
        <rFont val="Noto Sans"/>
        <family val="2"/>
      </rPr>
      <t xml:space="preserve">倒车</t>
    </r>
    <r>
      <rPr>
        <sz val="11"/>
        <color rgb="FF000000"/>
        <rFont val="宋体"/>
        <family val="0"/>
        <charset val="134"/>
      </rPr>
      <t xml:space="preserve">15:57-16:17 </t>
    </r>
    <r>
      <rPr>
        <sz val="11"/>
        <color rgb="FF000000"/>
        <rFont val="Noto Sans"/>
        <family val="2"/>
      </rPr>
      <t xml:space="preserve">郑州东</t>
    </r>
    <r>
      <rPr>
        <sz val="11"/>
        <color rgb="FF000000"/>
        <rFont val="宋体"/>
        <family val="0"/>
        <charset val="134"/>
      </rPr>
      <t xml:space="preserve">-</t>
    </r>
    <r>
      <rPr>
        <sz val="11"/>
        <color rgb="FF000000"/>
        <rFont val="Noto Sans"/>
        <family val="2"/>
      </rPr>
      <t xml:space="preserve">新乡东</t>
    </r>
  </si>
  <si>
    <t xml:space="preserve">410703197712210520</t>
  </si>
  <si>
    <t xml:space="preserve">货场路１９号１１号楼１单元１号</t>
  </si>
  <si>
    <r>
      <rPr>
        <sz val="11"/>
        <color rgb="FF000000"/>
        <rFont val="黑体"/>
        <family val="3"/>
        <charset val="134"/>
      </rPr>
      <t xml:space="preserve">8.09</t>
    </r>
    <r>
      <rPr>
        <sz val="11"/>
        <color rgb="FF000000"/>
        <rFont val="Noto Sans"/>
        <family val="2"/>
      </rPr>
      <t xml:space="preserve">解除</t>
    </r>
  </si>
  <si>
    <t xml:space="preserve">常志远</t>
  </si>
  <si>
    <t xml:space="preserve">2021.7.29</t>
  </si>
  <si>
    <t xml:space="preserve">悉尼</t>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 乘坐飞机</t>
    </r>
    <r>
      <rPr>
        <sz val="11"/>
        <color rgb="FF000000"/>
        <rFont val="宋体"/>
        <family val="0"/>
        <charset val="134"/>
      </rPr>
      <t xml:space="preserve">FM9565 </t>
    </r>
    <r>
      <rPr>
        <sz val="11"/>
        <color rgb="FF000000"/>
        <rFont val="Noto Sans"/>
        <family val="2"/>
      </rPr>
      <t xml:space="preserve">浦东机场</t>
    </r>
    <r>
      <rPr>
        <sz val="11"/>
        <color rgb="FF000000"/>
        <rFont val="宋体"/>
        <family val="0"/>
        <charset val="134"/>
      </rPr>
      <t xml:space="preserve">-</t>
    </r>
    <r>
      <rPr>
        <sz val="11"/>
        <color rgb="FF000000"/>
        <rFont val="Noto Sans"/>
        <family val="2"/>
      </rPr>
      <t xml:space="preserve">新郑机场   </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45-00:55
</t>
    </r>
  </si>
  <si>
    <t xml:space="preserve">410782200002130024</t>
  </si>
  <si>
    <r>
      <rPr>
        <sz val="11"/>
        <color rgb="FF000000"/>
        <rFont val="宋体"/>
        <family val="0"/>
        <charset val="134"/>
      </rPr>
      <t xml:space="preserve">13460245957 </t>
    </r>
    <r>
      <rPr>
        <sz val="11"/>
        <color rgb="FF000000"/>
        <rFont val="Noto Sans"/>
        <family val="2"/>
      </rPr>
      <t xml:space="preserve">母亲</t>
    </r>
  </si>
  <si>
    <r>
      <rPr>
        <sz val="12"/>
        <color rgb="FF000000"/>
        <rFont val="Noto Sans"/>
        <family val="2"/>
      </rPr>
      <t xml:space="preserve">解放路新文佳苑</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3</t>
    </r>
    <r>
      <rPr>
        <sz val="12"/>
        <color rgb="FF000000"/>
        <rFont val="Noto Sans"/>
        <family val="2"/>
      </rPr>
      <t xml:space="preserve">楼西户</t>
    </r>
  </si>
  <si>
    <t xml:space="preserve">王鹏</t>
  </si>
  <si>
    <t xml:space="preserve">2021.8.1</t>
  </si>
  <si>
    <t xml:space="preserve">越南</t>
  </si>
  <si>
    <r>
      <rPr>
        <sz val="10"/>
        <rFont val="宋体"/>
        <family val="0"/>
        <charset val="134"/>
      </rPr>
      <t xml:space="preserve">7.17</t>
    </r>
    <r>
      <rPr>
        <sz val="10"/>
        <rFont val="Noto Sans"/>
        <family val="2"/>
      </rPr>
      <t xml:space="preserve">越南入境，南京溧水区隔离，</t>
    </r>
    <r>
      <rPr>
        <sz val="10"/>
        <rFont val="宋体"/>
        <family val="0"/>
        <charset val="134"/>
      </rPr>
      <t xml:space="preserve">8.1</t>
    </r>
    <r>
      <rPr>
        <sz val="10"/>
        <rFont val="Noto Sans"/>
        <family val="2"/>
      </rPr>
      <t xml:space="preserve">乘</t>
    </r>
    <r>
      <rPr>
        <sz val="10"/>
        <rFont val="宋体"/>
        <family val="0"/>
        <charset val="134"/>
      </rPr>
      <t xml:space="preserve">G1953</t>
    </r>
    <r>
      <rPr>
        <sz val="10"/>
        <rFont val="Noto Sans"/>
        <family val="2"/>
      </rPr>
      <t xml:space="preserve">于</t>
    </r>
    <r>
      <rPr>
        <sz val="10"/>
        <rFont val="宋体"/>
        <family val="0"/>
        <charset val="134"/>
      </rPr>
      <t xml:space="preserve">13</t>
    </r>
    <r>
      <rPr>
        <sz val="10"/>
        <rFont val="Noto Sans"/>
        <family val="2"/>
      </rPr>
      <t xml:space="preserve">：</t>
    </r>
    <r>
      <rPr>
        <sz val="10"/>
        <rFont val="宋体"/>
        <family val="0"/>
        <charset val="134"/>
      </rPr>
      <t xml:space="preserve">43</t>
    </r>
    <r>
      <rPr>
        <sz val="10"/>
        <rFont val="Noto Sans"/>
        <family val="2"/>
      </rPr>
      <t xml:space="preserve">到新乡东，救护车接到隔离酒店</t>
    </r>
  </si>
  <si>
    <t xml:space="preserve">412722198807128234</t>
  </si>
  <si>
    <r>
      <rPr>
        <sz val="10"/>
        <rFont val="Noto Sans"/>
        <family val="2"/>
      </rPr>
      <t xml:space="preserve">九龙华府</t>
    </r>
    <r>
      <rPr>
        <sz val="10"/>
        <rFont val="宋体"/>
        <family val="0"/>
        <charset val="134"/>
      </rPr>
      <t xml:space="preserve">6</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403</t>
    </r>
    <r>
      <rPr>
        <sz val="10"/>
        <rFont val="Noto Sans"/>
        <family val="2"/>
      </rPr>
      <t xml:space="preserve">号</t>
    </r>
  </si>
  <si>
    <t xml:space="preserve">卢凯</t>
  </si>
  <si>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号</t>
    </r>
  </si>
  <si>
    <t xml:space="preserve">巴基斯坦</t>
  </si>
  <si>
    <r>
      <rPr>
        <sz val="11"/>
        <rFont val="Noto Sans"/>
        <family val="2"/>
      </rPr>
      <t xml:space="preserve">飞机</t>
    </r>
    <r>
      <rPr>
        <sz val="11"/>
        <rFont val="宋体"/>
        <family val="0"/>
        <charset val="134"/>
      </rPr>
      <t xml:space="preserve">CA8140-55B</t>
    </r>
  </si>
  <si>
    <t xml:space="preserve">41052619880108769X</t>
  </si>
  <si>
    <r>
      <rPr>
        <sz val="11"/>
        <rFont val="Noto Sans"/>
        <family val="2"/>
      </rPr>
      <t xml:space="preserve">馨景家园</t>
    </r>
    <r>
      <rPr>
        <sz val="11"/>
        <rFont val="宋体"/>
        <family val="0"/>
        <charset val="134"/>
      </rPr>
      <t xml:space="preserve">5</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5</t>
    </r>
    <r>
      <rPr>
        <sz val="11"/>
        <rFont val="Noto Sans"/>
        <family val="2"/>
      </rPr>
      <t xml:space="preserve">楼西户</t>
    </r>
  </si>
  <si>
    <t xml:space="preserve">妻子、孩子</t>
  </si>
  <si>
    <t xml:space="preserve">已入住新乡集中隔离酒店</t>
  </si>
  <si>
    <t xml:space="preserve">自行报备</t>
  </si>
  <si>
    <t xml:space="preserve">赵海昆</t>
  </si>
  <si>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号</t>
    </r>
  </si>
  <si>
    <r>
      <rPr>
        <sz val="11"/>
        <rFont val="Noto Sans"/>
        <family val="2"/>
      </rPr>
      <t xml:space="preserve">菲律宾，在郑州隔离为第一隔离点，</t>
    </r>
    <r>
      <rPr>
        <sz val="11"/>
        <rFont val="宋体"/>
        <family val="0"/>
        <charset val="134"/>
      </rPr>
      <t xml:space="preserve">8.11</t>
    </r>
    <r>
      <rPr>
        <sz val="11"/>
        <rFont val="Noto Sans"/>
        <family val="2"/>
      </rPr>
      <t xml:space="preserve">返新</t>
    </r>
  </si>
  <si>
    <r>
      <rPr>
        <sz val="11"/>
        <rFont val="Noto Sans"/>
        <family val="2"/>
      </rPr>
      <t xml:space="preserve">飞机 </t>
    </r>
    <r>
      <rPr>
        <sz val="11"/>
        <rFont val="宋体"/>
        <family val="0"/>
        <charset val="134"/>
      </rPr>
      <t xml:space="preserve">8Y8300</t>
    </r>
  </si>
  <si>
    <t xml:space="preserve">410711198911041533</t>
  </si>
  <si>
    <r>
      <rPr>
        <sz val="11"/>
        <rFont val="Noto Sans"/>
        <family val="2"/>
      </rPr>
      <t xml:space="preserve">卫滨区解放路馨景家园</t>
    </r>
    <r>
      <rPr>
        <sz val="11"/>
        <rFont val="Arial"/>
        <family val="2"/>
      </rPr>
      <t xml:space="preserve">1#2</t>
    </r>
    <r>
      <rPr>
        <sz val="11"/>
        <rFont val="Noto Sans"/>
        <family val="2"/>
      </rPr>
      <t xml:space="preserve">单元四楼西户</t>
    </r>
  </si>
  <si>
    <t xml:space="preserve">妻子：王飞飞 儿子：赵有鑫</t>
  </si>
  <si>
    <r>
      <rPr>
        <sz val="11"/>
        <rFont val="Noto Sans"/>
        <family val="2"/>
      </rPr>
      <t xml:space="preserve">郑州第一集中隔离点，</t>
    </r>
    <r>
      <rPr>
        <sz val="11"/>
        <rFont val="宋体"/>
        <family val="0"/>
        <charset val="134"/>
      </rPr>
      <t xml:space="preserve">8.11</t>
    </r>
    <r>
      <rPr>
        <sz val="11"/>
        <rFont val="Noto Sans"/>
        <family val="2"/>
      </rPr>
      <t xml:space="preserve">返新</t>
    </r>
  </si>
  <si>
    <t xml:space="preserve">红旗区转推公安入境</t>
  </si>
  <si>
    <t xml:space="preserve">始发智利途径法国</t>
  </si>
  <si>
    <t xml:space="preserve">G3174,G1702</t>
  </si>
  <si>
    <r>
      <rPr>
        <sz val="11"/>
        <rFont val="Noto Sans"/>
        <family val="2"/>
      </rPr>
      <t xml:space="preserve">新乡市卫滨区华兰大道天鹅第一城</t>
    </r>
    <r>
      <rPr>
        <sz val="11"/>
        <rFont val="宋体"/>
        <family val="0"/>
        <charset val="134"/>
      </rPr>
      <t xml:space="preserve">15</t>
    </r>
    <r>
      <rPr>
        <sz val="11"/>
        <rFont val="Noto Sans"/>
        <family val="2"/>
      </rPr>
      <t xml:space="preserve">号楼</t>
    </r>
  </si>
  <si>
    <t xml:space="preserve">在上海隔离</t>
  </si>
  <si>
    <t xml:space="preserve">8.20</t>
  </si>
  <si>
    <t xml:space="preserve">赵晓炜</t>
  </si>
  <si>
    <t xml:space="preserve">2021.8.21</t>
  </si>
  <si>
    <r>
      <rPr>
        <sz val="11"/>
        <rFont val="宋体"/>
        <family val="0"/>
        <charset val="134"/>
      </rPr>
      <t xml:space="preserve"> 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4</t>
    </r>
    <r>
      <rPr>
        <sz val="11"/>
        <rFont val="Noto Sans"/>
        <family val="2"/>
      </rPr>
      <t xml:space="preserve">日 乘坐飞机</t>
    </r>
    <r>
      <rPr>
        <sz val="11"/>
        <rFont val="宋体"/>
        <family val="0"/>
        <charset val="134"/>
      </rPr>
      <t xml:space="preserve">PR314 </t>
    </r>
    <r>
      <rPr>
        <sz val="11"/>
        <rFont val="Noto Sans"/>
        <family val="2"/>
      </rPr>
      <t xml:space="preserve">菲律宾</t>
    </r>
    <r>
      <rPr>
        <sz val="11"/>
        <rFont val="宋体"/>
        <family val="0"/>
        <charset val="134"/>
      </rPr>
      <t xml:space="preserve">-</t>
    </r>
    <r>
      <rPr>
        <sz val="11"/>
        <rFont val="Noto Sans"/>
        <family val="2"/>
      </rPr>
      <t xml:space="preserve">天津</t>
    </r>
    <r>
      <rPr>
        <sz val="11"/>
        <rFont val="宋体"/>
        <family val="0"/>
        <charset val="134"/>
      </rPr>
      <t xml:space="preserve">11</t>
    </r>
    <r>
      <rPr>
        <sz val="11"/>
        <rFont val="Noto Sans"/>
        <family val="2"/>
      </rPr>
      <t xml:space="preserve">：</t>
    </r>
    <r>
      <rPr>
        <sz val="11"/>
        <rFont val="宋体"/>
        <family val="0"/>
        <charset val="134"/>
      </rPr>
      <t xml:space="preserve">00-15:00
8</t>
    </r>
    <r>
      <rPr>
        <sz val="11"/>
        <rFont val="Noto Sans"/>
        <family val="2"/>
      </rPr>
      <t xml:space="preserve">月</t>
    </r>
    <r>
      <rPr>
        <sz val="11"/>
        <rFont val="宋体"/>
        <family val="0"/>
        <charset val="134"/>
      </rPr>
      <t xml:space="preserve">21</t>
    </r>
    <r>
      <rPr>
        <sz val="11"/>
        <rFont val="Noto Sans"/>
        <family val="2"/>
      </rPr>
      <t xml:space="preserve">日乘坐</t>
    </r>
    <r>
      <rPr>
        <sz val="11"/>
        <rFont val="宋体"/>
        <family val="0"/>
        <charset val="134"/>
      </rPr>
      <t xml:space="preserve">T122</t>
    </r>
    <r>
      <rPr>
        <sz val="11"/>
        <rFont val="Noto Sans"/>
        <family val="2"/>
      </rPr>
      <t xml:space="preserve">从天津</t>
    </r>
    <r>
      <rPr>
        <sz val="11"/>
        <rFont val="宋体"/>
        <family val="0"/>
        <charset val="134"/>
      </rPr>
      <t xml:space="preserve">-</t>
    </r>
    <r>
      <rPr>
        <sz val="11"/>
        <rFont val="Noto Sans"/>
        <family val="2"/>
      </rPr>
      <t xml:space="preserve">新乡</t>
    </r>
    <r>
      <rPr>
        <sz val="11"/>
        <rFont val="宋体"/>
        <family val="0"/>
        <charset val="134"/>
      </rPr>
      <t xml:space="preserve">08:24-15:52   
</t>
    </r>
  </si>
  <si>
    <t xml:space="preserve">413027198206197634</t>
  </si>
  <si>
    <r>
      <rPr>
        <sz val="11"/>
        <rFont val="Noto Sans"/>
        <family val="2"/>
      </rPr>
      <t xml:space="preserve">新乡市卫滨区向阳路</t>
    </r>
    <r>
      <rPr>
        <sz val="11"/>
        <rFont val="宋体"/>
        <family val="0"/>
        <charset val="134"/>
      </rPr>
      <t xml:space="preserve">11</t>
    </r>
    <r>
      <rPr>
        <sz val="11"/>
        <rFont val="Noto Sans"/>
        <family val="2"/>
      </rPr>
      <t xml:space="preserve">号天宝小区</t>
    </r>
    <r>
      <rPr>
        <sz val="11"/>
        <rFont val="宋体"/>
        <family val="0"/>
        <charset val="134"/>
      </rPr>
      <t xml:space="preserve">6</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1</t>
    </r>
    <r>
      <rPr>
        <sz val="11"/>
        <rFont val="Noto Sans"/>
        <family val="2"/>
      </rPr>
      <t xml:space="preserve">号</t>
    </r>
  </si>
  <si>
    <t xml:space="preserve"> 爱人：岳双雁
  儿子：赵锦轩</t>
  </si>
  <si>
    <t xml:space="preserve">2021.8.24</t>
  </si>
  <si>
    <t xml:space="preserve">巴基斯坦伊斯兰堡</t>
  </si>
  <si>
    <r>
      <rPr>
        <sz val="11"/>
        <rFont val="Noto Sans"/>
        <family val="2"/>
      </rPr>
      <t xml:space="preserve">高铁</t>
    </r>
    <r>
      <rPr>
        <sz val="11"/>
        <rFont val="宋体"/>
        <family val="0"/>
        <charset val="134"/>
      </rPr>
      <t xml:space="preserve">G1216</t>
    </r>
  </si>
  <si>
    <r>
      <rPr>
        <sz val="11"/>
        <rFont val="Noto Sans"/>
        <family val="2"/>
      </rPr>
      <t xml:space="preserve">卫滨区天鹅第一城</t>
    </r>
    <r>
      <rPr>
        <sz val="11"/>
        <rFont val="宋体"/>
        <family val="0"/>
        <charset val="134"/>
      </rPr>
      <t xml:space="preserve">25</t>
    </r>
    <r>
      <rPr>
        <sz val="11"/>
        <rFont val="Noto Sans"/>
        <family val="2"/>
      </rPr>
      <t xml:space="preserve">号楼</t>
    </r>
    <r>
      <rPr>
        <sz val="11"/>
        <rFont val="宋体"/>
        <family val="0"/>
        <charset val="134"/>
      </rPr>
      <t xml:space="preserve">803</t>
    </r>
  </si>
  <si>
    <t xml:space="preserve">8.25</t>
  </si>
  <si>
    <t xml:space="preserve">郭笑昆</t>
  </si>
  <si>
    <r>
      <rPr>
        <sz val="11"/>
        <rFont val="宋体"/>
        <family val="0"/>
        <charset val="134"/>
      </rPr>
      <t xml:space="preserve">2021.9.2</t>
    </r>
    <r>
      <rPr>
        <sz val="11"/>
        <rFont val="Noto Sans"/>
        <family val="2"/>
      </rPr>
      <t xml:space="preserve">日</t>
    </r>
  </si>
  <si>
    <t xml:space="preserve">T370</t>
  </si>
  <si>
    <t xml:space="preserve">410703199806122010</t>
  </si>
  <si>
    <r>
      <rPr>
        <sz val="11"/>
        <rFont val="Noto Sans"/>
        <family val="2"/>
      </rPr>
      <t xml:space="preserve">紫台一品一期８号楼２单元</t>
    </r>
    <r>
      <rPr>
        <sz val="11"/>
        <rFont val="宋体"/>
        <family val="0"/>
        <charset val="134"/>
      </rPr>
      <t xml:space="preserve">7</t>
    </r>
    <r>
      <rPr>
        <sz val="11"/>
        <rFont val="Noto Sans"/>
        <family val="2"/>
      </rPr>
      <t xml:space="preserve">楼西户</t>
    </r>
  </si>
  <si>
    <t xml:space="preserve">9.2</t>
  </si>
  <si>
    <t xml:space="preserve">段洁淳</t>
  </si>
  <si>
    <t xml:space="preserve">G2094</t>
  </si>
  <si>
    <t xml:space="preserve">410703199003204020</t>
  </si>
  <si>
    <r>
      <rPr>
        <sz val="11"/>
        <rFont val="Noto Sans"/>
        <family val="2"/>
      </rPr>
      <t xml:space="preserve">新建街新电小区</t>
    </r>
    <r>
      <rPr>
        <sz val="11"/>
        <rFont val="宋体"/>
        <family val="0"/>
        <charset val="134"/>
      </rPr>
      <t xml:space="preserve">1</t>
    </r>
    <r>
      <rPr>
        <sz val="11"/>
        <rFont val="Noto Sans"/>
        <family val="2"/>
      </rPr>
      <t xml:space="preserve">号楼</t>
    </r>
    <r>
      <rPr>
        <sz val="11"/>
        <rFont val="宋体"/>
        <family val="0"/>
        <charset val="134"/>
      </rPr>
      <t xml:space="preserve">6</t>
    </r>
    <r>
      <rPr>
        <sz val="11"/>
        <rFont val="Noto Sans"/>
        <family val="2"/>
      </rPr>
      <t xml:space="preserve">单元二层西</t>
    </r>
  </si>
  <si>
    <t xml:space="preserve">在济南第一隔离点集中隔离</t>
  </si>
  <si>
    <t xml:space="preserve">9.3</t>
  </si>
  <si>
    <t xml:space="preserve">9.10</t>
  </si>
  <si>
    <t xml:space="preserve">杨璐萍</t>
  </si>
  <si>
    <t xml:space="preserve">乌克兰，回国落地上海</t>
  </si>
  <si>
    <r>
      <rPr>
        <sz val="11"/>
        <rFont val="Noto Sans"/>
        <family val="2"/>
      </rPr>
      <t xml:space="preserve">飞机</t>
    </r>
    <r>
      <rPr>
        <sz val="11"/>
        <rFont val="宋体"/>
        <family val="0"/>
        <charset val="134"/>
      </rPr>
      <t xml:space="preserve">LH0728.8</t>
    </r>
    <r>
      <rPr>
        <sz val="11"/>
        <rFont val="Noto Sans"/>
        <family val="2"/>
      </rPr>
      <t xml:space="preserve">月</t>
    </r>
    <r>
      <rPr>
        <sz val="11"/>
        <rFont val="宋体"/>
        <family val="0"/>
        <charset val="134"/>
      </rPr>
      <t xml:space="preserve">31</t>
    </r>
    <r>
      <rPr>
        <sz val="11"/>
        <rFont val="Noto Sans"/>
        <family val="2"/>
      </rPr>
      <t xml:space="preserve">下午两点半回国到上海，火车</t>
    </r>
    <r>
      <rPr>
        <sz val="11"/>
        <rFont val="宋体"/>
        <family val="0"/>
        <charset val="134"/>
      </rPr>
      <t xml:space="preserve">K1102.16</t>
    </r>
    <r>
      <rPr>
        <sz val="11"/>
        <rFont val="Noto Sans"/>
        <family val="2"/>
      </rPr>
      <t xml:space="preserve">日凌晨</t>
    </r>
    <r>
      <rPr>
        <sz val="11"/>
        <rFont val="宋体"/>
        <family val="0"/>
        <charset val="134"/>
      </rPr>
      <t xml:space="preserve">4</t>
    </r>
    <r>
      <rPr>
        <sz val="11"/>
        <rFont val="Noto Sans"/>
        <family val="2"/>
      </rPr>
      <t xml:space="preserve">点</t>
    </r>
    <r>
      <rPr>
        <sz val="11"/>
        <rFont val="宋体"/>
        <family val="0"/>
        <charset val="134"/>
      </rPr>
      <t xml:space="preserve">20</t>
    </r>
    <r>
      <rPr>
        <sz val="11"/>
        <rFont val="Noto Sans"/>
        <family val="2"/>
      </rPr>
      <t xml:space="preserve">到新乡</t>
    </r>
  </si>
  <si>
    <t xml:space="preserve">41070319880314202X</t>
  </si>
  <si>
    <r>
      <rPr>
        <sz val="11"/>
        <rFont val="Noto Sans"/>
        <family val="2"/>
      </rPr>
      <t xml:space="preserve">新乡市卫滨区新建街</t>
    </r>
    <r>
      <rPr>
        <sz val="11"/>
        <rFont val="宋体"/>
        <family val="0"/>
        <charset val="134"/>
      </rPr>
      <t xml:space="preserve">16</t>
    </r>
    <r>
      <rPr>
        <sz val="11"/>
        <rFont val="Noto Sans"/>
        <family val="2"/>
      </rPr>
      <t xml:space="preserve">号院</t>
    </r>
    <r>
      <rPr>
        <sz val="11"/>
        <rFont val="宋体"/>
        <family val="0"/>
        <charset val="134"/>
      </rPr>
      <t xml:space="preserve">4</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5</t>
    </r>
    <r>
      <rPr>
        <sz val="11"/>
        <rFont val="Noto Sans"/>
        <family val="2"/>
      </rPr>
      <t xml:space="preserve">楼</t>
    </r>
  </si>
  <si>
    <t xml:space="preserve">父亲，母亲，儿子</t>
  </si>
  <si>
    <r>
      <rPr>
        <sz val="11"/>
        <rFont val="Noto Sans"/>
        <family val="2"/>
      </rPr>
      <t xml:space="preserve">落地</t>
    </r>
    <r>
      <rPr>
        <sz val="11"/>
        <rFont val="宋体"/>
        <family val="0"/>
        <charset val="134"/>
      </rPr>
      <t xml:space="preserve">14</t>
    </r>
    <r>
      <rPr>
        <sz val="11"/>
        <rFont val="Noto Sans"/>
        <family val="2"/>
      </rPr>
      <t xml:space="preserve">天已隔离结束，现在上海等待</t>
    </r>
    <r>
      <rPr>
        <sz val="11"/>
        <rFont val="宋体"/>
        <family val="0"/>
        <charset val="134"/>
      </rPr>
      <t xml:space="preserve">15</t>
    </r>
    <r>
      <rPr>
        <sz val="11"/>
        <rFont val="Noto Sans"/>
        <family val="2"/>
      </rPr>
      <t xml:space="preserve">号的火车返新乡</t>
    </r>
  </si>
  <si>
    <t xml:space="preserve">主动报备</t>
  </si>
  <si>
    <t xml:space="preserve">9.16</t>
  </si>
  <si>
    <t xml:space="preserve">9.23</t>
  </si>
  <si>
    <t xml:space="preserve">金国朝</t>
  </si>
  <si>
    <t xml:space="preserve">2021.9.19</t>
  </si>
  <si>
    <t xml:space="preserve">塞尔维亚</t>
  </si>
  <si>
    <t xml:space="preserve">G2022</t>
  </si>
  <si>
    <t xml:space="preserve">410521198502264033</t>
  </si>
  <si>
    <t xml:space="preserve">15936537517</t>
  </si>
  <si>
    <r>
      <rPr>
        <sz val="11"/>
        <rFont val="Noto Sans"/>
        <family val="2"/>
      </rPr>
      <t xml:space="preserve">紫台</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8</t>
    </r>
    <r>
      <rPr>
        <sz val="11"/>
        <rFont val="Noto Sans"/>
        <family val="2"/>
      </rPr>
      <t xml:space="preserve">楼西户</t>
    </r>
  </si>
  <si>
    <t xml:space="preserve">爱人，儿子</t>
  </si>
  <si>
    <t xml:space="preserve">9.20</t>
  </si>
  <si>
    <t xml:space="preserve">9.26</t>
  </si>
  <si>
    <r>
      <rPr>
        <sz val="11"/>
        <rFont val="黑体"/>
        <family val="3"/>
        <charset val="134"/>
      </rPr>
      <t xml:space="preserve">9.5</t>
    </r>
    <r>
      <rPr>
        <sz val="11"/>
        <rFont val="Noto Sans"/>
        <family val="2"/>
      </rPr>
      <t xml:space="preserve">从塞尔维亚回国，在西安集中隔离至</t>
    </r>
    <r>
      <rPr>
        <sz val="11"/>
        <rFont val="黑体"/>
        <family val="3"/>
        <charset val="134"/>
      </rPr>
      <t xml:space="preserve">9.19</t>
    </r>
    <r>
      <rPr>
        <sz val="11"/>
        <rFont val="Noto Sans"/>
        <family val="2"/>
      </rPr>
      <t xml:space="preserve">日</t>
    </r>
  </si>
  <si>
    <t xml:space="preserve">张建敏</t>
  </si>
  <si>
    <t xml:space="preserve">2021.9.20</t>
  </si>
  <si>
    <t xml:space="preserve">日本东京</t>
  </si>
  <si>
    <r>
      <rPr>
        <sz val="11"/>
        <rFont val="Noto Sans"/>
        <family val="2"/>
      </rPr>
      <t xml:space="preserve">高铁</t>
    </r>
    <r>
      <rPr>
        <sz val="11"/>
        <rFont val="宋体"/>
        <family val="0"/>
        <charset val="134"/>
      </rPr>
      <t xml:space="preserve">G1263</t>
    </r>
  </si>
  <si>
    <t xml:space="preserve">410703195602012540</t>
  </si>
  <si>
    <t xml:space="preserve">13663739581</t>
  </si>
  <si>
    <r>
      <rPr>
        <sz val="11"/>
        <rFont val="Noto Sans"/>
        <family val="2"/>
      </rPr>
      <t xml:space="preserve">化轻小区</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t>
    </r>
    <r>
      <rPr>
        <sz val="11"/>
        <rFont val="Noto Sans"/>
        <family val="2"/>
      </rPr>
      <t xml:space="preserve">楼西户</t>
    </r>
  </si>
  <si>
    <t xml:space="preserve">9.21</t>
  </si>
  <si>
    <t xml:space="preserve">9.27</t>
  </si>
  <si>
    <r>
      <rPr>
        <sz val="11"/>
        <rFont val="Noto Sans"/>
        <family val="2"/>
      </rPr>
      <t xml:space="preserve">从日本回国，在天津集中隔离</t>
    </r>
    <r>
      <rPr>
        <sz val="11"/>
        <rFont val="黑体"/>
        <family val="3"/>
        <charset val="134"/>
      </rPr>
      <t xml:space="preserve">14</t>
    </r>
    <r>
      <rPr>
        <sz val="11"/>
        <rFont val="Noto Sans"/>
        <family val="2"/>
      </rPr>
      <t xml:space="preserve">天</t>
    </r>
  </si>
  <si>
    <t xml:space="preserve">钟仁志</t>
  </si>
  <si>
    <t xml:space="preserve">2021.9.22</t>
  </si>
  <si>
    <t xml:space="preserve">CZ6170</t>
  </si>
  <si>
    <t xml:space="preserve">360302197410042055</t>
  </si>
  <si>
    <t xml:space="preserve">13598711329</t>
  </si>
  <si>
    <r>
      <rPr>
        <sz val="11"/>
        <rFont val="Noto Sans"/>
        <family val="2"/>
      </rPr>
      <t xml:space="preserve">福华苑</t>
    </r>
    <r>
      <rPr>
        <sz val="11"/>
        <rFont val="宋体"/>
        <family val="0"/>
        <charset val="134"/>
      </rPr>
      <t xml:space="preserve">2</t>
    </r>
    <r>
      <rPr>
        <sz val="11"/>
        <rFont val="Noto Sans"/>
        <family val="2"/>
      </rPr>
      <t xml:space="preserve">号楼</t>
    </r>
    <r>
      <rPr>
        <sz val="11"/>
        <rFont val="宋体"/>
        <family val="0"/>
        <charset val="134"/>
      </rPr>
      <t xml:space="preserve">4</t>
    </r>
    <r>
      <rPr>
        <sz val="11"/>
        <rFont val="Noto Sans"/>
        <family val="2"/>
      </rPr>
      <t xml:space="preserve">单元</t>
    </r>
    <r>
      <rPr>
        <sz val="11"/>
        <rFont val="宋体"/>
        <family val="0"/>
        <charset val="134"/>
      </rPr>
      <t xml:space="preserve">1</t>
    </r>
    <r>
      <rPr>
        <sz val="11"/>
        <rFont val="Noto Sans"/>
        <family val="2"/>
      </rPr>
      <t xml:space="preserve">楼西户</t>
    </r>
  </si>
  <si>
    <t xml:space="preserve">9.22</t>
  </si>
  <si>
    <t xml:space="preserve">9.29</t>
  </si>
  <si>
    <r>
      <rPr>
        <sz val="11"/>
        <rFont val="黑体"/>
        <family val="3"/>
        <charset val="134"/>
      </rPr>
      <t xml:space="preserve">9.1</t>
    </r>
    <r>
      <rPr>
        <sz val="11"/>
        <rFont val="Noto Sans"/>
        <family val="2"/>
      </rPr>
      <t xml:space="preserve">日从俄罗斯回国，已在哈尔滨集中隔离</t>
    </r>
    <r>
      <rPr>
        <sz val="11"/>
        <rFont val="黑体"/>
        <family val="3"/>
        <charset val="134"/>
      </rPr>
      <t xml:space="preserve">21</t>
    </r>
    <r>
      <rPr>
        <sz val="11"/>
        <rFont val="Noto Sans"/>
        <family val="2"/>
      </rPr>
      <t xml:space="preserve">天，</t>
    </r>
    <r>
      <rPr>
        <sz val="11"/>
        <rFont val="黑体"/>
        <family val="3"/>
        <charset val="134"/>
      </rPr>
      <t xml:space="preserve">9.22</t>
    </r>
    <r>
      <rPr>
        <sz val="11"/>
        <rFont val="Noto Sans"/>
        <family val="2"/>
      </rPr>
      <t xml:space="preserve">日下午</t>
    </r>
    <r>
      <rPr>
        <sz val="11"/>
        <rFont val="黑体"/>
        <family val="3"/>
        <charset val="134"/>
      </rPr>
      <t xml:space="preserve">6</t>
    </r>
    <r>
      <rPr>
        <sz val="11"/>
        <rFont val="Noto Sans"/>
        <family val="2"/>
      </rPr>
      <t xml:space="preserve">点</t>
    </r>
    <r>
      <rPr>
        <sz val="11"/>
        <rFont val="黑体"/>
        <family val="3"/>
        <charset val="134"/>
      </rPr>
      <t xml:space="preserve">55</t>
    </r>
    <r>
      <rPr>
        <sz val="11"/>
        <rFont val="Noto Sans"/>
        <family val="2"/>
      </rPr>
      <t xml:space="preserve">分左右到郑州，由部队派救护车接回新乡，直接送往集中隔离酒店</t>
    </r>
  </si>
  <si>
    <t xml:space="preserve">张小艳</t>
  </si>
  <si>
    <t xml:space="preserve">2021.9.23</t>
  </si>
  <si>
    <t xml:space="preserve">斯里兰卡</t>
  </si>
  <si>
    <t xml:space="preserve">AQ1029</t>
  </si>
  <si>
    <t xml:space="preserve">411729738003260647</t>
  </si>
  <si>
    <r>
      <rPr>
        <sz val="11"/>
        <rFont val="Noto Sans"/>
        <family val="2"/>
      </rPr>
      <t xml:space="preserve">工具厂南院</t>
    </r>
    <r>
      <rPr>
        <sz val="11"/>
        <rFont val="宋体"/>
        <family val="0"/>
        <charset val="134"/>
      </rPr>
      <t xml:space="preserve">81</t>
    </r>
    <r>
      <rPr>
        <sz val="11"/>
        <rFont val="Noto Sans"/>
        <family val="2"/>
      </rPr>
      <t xml:space="preserve">号楼</t>
    </r>
    <r>
      <rPr>
        <sz val="11"/>
        <rFont val="宋体"/>
        <family val="0"/>
        <charset val="134"/>
      </rPr>
      <t xml:space="preserve">4-3-</t>
    </r>
    <r>
      <rPr>
        <sz val="11"/>
        <rFont val="Noto Sans"/>
        <family val="2"/>
      </rPr>
      <t xml:space="preserve">西</t>
    </r>
  </si>
  <si>
    <t xml:space="preserve">9.30</t>
  </si>
  <si>
    <r>
      <rPr>
        <sz val="11"/>
        <rFont val="黑体"/>
        <family val="3"/>
        <charset val="134"/>
      </rPr>
      <t xml:space="preserve">9.8</t>
    </r>
    <r>
      <rPr>
        <sz val="11"/>
        <rFont val="Noto Sans"/>
        <family val="2"/>
      </rPr>
      <t xml:space="preserve">斯里兰卡入境，广州南沙区隔离，</t>
    </r>
    <r>
      <rPr>
        <sz val="11"/>
        <rFont val="黑体"/>
        <family val="3"/>
        <charset val="134"/>
      </rPr>
      <t xml:space="preserve">9.23</t>
    </r>
    <r>
      <rPr>
        <sz val="11"/>
        <rFont val="Noto Sans"/>
        <family val="2"/>
      </rPr>
      <t xml:space="preserve">乘</t>
    </r>
    <r>
      <rPr>
        <sz val="11"/>
        <rFont val="黑体"/>
        <family val="3"/>
        <charset val="134"/>
      </rPr>
      <t xml:space="preserve">A61029</t>
    </r>
    <r>
      <rPr>
        <sz val="11"/>
        <rFont val="Noto Sans"/>
        <family val="2"/>
      </rPr>
      <t xml:space="preserve">于</t>
    </r>
    <r>
      <rPr>
        <sz val="11"/>
        <rFont val="黑体"/>
        <family val="3"/>
        <charset val="134"/>
      </rPr>
      <t xml:space="preserve">8</t>
    </r>
    <r>
      <rPr>
        <sz val="11"/>
        <rFont val="Noto Sans"/>
        <family val="2"/>
      </rPr>
      <t xml:space="preserve">点</t>
    </r>
    <r>
      <rPr>
        <sz val="11"/>
        <rFont val="黑体"/>
        <family val="3"/>
        <charset val="134"/>
      </rPr>
      <t xml:space="preserve">40</t>
    </r>
    <r>
      <rPr>
        <sz val="11"/>
        <rFont val="Noto Sans"/>
        <family val="2"/>
      </rPr>
      <t xml:space="preserve">到新郑机场，救护车接到隔离酒店</t>
    </r>
  </si>
  <si>
    <t xml:space="preserve">张晨阳</t>
  </si>
  <si>
    <t xml:space="preserve">日本 名古屋 </t>
  </si>
  <si>
    <r>
      <rPr>
        <sz val="11"/>
        <rFont val="宋体"/>
        <family val="0"/>
        <charset val="134"/>
      </rPr>
      <t xml:space="preserve">G544 13</t>
    </r>
    <r>
      <rPr>
        <sz val="11"/>
        <rFont val="Noto Sans"/>
        <family val="2"/>
      </rPr>
      <t xml:space="preserve">：</t>
    </r>
    <r>
      <rPr>
        <sz val="11"/>
        <rFont val="宋体"/>
        <family val="0"/>
        <charset val="134"/>
      </rPr>
      <t xml:space="preserve">56-20</t>
    </r>
    <r>
      <rPr>
        <sz val="11"/>
        <rFont val="Noto Sans"/>
        <family val="2"/>
      </rPr>
      <t xml:space="preserve">：</t>
    </r>
    <r>
      <rPr>
        <sz val="11"/>
        <rFont val="宋体"/>
        <family val="0"/>
        <charset val="134"/>
      </rPr>
      <t xml:space="preserve">41 </t>
    </r>
    <r>
      <rPr>
        <sz val="11"/>
        <rFont val="Noto Sans"/>
        <family val="2"/>
      </rPr>
      <t xml:space="preserve">广州南</t>
    </r>
    <r>
      <rPr>
        <sz val="11"/>
        <rFont val="宋体"/>
        <family val="0"/>
        <charset val="134"/>
      </rPr>
      <t xml:space="preserve">-</t>
    </r>
    <r>
      <rPr>
        <sz val="11"/>
        <rFont val="Noto Sans"/>
        <family val="2"/>
      </rPr>
      <t xml:space="preserve">郑州东 </t>
    </r>
    <r>
      <rPr>
        <sz val="11"/>
        <rFont val="宋体"/>
        <family val="0"/>
        <charset val="134"/>
      </rPr>
      <t xml:space="preserve">G3106 21</t>
    </r>
    <r>
      <rPr>
        <sz val="11"/>
        <rFont val="Noto Sans"/>
        <family val="2"/>
      </rPr>
      <t xml:space="preserve">：</t>
    </r>
    <r>
      <rPr>
        <sz val="11"/>
        <rFont val="宋体"/>
        <family val="0"/>
        <charset val="134"/>
      </rPr>
      <t xml:space="preserve">34-21</t>
    </r>
    <r>
      <rPr>
        <sz val="11"/>
        <rFont val="Noto Sans"/>
        <family val="2"/>
      </rPr>
      <t xml:space="preserve">：</t>
    </r>
    <r>
      <rPr>
        <sz val="11"/>
        <rFont val="宋体"/>
        <family val="0"/>
        <charset val="134"/>
      </rPr>
      <t xml:space="preserve">54 </t>
    </r>
    <r>
      <rPr>
        <sz val="11"/>
        <rFont val="Noto Sans"/>
        <family val="2"/>
      </rPr>
      <t xml:space="preserve">郑州东</t>
    </r>
    <r>
      <rPr>
        <sz val="11"/>
        <rFont val="宋体"/>
        <family val="0"/>
        <charset val="134"/>
      </rPr>
      <t xml:space="preserve">-</t>
    </r>
    <r>
      <rPr>
        <sz val="11"/>
        <rFont val="Noto Sans"/>
        <family val="2"/>
      </rPr>
      <t xml:space="preserve">新乡东</t>
    </r>
  </si>
  <si>
    <t xml:space="preserve">410703199608102019</t>
  </si>
  <si>
    <r>
      <rPr>
        <sz val="11"/>
        <rFont val="Noto Sans"/>
        <family val="2"/>
      </rPr>
      <t xml:space="preserve">卫滨区新建街</t>
    </r>
    <r>
      <rPr>
        <sz val="11"/>
        <rFont val="宋体"/>
        <family val="0"/>
        <charset val="134"/>
      </rPr>
      <t xml:space="preserve">7</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5</t>
    </r>
    <r>
      <rPr>
        <sz val="11"/>
        <rFont val="Noto Sans"/>
        <family val="2"/>
      </rPr>
      <t xml:space="preserve">号</t>
    </r>
  </si>
  <si>
    <t xml:space="preserve">张勇（父）孙敬娟（母）</t>
  </si>
  <si>
    <t xml:space="preserve">9.24</t>
  </si>
  <si>
    <t xml:space="preserve">在广州第一隔离点集中隔离</t>
  </si>
  <si>
    <t xml:space="preserve">褚亚辉</t>
  </si>
  <si>
    <t xml:space="preserve">2021.9.24</t>
  </si>
  <si>
    <t xml:space="preserve">沙特阿拉伯</t>
  </si>
  <si>
    <t xml:space="preserve">G544</t>
  </si>
  <si>
    <t xml:space="preserve">410711197005101034</t>
  </si>
  <si>
    <r>
      <rPr>
        <sz val="11"/>
        <rFont val="Noto Sans"/>
        <family val="2"/>
      </rPr>
      <t xml:space="preserve">五星学府</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2</t>
    </r>
    <r>
      <rPr>
        <sz val="11"/>
        <rFont val="Noto Sans"/>
        <family val="2"/>
      </rPr>
      <t xml:space="preserve">楼东户</t>
    </r>
  </si>
  <si>
    <t xml:space="preserve">爱人，孩子</t>
  </si>
  <si>
    <r>
      <rPr>
        <sz val="11"/>
        <rFont val="宋体"/>
        <family val="0"/>
        <charset val="134"/>
      </rPr>
      <t xml:space="preserve">9</t>
    </r>
    <r>
      <rPr>
        <sz val="11"/>
        <rFont val="Noto Sans"/>
        <family val="2"/>
      </rPr>
      <t xml:space="preserve">号在广东集中隔离</t>
    </r>
  </si>
  <si>
    <t xml:space="preserve">9.25</t>
  </si>
  <si>
    <r>
      <rPr>
        <sz val="11"/>
        <rFont val="黑体"/>
        <family val="3"/>
        <charset val="134"/>
      </rPr>
      <t xml:space="preserve">9.9</t>
    </r>
    <r>
      <rPr>
        <sz val="11"/>
        <rFont val="Noto Sans"/>
        <family val="2"/>
      </rPr>
      <t xml:space="preserve">日乘坐航班</t>
    </r>
    <r>
      <rPr>
        <sz val="11"/>
        <rFont val="黑体"/>
        <family val="3"/>
        <charset val="134"/>
      </rPr>
      <t xml:space="preserve">SV884</t>
    </r>
    <r>
      <rPr>
        <sz val="11"/>
        <rFont val="Noto Sans"/>
        <family val="2"/>
      </rPr>
      <t xml:space="preserve">回国，在广东集中隔离到</t>
    </r>
    <r>
      <rPr>
        <sz val="11"/>
        <rFont val="黑体"/>
        <family val="3"/>
        <charset val="134"/>
      </rPr>
      <t xml:space="preserve">23</t>
    </r>
    <r>
      <rPr>
        <sz val="11"/>
        <rFont val="Noto Sans"/>
        <family val="2"/>
      </rPr>
      <t xml:space="preserve">号。</t>
    </r>
  </si>
  <si>
    <t xml:space="preserve">马佳欣</t>
  </si>
  <si>
    <t xml:space="preserve">英国伯明翰</t>
  </si>
  <si>
    <r>
      <rPr>
        <sz val="11"/>
        <rFont val="Noto Sans"/>
        <family val="2"/>
      </rPr>
      <t xml:space="preserve">高铁</t>
    </r>
    <r>
      <rPr>
        <sz val="11"/>
        <rFont val="宋体"/>
        <family val="0"/>
        <charset val="134"/>
      </rPr>
      <t xml:space="preserve">G368</t>
    </r>
    <r>
      <rPr>
        <sz val="11"/>
        <rFont val="Noto Sans"/>
        <family val="2"/>
      </rPr>
      <t xml:space="preserve">上海</t>
    </r>
    <r>
      <rPr>
        <sz val="11"/>
        <rFont val="宋体"/>
        <family val="0"/>
        <charset val="134"/>
      </rPr>
      <t xml:space="preserve">19:05-</t>
    </r>
    <r>
      <rPr>
        <sz val="11"/>
        <rFont val="Noto Sans"/>
        <family val="2"/>
      </rPr>
      <t xml:space="preserve">郑州东</t>
    </r>
    <r>
      <rPr>
        <sz val="11"/>
        <rFont val="宋体"/>
        <family val="0"/>
        <charset val="134"/>
      </rPr>
      <t xml:space="preserve">22:54</t>
    </r>
  </si>
  <si>
    <t xml:space="preserve">410703199610242029</t>
  </si>
  <si>
    <r>
      <rPr>
        <sz val="11"/>
        <rFont val="Noto Sans"/>
        <family val="2"/>
      </rPr>
      <t xml:space="preserve">新乡市卫滨区解放大道天鹅第一城</t>
    </r>
    <r>
      <rPr>
        <sz val="11"/>
        <rFont val="宋体"/>
        <family val="0"/>
        <charset val="134"/>
      </rPr>
      <t xml:space="preserve">23</t>
    </r>
    <r>
      <rPr>
        <sz val="11"/>
        <rFont val="Noto Sans"/>
        <family val="2"/>
      </rPr>
      <t xml:space="preserve">栋</t>
    </r>
    <r>
      <rPr>
        <sz val="11"/>
        <rFont val="宋体"/>
        <family val="0"/>
        <charset val="134"/>
      </rPr>
      <t xml:space="preserve">2001</t>
    </r>
  </si>
  <si>
    <t xml:space="preserve">母亲</t>
  </si>
  <si>
    <t xml:space="preserve">在上海第一隔离点隔离</t>
  </si>
  <si>
    <t xml:space="preserve">10.1</t>
  </si>
  <si>
    <t xml:space="preserve">10.8</t>
  </si>
  <si>
    <t xml:space="preserve">宋理鸣</t>
  </si>
  <si>
    <t xml:space="preserve">2021.10.3</t>
  </si>
  <si>
    <t xml:space="preserve">尼日尔，尼亚美</t>
  </si>
  <si>
    <t xml:space="preserve">410702199309141513</t>
  </si>
  <si>
    <r>
      <rPr>
        <sz val="11"/>
        <rFont val="Noto Sans"/>
        <family val="2"/>
      </rPr>
      <t xml:space="preserve">卫滨区高晟富润城</t>
    </r>
    <r>
      <rPr>
        <sz val="11"/>
        <rFont val="宋体"/>
        <family val="0"/>
        <charset val="134"/>
      </rPr>
      <t xml:space="preserve">13</t>
    </r>
    <r>
      <rPr>
        <sz val="11"/>
        <rFont val="Noto Sans"/>
        <family val="2"/>
      </rPr>
      <t xml:space="preserve">号</t>
    </r>
    <r>
      <rPr>
        <sz val="11"/>
        <rFont val="宋体"/>
        <family val="0"/>
        <charset val="134"/>
      </rPr>
      <t xml:space="preserve">a</t>
    </r>
    <r>
      <rPr>
        <sz val="11"/>
        <rFont val="Noto Sans"/>
        <family val="2"/>
      </rPr>
      <t xml:space="preserve">区</t>
    </r>
    <r>
      <rPr>
        <sz val="11"/>
        <rFont val="宋体"/>
        <family val="0"/>
        <charset val="134"/>
      </rPr>
      <t xml:space="preserve">3201</t>
    </r>
  </si>
  <si>
    <t xml:space="preserve">父亲、母亲</t>
  </si>
  <si>
    <t xml:space="preserve">在天津第一隔离点隔离</t>
  </si>
  <si>
    <t xml:space="preserve">10.3</t>
  </si>
  <si>
    <t xml:space="preserve">10.10</t>
  </si>
  <si>
    <t xml:space="preserve">苏增彬</t>
  </si>
  <si>
    <r>
      <rPr>
        <sz val="11"/>
        <rFont val="宋体"/>
        <family val="0"/>
        <charset val="134"/>
      </rPr>
      <t xml:space="preserve">10.6</t>
    </r>
    <r>
      <rPr>
        <sz val="11"/>
        <rFont val="Noto Sans"/>
        <family val="2"/>
      </rPr>
      <t xml:space="preserve">国航</t>
    </r>
    <r>
      <rPr>
        <sz val="11"/>
        <rFont val="宋体"/>
        <family val="0"/>
        <charset val="134"/>
      </rPr>
      <t xml:space="preserve">CA8301</t>
    </r>
    <r>
      <rPr>
        <sz val="11"/>
        <rFont val="Noto Sans"/>
        <family val="2"/>
      </rPr>
      <t xml:space="preserve">上海</t>
    </r>
    <r>
      <rPr>
        <sz val="11"/>
        <rFont val="宋体"/>
        <family val="0"/>
        <charset val="134"/>
      </rPr>
      <t xml:space="preserve">-</t>
    </r>
    <r>
      <rPr>
        <sz val="11"/>
        <rFont val="Noto Sans"/>
        <family val="2"/>
      </rPr>
      <t xml:space="preserve">郑州</t>
    </r>
  </si>
  <si>
    <t xml:space="preserve">410726195807200013</t>
  </si>
  <si>
    <r>
      <rPr>
        <sz val="11"/>
        <rFont val="Noto Sans"/>
        <family val="2"/>
      </rPr>
      <t xml:space="preserve">向阳路</t>
    </r>
    <r>
      <rPr>
        <sz val="11"/>
        <rFont val="宋体"/>
        <family val="0"/>
        <charset val="134"/>
      </rPr>
      <t xml:space="preserve">19</t>
    </r>
    <r>
      <rPr>
        <sz val="11"/>
        <rFont val="Noto Sans"/>
        <family val="2"/>
      </rPr>
      <t xml:space="preserve">号商贸局院</t>
    </r>
    <r>
      <rPr>
        <sz val="11"/>
        <rFont val="宋体"/>
        <family val="0"/>
        <charset val="134"/>
      </rPr>
      <t xml:space="preserve">3</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2</t>
    </r>
    <r>
      <rPr>
        <sz val="11"/>
        <rFont val="Noto Sans"/>
        <family val="2"/>
      </rPr>
      <t xml:space="preserve">楼东户</t>
    </r>
  </si>
  <si>
    <t xml:space="preserve">在上海集中隔离</t>
  </si>
  <si>
    <t xml:space="preserve">10.6</t>
  </si>
  <si>
    <t xml:space="preserve">10.13</t>
  </si>
  <si>
    <t xml:space="preserve">10.20</t>
  </si>
  <si>
    <t xml:space="preserve">郑霄</t>
  </si>
  <si>
    <r>
      <rPr>
        <sz val="11"/>
        <rFont val="宋体"/>
        <family val="0"/>
        <charset val="134"/>
      </rPr>
      <t xml:space="preserve">10</t>
    </r>
    <r>
      <rPr>
        <sz val="11"/>
        <rFont val="Noto Sans"/>
        <family val="2"/>
      </rPr>
      <t xml:space="preserve">月</t>
    </r>
    <r>
      <rPr>
        <sz val="11"/>
        <rFont val="宋体"/>
        <family val="0"/>
        <charset val="134"/>
      </rPr>
      <t xml:space="preserve">9</t>
    </r>
    <r>
      <rPr>
        <sz val="11"/>
        <rFont val="Noto Sans"/>
        <family val="2"/>
      </rPr>
      <t xml:space="preserve">日</t>
    </r>
  </si>
  <si>
    <t xml:space="preserve">西班牙</t>
  </si>
  <si>
    <t xml:space="preserve">G3106</t>
  </si>
  <si>
    <t xml:space="preserve">410721199502110021</t>
  </si>
  <si>
    <t xml:space="preserve">15837394327</t>
  </si>
  <si>
    <r>
      <rPr>
        <sz val="11"/>
        <rFont val="Noto Sans"/>
        <family val="2"/>
      </rPr>
      <t xml:space="preserve">紫台一品</t>
    </r>
    <r>
      <rPr>
        <sz val="11"/>
        <rFont val="宋体"/>
        <family val="0"/>
        <charset val="134"/>
      </rPr>
      <t xml:space="preserve">6</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6</t>
    </r>
    <r>
      <rPr>
        <sz val="11"/>
        <rFont val="Noto Sans"/>
        <family val="2"/>
      </rPr>
      <t xml:space="preserve">层西户</t>
    </r>
  </si>
  <si>
    <t xml:space="preserve">10.16</t>
  </si>
  <si>
    <t xml:space="preserve">10.23</t>
  </si>
  <si>
    <r>
      <rPr>
        <sz val="11"/>
        <rFont val="黑体"/>
        <family val="3"/>
        <charset val="134"/>
      </rPr>
      <t xml:space="preserve">9.25</t>
    </r>
    <r>
      <rPr>
        <sz val="11"/>
        <rFont val="Noto Sans"/>
        <family val="2"/>
      </rPr>
      <t xml:space="preserve">日从西班牙回国，现在杭州集中隔离，隔离到</t>
    </r>
    <r>
      <rPr>
        <sz val="11"/>
        <rFont val="黑体"/>
        <family val="3"/>
        <charset val="134"/>
      </rPr>
      <t xml:space="preserve">10</t>
    </r>
    <r>
      <rPr>
        <sz val="11"/>
        <rFont val="Noto Sans"/>
        <family val="2"/>
      </rPr>
      <t xml:space="preserve">月</t>
    </r>
    <r>
      <rPr>
        <sz val="11"/>
        <rFont val="黑体"/>
        <family val="3"/>
        <charset val="134"/>
      </rPr>
      <t xml:space="preserve">9</t>
    </r>
    <r>
      <rPr>
        <sz val="11"/>
        <rFont val="Noto Sans"/>
        <family val="2"/>
      </rPr>
      <t xml:space="preserve">日，</t>
    </r>
    <r>
      <rPr>
        <sz val="11"/>
        <rFont val="黑体"/>
        <family val="3"/>
        <charset val="134"/>
      </rPr>
      <t xml:space="preserve">9</t>
    </r>
    <r>
      <rPr>
        <sz val="11"/>
        <rFont val="Noto Sans"/>
        <family val="2"/>
      </rPr>
      <t xml:space="preserve">日晚上九点多返新。</t>
    </r>
  </si>
  <si>
    <t xml:space="preserve">马紫琦</t>
  </si>
  <si>
    <t xml:space="preserve">2021.10.14</t>
  </si>
  <si>
    <r>
      <rPr>
        <sz val="11"/>
        <rFont val="Noto Sans"/>
        <family val="2"/>
      </rPr>
      <t xml:space="preserve">山东航空</t>
    </r>
    <r>
      <rPr>
        <sz val="11"/>
        <rFont val="宋体"/>
        <family val="0"/>
        <charset val="134"/>
      </rPr>
      <t xml:space="preserve">SC4779</t>
    </r>
  </si>
  <si>
    <t xml:space="preserve">410711199508262525</t>
  </si>
  <si>
    <t xml:space="preserve">13592688094</t>
  </si>
  <si>
    <r>
      <rPr>
        <sz val="11"/>
        <rFont val="Noto Sans"/>
        <family val="2"/>
      </rPr>
      <t xml:space="preserve">紫台一品</t>
    </r>
    <r>
      <rPr>
        <sz val="11"/>
        <rFont val="宋体"/>
        <family val="0"/>
        <charset val="134"/>
      </rPr>
      <t xml:space="preserve">11</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2</t>
    </r>
    <r>
      <rPr>
        <sz val="11"/>
        <rFont val="Noto Sans"/>
        <family val="2"/>
      </rPr>
      <t xml:space="preserve">楼西户</t>
    </r>
  </si>
  <si>
    <t xml:space="preserve">自我报备</t>
  </si>
  <si>
    <t xml:space="preserve">10.14</t>
  </si>
  <si>
    <t xml:space="preserve">10.21</t>
  </si>
  <si>
    <t xml:space="preserve">10.28</t>
  </si>
  <si>
    <r>
      <rPr>
        <sz val="11"/>
        <rFont val="黑体"/>
        <family val="3"/>
        <charset val="134"/>
      </rPr>
      <t xml:space="preserve">9.29</t>
    </r>
    <r>
      <rPr>
        <sz val="11"/>
        <rFont val="Noto Sans"/>
        <family val="2"/>
      </rPr>
      <t xml:space="preserve">日从加拿大回国，在厦门集中隔离到</t>
    </r>
    <r>
      <rPr>
        <sz val="11"/>
        <rFont val="黑体"/>
        <family val="3"/>
        <charset val="134"/>
      </rPr>
      <t xml:space="preserve">10</t>
    </r>
    <r>
      <rPr>
        <sz val="11"/>
        <rFont val="Noto Sans"/>
        <family val="2"/>
      </rPr>
      <t xml:space="preserve">月</t>
    </r>
    <r>
      <rPr>
        <sz val="11"/>
        <rFont val="黑体"/>
        <family val="3"/>
        <charset val="134"/>
      </rPr>
      <t xml:space="preserve">13</t>
    </r>
    <r>
      <rPr>
        <sz val="11"/>
        <rFont val="Noto Sans"/>
        <family val="2"/>
      </rPr>
      <t xml:space="preserve">日，</t>
    </r>
    <r>
      <rPr>
        <sz val="11"/>
        <rFont val="黑体"/>
        <family val="3"/>
        <charset val="134"/>
      </rPr>
      <t xml:space="preserve">10.14</t>
    </r>
    <r>
      <rPr>
        <sz val="11"/>
        <rFont val="Noto Sans"/>
        <family val="2"/>
      </rPr>
      <t xml:space="preserve">号下午</t>
    </r>
    <r>
      <rPr>
        <sz val="11"/>
        <rFont val="黑体"/>
        <family val="3"/>
        <charset val="134"/>
      </rPr>
      <t xml:space="preserve">14</t>
    </r>
    <r>
      <rPr>
        <sz val="11"/>
        <rFont val="Noto Sans"/>
        <family val="2"/>
      </rPr>
      <t xml:space="preserve">点</t>
    </r>
    <r>
      <rPr>
        <sz val="11"/>
        <rFont val="黑体"/>
        <family val="3"/>
        <charset val="134"/>
      </rPr>
      <t xml:space="preserve">20</t>
    </r>
    <r>
      <rPr>
        <sz val="11"/>
        <rFont val="Noto Sans"/>
        <family val="2"/>
      </rPr>
      <t xml:space="preserve">到郑州</t>
    </r>
  </si>
  <si>
    <t xml:space="preserve">李司凌</t>
  </si>
  <si>
    <t xml:space="preserve">2021.11.2</t>
  </si>
  <si>
    <t xml:space="preserve">马来西亚吉隆坡</t>
  </si>
  <si>
    <r>
      <rPr>
        <sz val="11"/>
        <rFont val="Noto Sans"/>
        <family val="2"/>
      </rPr>
      <t xml:space="preserve">航班</t>
    </r>
    <r>
      <rPr>
        <sz val="11"/>
        <rFont val="宋体"/>
        <family val="0"/>
        <charset val="134"/>
      </rPr>
      <t xml:space="preserve">CZ3972</t>
    </r>
  </si>
  <si>
    <t xml:space="preserve">411502200010110064</t>
  </si>
  <si>
    <t xml:space="preserve">15637375581</t>
  </si>
  <si>
    <r>
      <rPr>
        <sz val="11"/>
        <rFont val="Noto Sans"/>
        <family val="2"/>
      </rPr>
      <t xml:space="preserve">紫台一品</t>
    </r>
    <r>
      <rPr>
        <sz val="11"/>
        <rFont val="宋体"/>
        <family val="0"/>
        <charset val="134"/>
      </rPr>
      <t xml:space="preserve">20</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1</t>
    </r>
    <r>
      <rPr>
        <sz val="11"/>
        <rFont val="Noto Sans"/>
        <family val="2"/>
      </rPr>
      <t xml:space="preserve">楼</t>
    </r>
    <r>
      <rPr>
        <sz val="11"/>
        <rFont val="宋体"/>
        <family val="0"/>
        <charset val="134"/>
      </rPr>
      <t xml:space="preserve">03</t>
    </r>
    <r>
      <rPr>
        <sz val="11"/>
        <rFont val="Noto Sans"/>
        <family val="2"/>
      </rPr>
      <t xml:space="preserve">户</t>
    </r>
  </si>
  <si>
    <t xml:space="preserve">11.2</t>
  </si>
  <si>
    <r>
      <rPr>
        <sz val="11"/>
        <rFont val="黑体"/>
        <family val="3"/>
        <charset val="134"/>
      </rPr>
      <t xml:space="preserve">10.18</t>
    </r>
    <r>
      <rPr>
        <sz val="11"/>
        <rFont val="Noto Sans"/>
        <family val="2"/>
      </rPr>
      <t xml:space="preserve">日从马来西亚吉隆坡回国，现在在广州
东莞集中隔离，</t>
    </r>
    <r>
      <rPr>
        <sz val="11"/>
        <rFont val="黑体"/>
        <family val="3"/>
        <charset val="134"/>
      </rPr>
      <t xml:space="preserve">11.2</t>
    </r>
    <r>
      <rPr>
        <sz val="11"/>
        <rFont val="Noto Sans"/>
        <family val="2"/>
      </rPr>
      <t xml:space="preserve">日下午</t>
    </r>
    <r>
      <rPr>
        <sz val="11"/>
        <rFont val="黑体"/>
        <family val="3"/>
        <charset val="134"/>
      </rPr>
      <t xml:space="preserve">13:50</t>
    </r>
    <r>
      <rPr>
        <sz val="11"/>
        <rFont val="Noto Sans"/>
        <family val="2"/>
      </rPr>
      <t xml:space="preserve">到新郑</t>
    </r>
  </si>
  <si>
    <t xml:space="preserve">南桥</t>
  </si>
  <si>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t>
    </r>
  </si>
  <si>
    <t xml:space="preserve">宁波</t>
  </si>
  <si>
    <r>
      <rPr>
        <sz val="11"/>
        <rFont val="Noto Sans"/>
        <family val="2"/>
      </rPr>
      <t xml:space="preserve">飞机   </t>
    </r>
    <r>
      <rPr>
        <sz val="11"/>
        <rFont val="宋体"/>
        <family val="0"/>
        <charset val="134"/>
      </rPr>
      <t xml:space="preserve">SC8714</t>
    </r>
  </si>
  <si>
    <r>
      <rPr>
        <sz val="11"/>
        <rFont val="Noto Sans"/>
        <family val="2"/>
      </rPr>
      <t xml:space="preserve">新乡市卫滨区天鹅城</t>
    </r>
    <r>
      <rPr>
        <sz val="11"/>
        <rFont val="宋体"/>
        <family val="0"/>
        <charset val="134"/>
      </rPr>
      <t xml:space="preserve">8</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401</t>
    </r>
    <r>
      <rPr>
        <sz val="11"/>
        <rFont val="Noto Sans"/>
        <family val="2"/>
      </rPr>
      <t xml:space="preserve">室</t>
    </r>
  </si>
  <si>
    <t xml:space="preserve">妻子    女儿</t>
  </si>
  <si>
    <r>
      <rPr>
        <sz val="10"/>
        <rFont val="Noto Sans"/>
        <family val="2"/>
      </rPr>
      <t xml:space="preserve">返新后在红旗区已隔离</t>
    </r>
    <r>
      <rPr>
        <sz val="10"/>
        <rFont val="Arial"/>
        <family val="2"/>
      </rPr>
      <t xml:space="preserve">7</t>
    </r>
    <r>
      <rPr>
        <sz val="10"/>
        <rFont val="Noto Sans"/>
        <family val="2"/>
      </rPr>
      <t xml:space="preserve">天，居家隔离回天鹅城</t>
    </r>
  </si>
  <si>
    <t xml:space="preserve">11.5</t>
  </si>
  <si>
    <t xml:space="preserve">贾坤</t>
  </si>
  <si>
    <t xml:space="preserve">2021.11.12</t>
  </si>
  <si>
    <t xml:space="preserve">南非</t>
  </si>
  <si>
    <r>
      <rPr>
        <sz val="11"/>
        <color rgb="FFFF0000"/>
        <rFont val="Noto Sans"/>
        <family val="2"/>
      </rPr>
      <t xml:space="preserve">高铁</t>
    </r>
    <r>
      <rPr>
        <sz val="11"/>
        <color rgb="FFFF0000"/>
        <rFont val="宋体"/>
        <family val="0"/>
        <charset val="134"/>
      </rPr>
      <t xml:space="preserve">G1263 
18</t>
    </r>
    <r>
      <rPr>
        <sz val="11"/>
        <color rgb="FFFF0000"/>
        <rFont val="Noto Sans"/>
        <family val="2"/>
      </rPr>
      <t xml:space="preserve">：</t>
    </r>
    <r>
      <rPr>
        <sz val="11"/>
        <color rgb="FFFF0000"/>
        <rFont val="宋体"/>
        <family val="0"/>
        <charset val="134"/>
      </rPr>
      <t xml:space="preserve">06-21</t>
    </r>
    <r>
      <rPr>
        <sz val="11"/>
        <color rgb="FFFF0000"/>
        <rFont val="Noto Sans"/>
        <family val="2"/>
      </rPr>
      <t xml:space="preserve">：</t>
    </r>
    <r>
      <rPr>
        <sz val="11"/>
        <color rgb="FFFF0000"/>
        <rFont val="宋体"/>
        <family val="0"/>
        <charset val="134"/>
      </rPr>
      <t xml:space="preserve">48</t>
    </r>
  </si>
  <si>
    <t xml:space="preserve">410721198811253056</t>
  </si>
  <si>
    <r>
      <rPr>
        <sz val="11"/>
        <color rgb="FFFF0000"/>
        <rFont val="Noto Sans"/>
        <family val="2"/>
      </rPr>
      <t xml:space="preserve">天鹅第一城</t>
    </r>
    <r>
      <rPr>
        <sz val="11"/>
        <color rgb="FFFF0000"/>
        <rFont val="宋体"/>
        <family val="0"/>
        <charset val="134"/>
      </rPr>
      <t xml:space="preserve">3</t>
    </r>
    <r>
      <rPr>
        <sz val="11"/>
        <color rgb="FFFF0000"/>
        <rFont val="Noto Sans"/>
        <family val="2"/>
      </rPr>
      <t xml:space="preserve">号楼</t>
    </r>
    <r>
      <rPr>
        <sz val="11"/>
        <color rgb="FFFF0000"/>
        <rFont val="宋体"/>
        <family val="0"/>
        <charset val="134"/>
      </rPr>
      <t xml:space="preserve">2</t>
    </r>
    <r>
      <rPr>
        <sz val="11"/>
        <color rgb="FFFF0000"/>
        <rFont val="Noto Sans"/>
        <family val="2"/>
      </rPr>
      <t xml:space="preserve">单元</t>
    </r>
    <r>
      <rPr>
        <sz val="11"/>
        <color rgb="FFFF0000"/>
        <rFont val="宋体"/>
        <family val="0"/>
        <charset val="134"/>
      </rPr>
      <t xml:space="preserve">8</t>
    </r>
    <r>
      <rPr>
        <sz val="11"/>
        <color rgb="FFFF0000"/>
        <rFont val="Noto Sans"/>
        <family val="2"/>
      </rPr>
      <t xml:space="preserve">楼西</t>
    </r>
  </si>
  <si>
    <t xml:space="preserve">妻子，孩子</t>
  </si>
  <si>
    <t xml:space="preserve">目前在天津隔离</t>
  </si>
  <si>
    <t xml:space="preserve">11.13</t>
  </si>
  <si>
    <t xml:space="preserve">新建街</t>
  </si>
  <si>
    <t xml:space="preserve">孙浩天</t>
  </si>
  <si>
    <t xml:space="preserve">韩国，釜山，首尔</t>
  </si>
  <si>
    <r>
      <rPr>
        <sz val="11"/>
        <color rgb="FFFF0000"/>
        <rFont val="Noto Sans"/>
        <family val="2"/>
      </rPr>
      <t xml:space="preserve">高铁</t>
    </r>
    <r>
      <rPr>
        <sz val="11"/>
        <color rgb="FFFF0000"/>
        <rFont val="宋体"/>
        <family val="0"/>
        <charset val="134"/>
      </rPr>
      <t xml:space="preserve">G2094</t>
    </r>
    <r>
      <rPr>
        <sz val="11"/>
        <color rgb="FFFF0000"/>
        <rFont val="Noto Sans"/>
        <family val="2"/>
      </rPr>
      <t xml:space="preserve">次</t>
    </r>
    <r>
      <rPr>
        <sz val="11"/>
        <color rgb="FFFF0000"/>
        <rFont val="宋体"/>
        <family val="0"/>
        <charset val="134"/>
      </rPr>
      <t xml:space="preserve">06</t>
    </r>
    <r>
      <rPr>
        <sz val="11"/>
        <color rgb="FFFF0000"/>
        <rFont val="Noto Sans"/>
        <family val="2"/>
      </rPr>
      <t xml:space="preserve">车</t>
    </r>
    <r>
      <rPr>
        <sz val="11"/>
        <color rgb="FFFF0000"/>
        <rFont val="宋体"/>
        <family val="0"/>
        <charset val="134"/>
      </rPr>
      <t xml:space="preserve">13F</t>
    </r>
    <r>
      <rPr>
        <sz val="11"/>
        <color rgb="FFFF0000"/>
        <rFont val="Noto Sans"/>
        <family val="2"/>
      </rPr>
      <t xml:space="preserve">号</t>
    </r>
    <r>
      <rPr>
        <sz val="11"/>
        <color rgb="FFFF0000"/>
        <rFont val="宋体"/>
        <family val="0"/>
        <charset val="134"/>
      </rPr>
      <t xml:space="preserve">16</t>
    </r>
    <r>
      <rPr>
        <sz val="11"/>
        <color rgb="FFFF0000"/>
        <rFont val="Noto Sans"/>
        <family val="2"/>
      </rPr>
      <t xml:space="preserve">：</t>
    </r>
    <r>
      <rPr>
        <sz val="11"/>
        <color rgb="FFFF0000"/>
        <rFont val="宋体"/>
        <family val="0"/>
        <charset val="134"/>
      </rPr>
      <t xml:space="preserve">45</t>
    </r>
  </si>
  <si>
    <t xml:space="preserve">410703199805093510</t>
  </si>
  <si>
    <r>
      <rPr>
        <sz val="11"/>
        <color rgb="FFFF0000"/>
        <rFont val="Noto Sans"/>
        <family val="2"/>
      </rPr>
      <t xml:space="preserve">月桂园小区七号楼二单元</t>
    </r>
    <r>
      <rPr>
        <sz val="11"/>
        <color rgb="FFFF0000"/>
        <rFont val="宋体"/>
        <family val="0"/>
        <charset val="134"/>
      </rPr>
      <t xml:space="preserve">2</t>
    </r>
    <r>
      <rPr>
        <sz val="11"/>
        <color rgb="FFFF0000"/>
        <rFont val="Noto Sans"/>
        <family val="2"/>
      </rPr>
      <t xml:space="preserve">楼西户</t>
    </r>
  </si>
  <si>
    <t xml:space="preserve">正在青岛隔离</t>
  </si>
  <si>
    <t xml:space="preserve">王建伟</t>
  </si>
  <si>
    <r>
      <rPr>
        <sz val="11"/>
        <color rgb="FFFF0000"/>
        <rFont val="宋体"/>
        <family val="0"/>
        <charset val="134"/>
      </rPr>
      <t xml:space="preserve">11</t>
    </r>
    <r>
      <rPr>
        <sz val="11"/>
        <color rgb="FFFF0000"/>
        <rFont val="Noto Sans"/>
        <family val="2"/>
      </rPr>
      <t xml:space="preserve">月</t>
    </r>
    <r>
      <rPr>
        <sz val="11"/>
        <color rgb="FFFF0000"/>
        <rFont val="宋体"/>
        <family val="0"/>
        <charset val="134"/>
      </rPr>
      <t xml:space="preserve">20</t>
    </r>
    <r>
      <rPr>
        <sz val="11"/>
        <color rgb="FFFF0000"/>
        <rFont val="Noto Sans"/>
        <family val="2"/>
      </rPr>
      <t xml:space="preserve">日上午</t>
    </r>
    <r>
      <rPr>
        <sz val="11"/>
        <color rgb="FFFF0000"/>
        <rFont val="宋体"/>
        <family val="0"/>
        <charset val="134"/>
      </rPr>
      <t xml:space="preserve">8:21</t>
    </r>
    <r>
      <rPr>
        <sz val="11"/>
        <color rgb="FFFF0000"/>
        <rFont val="Noto Sans"/>
        <family val="2"/>
      </rPr>
      <t xml:space="preserve">在大连北站乘坐</t>
    </r>
    <r>
      <rPr>
        <sz val="11"/>
        <color rgb="FFFF0000"/>
        <rFont val="宋体"/>
        <family val="0"/>
        <charset val="134"/>
      </rPr>
      <t xml:space="preserve">G2625</t>
    </r>
    <r>
      <rPr>
        <sz val="11"/>
        <color rgb="FFFF0000"/>
        <rFont val="Noto Sans"/>
        <family val="2"/>
      </rPr>
      <t xml:space="preserve">，下午</t>
    </r>
    <r>
      <rPr>
        <sz val="11"/>
        <color rgb="FFFF0000"/>
        <rFont val="宋体"/>
        <family val="0"/>
        <charset val="134"/>
      </rPr>
      <t xml:space="preserve">16:34</t>
    </r>
    <r>
      <rPr>
        <sz val="11"/>
        <color rgb="FFFF0000"/>
        <rFont val="Noto Sans"/>
        <family val="2"/>
      </rPr>
      <t xml:space="preserve">到新乡东站</t>
    </r>
  </si>
  <si>
    <t xml:space="preserve">410721198511242558</t>
  </si>
  <si>
    <t xml:space="preserve">19836267903</t>
  </si>
  <si>
    <r>
      <rPr>
        <sz val="11"/>
        <color rgb="FFFF0000"/>
        <rFont val="Noto Sans"/>
        <family val="2"/>
      </rPr>
      <t xml:space="preserve">锦绣花园</t>
    </r>
    <r>
      <rPr>
        <sz val="11"/>
        <color rgb="FFFF0000"/>
        <rFont val="宋体"/>
        <family val="0"/>
        <charset val="134"/>
      </rPr>
      <t xml:space="preserve">6</t>
    </r>
    <r>
      <rPr>
        <sz val="11"/>
        <color rgb="FFFF0000"/>
        <rFont val="Noto Sans"/>
        <family val="2"/>
      </rPr>
      <t xml:space="preserve">号楼一单元</t>
    </r>
    <r>
      <rPr>
        <sz val="11"/>
        <color rgb="FFFF0000"/>
        <rFont val="宋体"/>
        <family val="0"/>
        <charset val="134"/>
      </rPr>
      <t xml:space="preserve">1901</t>
    </r>
  </si>
  <si>
    <t xml:space="preserve">在大连集中隔离</t>
  </si>
  <si>
    <r>
      <rPr>
        <b val="true"/>
        <sz val="11"/>
        <color rgb="FF000000"/>
        <rFont val="黑体"/>
        <family val="3"/>
        <charset val="134"/>
      </rPr>
      <t xml:space="preserve">1</t>
    </r>
    <r>
      <rPr>
        <b val="true"/>
        <sz val="11"/>
        <color rgb="FF000000"/>
        <rFont val="Noto Sans"/>
        <family val="2"/>
      </rPr>
      <t xml:space="preserve">、此表为境外已返新人员填报表。</t>
    </r>
  </si>
  <si>
    <r>
      <rPr>
        <b val="true"/>
        <sz val="11"/>
        <color rgb="FF000000"/>
        <rFont val="黑体"/>
        <family val="3"/>
        <charset val="134"/>
      </rPr>
      <t xml:space="preserve">2</t>
    </r>
    <r>
      <rPr>
        <b val="true"/>
        <sz val="11"/>
        <color rgb="FF000000"/>
        <rFont val="Noto Sans"/>
        <family val="2"/>
      </rPr>
      <t xml:space="preserve">、来源为三类：（</t>
    </r>
    <r>
      <rPr>
        <b val="true"/>
        <sz val="11"/>
        <color rgb="FF000000"/>
        <rFont val="黑体"/>
        <family val="3"/>
        <charset val="134"/>
      </rPr>
      <t xml:space="preserve">1</t>
    </r>
    <r>
      <rPr>
        <b val="true"/>
        <sz val="11"/>
        <color rgb="FF000000"/>
        <rFont val="Noto Sans"/>
        <family val="2"/>
      </rPr>
      <t xml:space="preserve">）本地排查（</t>
    </r>
    <r>
      <rPr>
        <b val="true"/>
        <sz val="11"/>
        <color rgb="FF000000"/>
        <rFont val="黑体"/>
        <family val="3"/>
        <charset val="134"/>
      </rPr>
      <t xml:space="preserve">2</t>
    </r>
    <r>
      <rPr>
        <b val="true"/>
        <sz val="11"/>
        <color rgb="FF000000"/>
        <rFont val="Noto Sans"/>
        <family val="2"/>
      </rPr>
      <t xml:space="preserve">）大数据推送（</t>
    </r>
    <r>
      <rPr>
        <b val="true"/>
        <sz val="11"/>
        <color rgb="FF000000"/>
        <rFont val="黑体"/>
        <family val="3"/>
        <charset val="134"/>
      </rPr>
      <t xml:space="preserve">3</t>
    </r>
    <r>
      <rPr>
        <b val="true"/>
        <sz val="11"/>
        <color rgb="FF000000"/>
        <rFont val="Noto Sans"/>
        <family val="2"/>
      </rPr>
      <t xml:space="preserve">）本地排查后大数据推送</t>
    </r>
  </si>
  <si>
    <r>
      <rPr>
        <b val="true"/>
        <sz val="11"/>
        <color rgb="FF000000"/>
        <rFont val="黑体"/>
        <family val="3"/>
        <charset val="134"/>
      </rPr>
      <t xml:space="preserve">3</t>
    </r>
    <r>
      <rPr>
        <b val="true"/>
        <sz val="11"/>
        <color rgb="FF000000"/>
        <rFont val="Noto Sans"/>
        <family val="2"/>
      </rPr>
      <t xml:space="preserve">、自</t>
    </r>
    <r>
      <rPr>
        <b val="true"/>
        <sz val="11"/>
        <color rgb="FF000000"/>
        <rFont val="黑体"/>
        <family val="3"/>
        <charset val="134"/>
      </rPr>
      <t xml:space="preserve">3.25</t>
    </r>
    <r>
      <rPr>
        <b val="true"/>
        <sz val="11"/>
        <color rgb="FF000000"/>
        <rFont val="Noto Sans"/>
        <family val="2"/>
      </rPr>
      <t xml:space="preserve">起，境外人员不必再派车接送集中隔离，居家健康检查</t>
    </r>
    <r>
      <rPr>
        <b val="true"/>
        <sz val="11"/>
        <color rgb="FF000000"/>
        <rFont val="黑体"/>
        <family val="3"/>
        <charset val="134"/>
      </rPr>
      <t xml:space="preserve">7</t>
    </r>
    <r>
      <rPr>
        <b val="true"/>
        <sz val="11"/>
        <color rgb="FF000000"/>
        <rFont val="Noto Sans"/>
        <family val="2"/>
      </rPr>
      <t xml:space="preserve">日即可</t>
    </r>
  </si>
  <si>
    <t xml:space="preserve">中高风险地区明细</t>
  </si>
  <si>
    <t xml:space="preserve">风险地</t>
  </si>
  <si>
    <t xml:space="preserve">姓  名</t>
  </si>
  <si>
    <t xml:space="preserve">来新返新时间</t>
  </si>
  <si>
    <t xml:space="preserve">交通方式</t>
  </si>
  <si>
    <t xml:space="preserve">来新目的</t>
  </si>
  <si>
    <t xml:space="preserve">来新住址</t>
  </si>
  <si>
    <t xml:space="preserve">居住地</t>
  </si>
  <si>
    <t xml:space="preserve">联系方式</t>
  </si>
  <si>
    <t xml:space="preserve">是否做过核酸检测</t>
  </si>
  <si>
    <t xml:space="preserve">目前身体状况</t>
  </si>
  <si>
    <t xml:space="preserve">隔离时间</t>
  </si>
  <si>
    <t xml:space="preserve">解除集中隔离</t>
  </si>
  <si>
    <t xml:space="preserve">解除居家隔离</t>
  </si>
  <si>
    <t xml:space="preserve">南京</t>
  </si>
  <si>
    <t xml:space="preserve">吕厚梅</t>
  </si>
  <si>
    <t xml:space="preserve">320121198605054545</t>
  </si>
  <si>
    <t xml:space="preserve">2021.7.30</t>
  </si>
  <si>
    <r>
      <rPr>
        <sz val="12"/>
        <rFont val="Noto Sans"/>
        <family val="2"/>
      </rPr>
      <t xml:space="preserve">高铁南京南到新乡东</t>
    </r>
    <r>
      <rPr>
        <sz val="12"/>
        <rFont val="宋体"/>
        <family val="0"/>
        <charset val="134"/>
      </rPr>
      <t xml:space="preserve">G3107</t>
    </r>
  </si>
  <si>
    <t xml:space="preserve">回家</t>
  </si>
  <si>
    <r>
      <rPr>
        <sz val="12"/>
        <rFont val="Noto Sans"/>
        <family val="2"/>
      </rPr>
      <t xml:space="preserve">解放路</t>
    </r>
    <r>
      <rPr>
        <sz val="12"/>
        <rFont val="宋体"/>
        <family val="0"/>
        <charset val="134"/>
      </rPr>
      <t xml:space="preserve">131</t>
    </r>
    <r>
      <rPr>
        <sz val="12"/>
        <rFont val="Noto Sans"/>
        <family val="2"/>
      </rPr>
      <t xml:space="preserve">号馨景家园</t>
    </r>
  </si>
  <si>
    <r>
      <rPr>
        <sz val="12"/>
        <rFont val="Noto Sans"/>
        <family val="2"/>
      </rPr>
      <t xml:space="preserve">江宁区淳化街道新兴社区上庄</t>
    </r>
    <r>
      <rPr>
        <sz val="12"/>
        <rFont val="宋体"/>
        <family val="0"/>
        <charset val="134"/>
      </rPr>
      <t xml:space="preserve">21</t>
    </r>
    <r>
      <rPr>
        <sz val="12"/>
        <rFont val="Noto Sans"/>
        <family val="2"/>
      </rPr>
      <t xml:space="preserve">号</t>
    </r>
  </si>
  <si>
    <t xml:space="preserve">良好</t>
  </si>
  <si>
    <t xml:space="preserve">马伊莎</t>
  </si>
  <si>
    <t xml:space="preserve">320115201012014529</t>
  </si>
  <si>
    <t xml:space="preserve">张家界</t>
  </si>
  <si>
    <t xml:space="preserve">宋亚丽</t>
  </si>
  <si>
    <t xml:space="preserve">410703196511050028</t>
  </si>
  <si>
    <r>
      <rPr>
        <sz val="12"/>
        <color rgb="FF000000"/>
        <rFont val="Noto Sans"/>
        <family val="2"/>
      </rPr>
      <t xml:space="preserve">高铁</t>
    </r>
    <r>
      <rPr>
        <sz val="12"/>
        <color rgb="FF000000"/>
        <rFont val="宋体"/>
        <family val="0"/>
        <charset val="134"/>
      </rPr>
      <t xml:space="preserve">G402</t>
    </r>
  </si>
  <si>
    <r>
      <rPr>
        <sz val="12"/>
        <color rgb="FF000000"/>
        <rFont val="Noto Sans"/>
        <family val="2"/>
      </rPr>
      <t xml:space="preserve">河南省新乡市卫滨区煤建公司家属院</t>
    </r>
    <r>
      <rPr>
        <sz val="12"/>
        <color rgb="FF000000"/>
        <rFont val="宋体"/>
        <family val="0"/>
        <charset val="134"/>
      </rPr>
      <t xml:space="preserve">12</t>
    </r>
    <r>
      <rPr>
        <sz val="12"/>
        <color rgb="FF000000"/>
        <rFont val="Noto Sans"/>
        <family val="2"/>
      </rPr>
      <t xml:space="preserve">号楼四单位</t>
    </r>
    <r>
      <rPr>
        <sz val="12"/>
        <color rgb="FF000000"/>
        <rFont val="宋体"/>
        <family val="0"/>
        <charset val="134"/>
      </rPr>
      <t xml:space="preserve">3</t>
    </r>
    <r>
      <rPr>
        <sz val="12"/>
        <color rgb="FF000000"/>
        <rFont val="Noto Sans"/>
        <family val="2"/>
      </rPr>
      <t xml:space="preserve">楼西户</t>
    </r>
  </si>
  <si>
    <t xml:space="preserve">张家界大城山水酒店</t>
  </si>
  <si>
    <t xml:space="preserve">正常</t>
  </si>
  <si>
    <t xml:space="preserve">杜培儒</t>
  </si>
  <si>
    <t xml:space="preserve">410703199012120021</t>
  </si>
  <si>
    <t xml:space="preserve">郜俊雅</t>
  </si>
  <si>
    <t xml:space="preserve">410703199610274020</t>
  </si>
  <si>
    <r>
      <rPr>
        <sz val="12"/>
        <color rgb="FF000000"/>
        <rFont val="Noto Sans"/>
        <family val="2"/>
      </rPr>
      <t xml:space="preserve">自驾回；车牌号：豫</t>
    </r>
    <r>
      <rPr>
        <sz val="12"/>
        <color rgb="FF000000"/>
        <rFont val="宋体"/>
        <family val="0"/>
        <charset val="134"/>
      </rPr>
      <t xml:space="preserve">GB916A</t>
    </r>
  </si>
  <si>
    <r>
      <rPr>
        <sz val="12"/>
        <color rgb="FF000000"/>
        <rFont val="Noto Sans"/>
        <family val="2"/>
      </rPr>
      <t xml:space="preserve">新乡市卫滨区解放大道南</t>
    </r>
    <r>
      <rPr>
        <sz val="12"/>
        <color rgb="FF000000"/>
        <rFont val="宋体"/>
        <family val="0"/>
        <charset val="134"/>
      </rPr>
      <t xml:space="preserve">111</t>
    </r>
    <r>
      <rPr>
        <sz val="12"/>
        <color rgb="FF000000"/>
        <rFont val="Noto Sans"/>
        <family val="2"/>
      </rPr>
      <t xml:space="preserve">号新文佳苑</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楼西</t>
    </r>
  </si>
  <si>
    <r>
      <rPr>
        <sz val="12"/>
        <color rgb="FF000000"/>
        <rFont val="Noto Sans"/>
        <family val="2"/>
      </rPr>
      <t xml:space="preserve">江苏省南京市栖霞区文苑路</t>
    </r>
    <r>
      <rPr>
        <sz val="12"/>
        <color rgb="FF000000"/>
        <rFont val="宋体"/>
        <family val="0"/>
        <charset val="134"/>
      </rPr>
      <t xml:space="preserve">1</t>
    </r>
    <r>
      <rPr>
        <sz val="12"/>
        <color rgb="FF000000"/>
        <rFont val="Noto Sans"/>
        <family val="2"/>
      </rPr>
      <t xml:space="preserve">号南京师范大学</t>
    </r>
  </si>
  <si>
    <t xml:space="preserve">成都</t>
  </si>
  <si>
    <t xml:space="preserve">程莉珺</t>
  </si>
  <si>
    <t xml:space="preserve">410721200111234524</t>
  </si>
  <si>
    <t xml:space="preserve">长途汽车</t>
  </si>
  <si>
    <r>
      <rPr>
        <sz val="12"/>
        <color rgb="FF000000"/>
        <rFont val="Noto Sans"/>
        <family val="2"/>
      </rPr>
      <t xml:space="preserve">卫滨区货场路</t>
    </r>
    <r>
      <rPr>
        <sz val="12"/>
        <color rgb="FF000000"/>
        <rFont val="宋体"/>
        <family val="0"/>
        <charset val="134"/>
      </rPr>
      <t xml:space="preserve">12</t>
    </r>
    <r>
      <rPr>
        <sz val="12"/>
        <color rgb="FF000000"/>
        <rFont val="Noto Sans"/>
        <family val="2"/>
      </rPr>
      <t xml:space="preserve">号院</t>
    </r>
    <r>
      <rPr>
        <sz val="12"/>
        <color rgb="FF000000"/>
        <rFont val="宋体"/>
        <family val="0"/>
        <charset val="134"/>
      </rPr>
      <t xml:space="preserve">1</t>
    </r>
    <r>
      <rPr>
        <sz val="12"/>
        <color rgb="FF000000"/>
        <rFont val="Noto Sans"/>
        <family val="2"/>
      </rPr>
      <t xml:space="preserve">单元二楼南户</t>
    </r>
  </si>
  <si>
    <r>
      <rPr>
        <sz val="12"/>
        <color rgb="FF000000"/>
        <rFont val="Noto Sans"/>
        <family val="2"/>
      </rPr>
      <t xml:space="preserve">锦江区银木街</t>
    </r>
    <r>
      <rPr>
        <sz val="12"/>
        <color rgb="FF000000"/>
        <rFont val="宋体"/>
        <family val="0"/>
        <charset val="134"/>
      </rPr>
      <t xml:space="preserve">675</t>
    </r>
    <r>
      <rPr>
        <sz val="12"/>
        <color rgb="FF000000"/>
        <rFont val="Noto Sans"/>
        <family val="2"/>
      </rPr>
      <t xml:space="preserve">号蓝润</t>
    </r>
    <r>
      <rPr>
        <sz val="12"/>
        <color rgb="FF000000"/>
        <rFont val="宋体"/>
        <family val="0"/>
        <charset val="134"/>
      </rPr>
      <t xml:space="preserve">V</t>
    </r>
    <r>
      <rPr>
        <sz val="12"/>
        <color rgb="FF000000"/>
        <rFont val="Noto Sans"/>
        <family val="2"/>
      </rPr>
      <t xml:space="preserve">客东都二期</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901</t>
    </r>
  </si>
  <si>
    <t xml:space="preserve">15893825798</t>
  </si>
  <si>
    <t xml:space="preserve">郑州</t>
  </si>
  <si>
    <t xml:space="preserve">谢军</t>
  </si>
  <si>
    <t xml:space="preserve">410703197608017015</t>
  </si>
  <si>
    <t xml:space="preserve">其他</t>
  </si>
  <si>
    <r>
      <rPr>
        <sz val="12"/>
        <color rgb="FF000000"/>
        <rFont val="Noto Sans"/>
        <family val="2"/>
      </rPr>
      <t xml:space="preserve">五星学府</t>
    </r>
    <r>
      <rPr>
        <sz val="12"/>
        <color rgb="FF000000"/>
        <rFont val="宋体"/>
        <family val="0"/>
        <charset val="134"/>
      </rPr>
      <t xml:space="preserve">9</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202</t>
    </r>
  </si>
  <si>
    <t xml:space="preserve">郑州六院陪护</t>
  </si>
  <si>
    <t xml:space="preserve">冯洁</t>
  </si>
  <si>
    <t xml:space="preserve">410703198011132528</t>
  </si>
  <si>
    <t xml:space="preserve">2021.7.18</t>
  </si>
  <si>
    <r>
      <rPr>
        <sz val="12"/>
        <color rgb="FF000000"/>
        <rFont val="Noto Sans"/>
        <family val="2"/>
      </rPr>
      <t xml:space="preserve">自驾豫</t>
    </r>
    <r>
      <rPr>
        <sz val="12"/>
        <color rgb="FF000000"/>
        <rFont val="宋体"/>
        <family val="0"/>
        <charset val="134"/>
      </rPr>
      <t xml:space="preserve">GA57N0</t>
    </r>
  </si>
  <si>
    <r>
      <rPr>
        <sz val="12"/>
        <color rgb="FF000000"/>
        <rFont val="Noto Sans"/>
        <family val="2"/>
      </rPr>
      <t xml:space="preserve">新运小区</t>
    </r>
    <r>
      <rPr>
        <sz val="12"/>
        <color rgb="FF000000"/>
        <rFont val="宋体"/>
        <family val="0"/>
        <charset val="134"/>
      </rPr>
      <t xml:space="preserve">7</t>
    </r>
    <r>
      <rPr>
        <sz val="12"/>
        <color rgb="FF000000"/>
        <rFont val="Noto Sans"/>
        <family val="2"/>
      </rPr>
      <t xml:space="preserve">号院老</t>
    </r>
    <r>
      <rPr>
        <sz val="12"/>
        <color rgb="FF000000"/>
        <rFont val="宋体"/>
        <family val="0"/>
        <charset val="134"/>
      </rPr>
      <t xml:space="preserve">7</t>
    </r>
    <r>
      <rPr>
        <sz val="12"/>
        <color rgb="FF000000"/>
        <rFont val="Noto Sans"/>
        <family val="2"/>
      </rPr>
      <t xml:space="preserve">号楼西单元</t>
    </r>
    <r>
      <rPr>
        <sz val="12"/>
        <color rgb="FF000000"/>
        <rFont val="宋体"/>
        <family val="0"/>
        <charset val="134"/>
      </rPr>
      <t xml:space="preserve">2</t>
    </r>
    <r>
      <rPr>
        <sz val="12"/>
        <color rgb="FF000000"/>
        <rFont val="Noto Sans"/>
        <family val="2"/>
      </rPr>
      <t xml:space="preserve">楼中户</t>
    </r>
  </si>
  <si>
    <t xml:space="preserve">武陵源景区</t>
  </si>
  <si>
    <t xml:space="preserve">宿迁</t>
  </si>
  <si>
    <t xml:space="preserve">王峰</t>
  </si>
  <si>
    <t xml:space="preserve">410702198201110518</t>
  </si>
  <si>
    <t xml:space="preserve">2021.7.14</t>
  </si>
  <si>
    <r>
      <rPr>
        <sz val="12"/>
        <color rgb="FF000000"/>
        <rFont val="Noto Sans"/>
        <family val="2"/>
      </rPr>
      <t xml:space="preserve">高铁</t>
    </r>
    <r>
      <rPr>
        <sz val="12"/>
        <color rgb="FF000000"/>
        <rFont val="宋体"/>
        <family val="0"/>
        <charset val="134"/>
      </rPr>
      <t xml:space="preserve">G2682</t>
    </r>
    <r>
      <rPr>
        <sz val="12"/>
        <color rgb="FF000000"/>
        <rFont val="Noto Sans"/>
        <family val="2"/>
      </rPr>
      <t xml:space="preserve">从宿迁到郑州东，</t>
    </r>
    <r>
      <rPr>
        <sz val="12"/>
        <color rgb="FF000000"/>
        <rFont val="宋体"/>
        <family val="0"/>
        <charset val="134"/>
      </rPr>
      <t xml:space="preserve">G4396</t>
    </r>
    <r>
      <rPr>
        <sz val="12"/>
        <color rgb="FF000000"/>
        <rFont val="Noto Sans"/>
        <family val="2"/>
      </rPr>
      <t xml:space="preserve">到新乡东</t>
    </r>
  </si>
  <si>
    <r>
      <rPr>
        <sz val="12"/>
        <color rgb="FF000000"/>
        <rFont val="Noto Sans"/>
        <family val="2"/>
      </rPr>
      <t xml:space="preserve">胜绿花园临街楼</t>
    </r>
    <r>
      <rPr>
        <sz val="12"/>
        <color rgb="FF000000"/>
        <rFont val="宋体"/>
        <family val="0"/>
        <charset val="134"/>
      </rPr>
      <t xml:space="preserve">6</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4</t>
    </r>
    <r>
      <rPr>
        <sz val="12"/>
        <color rgb="FF000000"/>
        <rFont val="Noto Sans"/>
        <family val="2"/>
      </rPr>
      <t xml:space="preserve">楼南户</t>
    </r>
  </si>
  <si>
    <t xml:space="preserve">泗洪县泗州大街红冉宾馆</t>
  </si>
  <si>
    <t xml:space="preserve">刘伟</t>
  </si>
  <si>
    <t xml:space="preserve">410781197504216011</t>
  </si>
  <si>
    <t xml:space="preserve">2021.7.10</t>
  </si>
  <si>
    <r>
      <rPr>
        <sz val="12"/>
        <color rgb="FF000000"/>
        <rFont val="Noto Sans"/>
        <family val="2"/>
      </rPr>
      <t xml:space="preserve">九龙华府</t>
    </r>
    <r>
      <rPr>
        <sz val="12"/>
        <color rgb="FF000000"/>
        <rFont val="宋体"/>
        <family val="0"/>
        <charset val="134"/>
      </rPr>
      <t xml:space="preserve">6</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104</t>
    </r>
    <r>
      <rPr>
        <sz val="12"/>
        <color rgb="FF000000"/>
        <rFont val="Noto Sans"/>
        <family val="2"/>
      </rPr>
      <t xml:space="preserve">号</t>
    </r>
  </si>
  <si>
    <r>
      <rPr>
        <sz val="12"/>
        <color rgb="FF000000"/>
        <rFont val="Noto Sans"/>
        <family val="2"/>
      </rPr>
      <t xml:space="preserve">南京航空航天大学（明古宫校区，南京秦淮区御道街</t>
    </r>
    <r>
      <rPr>
        <sz val="12"/>
        <color rgb="FF000000"/>
        <rFont val="宋体"/>
        <family val="0"/>
        <charset val="134"/>
      </rPr>
      <t xml:space="preserve">29</t>
    </r>
    <r>
      <rPr>
        <sz val="12"/>
        <color rgb="FF000000"/>
        <rFont val="Noto Sans"/>
        <family val="2"/>
      </rPr>
      <t xml:space="preserve">号）</t>
    </r>
  </si>
  <si>
    <t xml:space="preserve">权新杰</t>
  </si>
  <si>
    <t xml:space="preserve">410703197106082514</t>
  </si>
  <si>
    <t xml:space="preserve">2021.7.22</t>
  </si>
  <si>
    <t xml:space="preserve">自驾（别人的车，记不清你）</t>
  </si>
  <si>
    <r>
      <rPr>
        <sz val="12"/>
        <rFont val="Noto Sans"/>
        <family val="2"/>
      </rPr>
      <t xml:space="preserve">道清新街</t>
    </r>
    <r>
      <rPr>
        <sz val="12"/>
        <rFont val="宋体"/>
        <family val="0"/>
        <charset val="134"/>
      </rPr>
      <t xml:space="preserve">77</t>
    </r>
    <r>
      <rPr>
        <sz val="12"/>
        <rFont val="Noto Sans"/>
        <family val="2"/>
      </rPr>
      <t xml:space="preserve">号新</t>
    </r>
    <r>
      <rPr>
        <sz val="12"/>
        <rFont val="宋体"/>
        <family val="0"/>
        <charset val="134"/>
      </rPr>
      <t xml:space="preserve">9</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1</t>
    </r>
    <r>
      <rPr>
        <sz val="12"/>
        <rFont val="Noto Sans"/>
        <family val="2"/>
      </rPr>
      <t xml:space="preserve">号</t>
    </r>
  </si>
  <si>
    <r>
      <rPr>
        <sz val="12"/>
        <rFont val="宋体"/>
        <family val="0"/>
        <charset val="134"/>
      </rPr>
      <t xml:space="preserve">7.18</t>
    </r>
    <r>
      <rPr>
        <sz val="12"/>
        <rFont val="Noto Sans"/>
        <family val="2"/>
      </rPr>
      <t xml:space="preserve">到湖南通道县访友，</t>
    </r>
    <r>
      <rPr>
        <sz val="12"/>
        <rFont val="宋体"/>
        <family val="0"/>
        <charset val="134"/>
      </rPr>
      <t xml:space="preserve">7.21</t>
    </r>
    <r>
      <rPr>
        <sz val="12"/>
        <rFont val="Noto Sans"/>
        <family val="2"/>
      </rPr>
      <t xml:space="preserve">中午张家界旅游，登天门山，当日晚六点下山返新，当日晚宿在南阳，</t>
    </r>
    <r>
      <rPr>
        <sz val="12"/>
        <rFont val="宋体"/>
        <family val="0"/>
        <charset val="134"/>
      </rPr>
      <t xml:space="preserve">7.22</t>
    </r>
    <r>
      <rPr>
        <sz val="12"/>
        <rFont val="Noto Sans"/>
        <family val="2"/>
      </rPr>
      <t xml:space="preserve">到新乡</t>
    </r>
  </si>
  <si>
    <t xml:space="preserve">李长军</t>
  </si>
  <si>
    <t xml:space="preserve">410726197306235815</t>
  </si>
  <si>
    <t xml:space="preserve">自驾（旅游团的车）</t>
  </si>
  <si>
    <r>
      <rPr>
        <sz val="12"/>
        <color rgb="FF000000"/>
        <rFont val="Noto Sans"/>
        <family val="2"/>
      </rPr>
      <t xml:space="preserve">城规小区南楼</t>
    </r>
    <r>
      <rPr>
        <sz val="12"/>
        <color rgb="FF000000"/>
        <rFont val="宋体"/>
        <family val="0"/>
        <charset val="134"/>
      </rPr>
      <t xml:space="preserve">3-6-</t>
    </r>
    <r>
      <rPr>
        <sz val="12"/>
        <color rgb="FF000000"/>
        <rFont val="Noto Sans"/>
        <family val="2"/>
      </rPr>
      <t xml:space="preserve">西</t>
    </r>
  </si>
  <si>
    <r>
      <rPr>
        <sz val="12"/>
        <color rgb="FF000000"/>
        <rFont val="Noto Sans"/>
        <family val="2"/>
      </rPr>
      <t xml:space="preserve">旅游团司机，</t>
    </r>
    <r>
      <rPr>
        <sz val="12"/>
        <color rgb="FF000000"/>
        <rFont val="宋体"/>
        <family val="0"/>
        <charset val="134"/>
      </rPr>
      <t xml:space="preserve">16</t>
    </r>
    <r>
      <rPr>
        <sz val="12"/>
        <color rgb="FF000000"/>
        <rFont val="Noto Sans"/>
        <family val="2"/>
      </rPr>
      <t xml:space="preserve">号到张家界，</t>
    </r>
    <r>
      <rPr>
        <sz val="12"/>
        <color rgb="FF000000"/>
        <rFont val="宋体"/>
        <family val="0"/>
        <charset val="134"/>
      </rPr>
      <t xml:space="preserve">17</t>
    </r>
    <r>
      <rPr>
        <sz val="12"/>
        <color rgb="FF000000"/>
        <rFont val="Noto Sans"/>
        <family val="2"/>
      </rPr>
      <t xml:space="preserve">号到凤凰古城、芙蓉古镇，</t>
    </r>
    <r>
      <rPr>
        <sz val="12"/>
        <color rgb="FF000000"/>
        <rFont val="宋体"/>
        <family val="0"/>
        <charset val="134"/>
      </rPr>
      <t xml:space="preserve">18</t>
    </r>
    <r>
      <rPr>
        <sz val="12"/>
        <color rgb="FF000000"/>
        <rFont val="Noto Sans"/>
        <family val="2"/>
      </rPr>
      <t xml:space="preserve">号回到张家界，</t>
    </r>
    <r>
      <rPr>
        <sz val="12"/>
        <color rgb="FF000000"/>
        <rFont val="宋体"/>
        <family val="0"/>
        <charset val="134"/>
      </rPr>
      <t xml:space="preserve">19</t>
    </r>
    <r>
      <rPr>
        <sz val="12"/>
        <color rgb="FF000000"/>
        <rFont val="Noto Sans"/>
        <family val="2"/>
      </rPr>
      <t xml:space="preserve">号返回新乡。</t>
    </r>
  </si>
  <si>
    <t xml:space="preserve">杨丽娜</t>
  </si>
  <si>
    <t xml:space="preserve">410526197807315820</t>
  </si>
  <si>
    <t xml:space="preserve">自驾</t>
  </si>
  <si>
    <r>
      <rPr>
        <sz val="12"/>
        <rFont val="Noto Sans"/>
        <family val="2"/>
      </rPr>
      <t xml:space="preserve">高晟</t>
    </r>
    <r>
      <rPr>
        <sz val="12"/>
        <rFont val="宋体"/>
        <family val="0"/>
        <charset val="134"/>
      </rPr>
      <t xml:space="preserve">7</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704</t>
    </r>
  </si>
  <si>
    <r>
      <rPr>
        <sz val="12"/>
        <rFont val="Noto Sans"/>
        <family val="2"/>
      </rPr>
      <t xml:space="preserve">郑州市高新区科学大道创新大道万科城雅梅苑</t>
    </r>
    <r>
      <rPr>
        <sz val="12"/>
        <rFont val="宋体"/>
        <family val="0"/>
        <charset val="134"/>
      </rPr>
      <t xml:space="preserve">2-2-1502</t>
    </r>
  </si>
  <si>
    <t xml:space="preserve">杨冰洁</t>
  </si>
  <si>
    <t xml:space="preserve">410703201101120023</t>
  </si>
  <si>
    <t xml:space="preserve">杨文杰</t>
  </si>
  <si>
    <t xml:space="preserve">410526200107130029</t>
  </si>
  <si>
    <t xml:space="preserve">吕建军</t>
  </si>
  <si>
    <t xml:space="preserve">410703196210222519</t>
  </si>
  <si>
    <t xml:space="preserve">租车</t>
  </si>
  <si>
    <r>
      <rPr>
        <sz val="12"/>
        <color rgb="FF000000"/>
        <rFont val="Noto Sans"/>
        <family val="2"/>
      </rPr>
      <t xml:space="preserve">解放大道南</t>
    </r>
    <r>
      <rPr>
        <sz val="12"/>
        <color rgb="FF000000"/>
        <rFont val="宋体"/>
        <family val="0"/>
        <charset val="134"/>
      </rPr>
      <t xml:space="preserve">340</t>
    </r>
    <r>
      <rPr>
        <sz val="12"/>
        <color rgb="FF000000"/>
        <rFont val="Noto Sans"/>
        <family val="2"/>
      </rPr>
      <t xml:space="preserve">号</t>
    </r>
  </si>
  <si>
    <t xml:space="preserve">郑州市二七区行云路长江花园</t>
  </si>
  <si>
    <t xml:space="preserve">梁太花</t>
  </si>
  <si>
    <t xml:space="preserve">410703196305081528</t>
  </si>
  <si>
    <t xml:space="preserve">赵书航</t>
  </si>
  <si>
    <t xml:space="preserve">410703198707302011</t>
  </si>
  <si>
    <r>
      <rPr>
        <sz val="12"/>
        <rFont val="Noto Sans"/>
        <family val="2"/>
      </rPr>
      <t xml:space="preserve">高铁</t>
    </r>
    <r>
      <rPr>
        <sz val="12"/>
        <rFont val="宋体"/>
        <family val="0"/>
        <charset val="134"/>
      </rPr>
      <t xml:space="preserve">G4054</t>
    </r>
  </si>
  <si>
    <r>
      <rPr>
        <sz val="12"/>
        <rFont val="Noto Sans"/>
        <family val="2"/>
      </rPr>
      <t xml:space="preserve">紫台一品</t>
    </r>
    <r>
      <rPr>
        <sz val="12"/>
        <rFont val="宋体"/>
        <family val="0"/>
        <charset val="134"/>
      </rPr>
      <t xml:space="preserve">3</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9</t>
    </r>
    <r>
      <rPr>
        <sz val="12"/>
        <rFont val="Noto Sans"/>
        <family val="2"/>
      </rPr>
      <t xml:space="preserve">楼</t>
    </r>
    <r>
      <rPr>
        <sz val="12"/>
        <rFont val="宋体"/>
        <family val="0"/>
        <charset val="134"/>
      </rPr>
      <t xml:space="preserve">B</t>
    </r>
  </si>
  <si>
    <t xml:space="preserve">郑州金水区</t>
  </si>
  <si>
    <t xml:space="preserve">韩佩锜</t>
  </si>
  <si>
    <t xml:space="preserve">410703200008292029</t>
  </si>
  <si>
    <r>
      <rPr>
        <sz val="12"/>
        <color rgb="FF000000"/>
        <rFont val="Noto Sans"/>
        <family val="2"/>
      </rPr>
      <t xml:space="preserve">高铁</t>
    </r>
    <r>
      <rPr>
        <sz val="12"/>
        <color rgb="FF000000"/>
        <rFont val="宋体"/>
        <family val="0"/>
        <charset val="134"/>
      </rPr>
      <t xml:space="preserve">G308</t>
    </r>
  </si>
  <si>
    <r>
      <rPr>
        <sz val="12"/>
        <color rgb="FF000000"/>
        <rFont val="Noto Sans"/>
        <family val="2"/>
      </rPr>
      <t xml:space="preserve">中心医院中州小区</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4</t>
    </r>
    <r>
      <rPr>
        <sz val="12"/>
        <color rgb="FF000000"/>
        <rFont val="Noto Sans"/>
        <family val="2"/>
      </rPr>
      <t xml:space="preserve">楼西</t>
    </r>
  </si>
  <si>
    <t xml:space="preserve">王永琴</t>
  </si>
  <si>
    <t xml:space="preserve">410782198104204426</t>
  </si>
  <si>
    <r>
      <rPr>
        <sz val="12"/>
        <color rgb="FF000000"/>
        <rFont val="Noto Sans"/>
        <family val="2"/>
      </rPr>
      <t xml:space="preserve">高铁</t>
    </r>
    <r>
      <rPr>
        <sz val="12"/>
        <color rgb="FF000000"/>
        <rFont val="宋体"/>
        <family val="0"/>
        <charset val="134"/>
      </rPr>
      <t xml:space="preserve">G4397</t>
    </r>
  </si>
  <si>
    <r>
      <rPr>
        <sz val="12"/>
        <color rgb="FF000000"/>
        <rFont val="Noto Sans"/>
        <family val="2"/>
      </rPr>
      <t xml:space="preserve">家电厂家属院</t>
    </r>
    <r>
      <rPr>
        <sz val="12"/>
        <color rgb="FF000000"/>
        <rFont val="宋体"/>
        <family val="0"/>
        <charset val="134"/>
      </rPr>
      <t xml:space="preserve">12</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402</t>
    </r>
  </si>
  <si>
    <t xml:space="preserve">南京南站附近银杏花园酒店</t>
  </si>
  <si>
    <t xml:space="preserve">长沙</t>
  </si>
  <si>
    <t xml:space="preserve">王潭</t>
  </si>
  <si>
    <t xml:space="preserve">410703197605132010</t>
  </si>
  <si>
    <r>
      <rPr>
        <sz val="12"/>
        <color rgb="FF000000"/>
        <rFont val="宋体"/>
        <family val="0"/>
        <charset val="134"/>
      </rPr>
      <t xml:space="preserve">
</t>
    </r>
    <r>
      <rPr>
        <sz val="12"/>
        <color rgb="FF000000"/>
        <rFont val="Noto Sans"/>
        <family val="2"/>
      </rPr>
      <t xml:space="preserve">高铁
长沙到郑州</t>
    </r>
    <r>
      <rPr>
        <sz val="12"/>
        <color rgb="FF000000"/>
        <rFont val="宋体"/>
        <family val="0"/>
        <charset val="134"/>
      </rPr>
      <t xml:space="preserve">G76
</t>
    </r>
    <r>
      <rPr>
        <sz val="12"/>
        <color rgb="FF000000"/>
        <rFont val="Noto Sans"/>
        <family val="2"/>
      </rPr>
      <t xml:space="preserve">郑州到新乡</t>
    </r>
    <r>
      <rPr>
        <sz val="12"/>
        <color rgb="FF000000"/>
        <rFont val="宋体"/>
        <family val="0"/>
        <charset val="134"/>
      </rPr>
      <t xml:space="preserve">G510</t>
    </r>
  </si>
  <si>
    <r>
      <rPr>
        <sz val="12"/>
        <color rgb="FF000000"/>
        <rFont val="Noto Sans"/>
        <family val="2"/>
      </rPr>
      <t xml:space="preserve">紫台一品</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21</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2–C</t>
    </r>
  </si>
  <si>
    <r>
      <rPr>
        <sz val="12"/>
        <color rgb="FF000000"/>
        <rFont val="宋体"/>
        <family val="0"/>
        <charset val="134"/>
      </rPr>
      <t xml:space="preserve">19</t>
    </r>
    <r>
      <rPr>
        <sz val="12"/>
        <color rgb="FF000000"/>
        <rFont val="Noto Sans"/>
        <family val="2"/>
      </rPr>
      <t xml:space="preserve">号到长沙，在火车站附近汉庭酒店
居住，后来到迎宾路七天酒店居住，期间去过五一广场、橘子洲、武汉大学，</t>
    </r>
    <r>
      <rPr>
        <sz val="12"/>
        <color rgb="FF000000"/>
        <rFont val="宋体"/>
        <family val="0"/>
        <charset val="134"/>
      </rPr>
      <t xml:space="preserve">24</t>
    </r>
    <r>
      <rPr>
        <sz val="12"/>
        <color rgb="FF000000"/>
        <rFont val="Noto Sans"/>
        <family val="2"/>
      </rPr>
      <t xml:space="preserve">号返新。</t>
    </r>
  </si>
  <si>
    <t xml:space="preserve">扬州</t>
  </si>
  <si>
    <t xml:space="preserve">李悦恒</t>
  </si>
  <si>
    <t xml:space="preserve">41070319991214204X</t>
  </si>
  <si>
    <t xml:space="preserve">2021.7.28</t>
  </si>
  <si>
    <r>
      <rPr>
        <sz val="12"/>
        <color rgb="FF000000"/>
        <rFont val="宋体"/>
        <family val="0"/>
        <charset val="134"/>
      </rPr>
      <t xml:space="preserve">7.28</t>
    </r>
    <r>
      <rPr>
        <sz val="12"/>
        <color rgb="FF000000"/>
        <rFont val="Noto Sans"/>
        <family val="2"/>
      </rPr>
      <t xml:space="preserve">乘</t>
    </r>
    <r>
      <rPr>
        <sz val="12"/>
        <color rgb="FF000000"/>
        <rFont val="宋体"/>
        <family val="0"/>
        <charset val="134"/>
      </rPr>
      <t xml:space="preserve">G8300</t>
    </r>
    <r>
      <rPr>
        <sz val="12"/>
        <color rgb="FF000000"/>
        <rFont val="Noto Sans"/>
        <family val="2"/>
      </rPr>
      <t xml:space="preserve">扬州东到徐州东，</t>
    </r>
    <r>
      <rPr>
        <sz val="12"/>
        <color rgb="FF000000"/>
        <rFont val="宋体"/>
        <family val="0"/>
        <charset val="134"/>
      </rPr>
      <t xml:space="preserve">G369</t>
    </r>
    <r>
      <rPr>
        <sz val="12"/>
        <color rgb="FF000000"/>
        <rFont val="Noto Sans"/>
        <family val="2"/>
      </rPr>
      <t xml:space="preserve">徐州东到郑州东，家人自驾接回。</t>
    </r>
  </si>
  <si>
    <r>
      <rPr>
        <sz val="12"/>
        <color rgb="FF000000"/>
        <rFont val="Noto Sans"/>
        <family val="2"/>
      </rPr>
      <t xml:space="preserve">银康花园安</t>
    </r>
    <r>
      <rPr>
        <sz val="12"/>
        <color rgb="FF000000"/>
        <rFont val="宋体"/>
        <family val="0"/>
        <charset val="134"/>
      </rPr>
      <t xml:space="preserve">7</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5</t>
    </r>
    <r>
      <rPr>
        <sz val="12"/>
        <color rgb="FF000000"/>
        <rFont val="Noto Sans"/>
        <family val="2"/>
      </rPr>
      <t xml:space="preserve">楼西</t>
    </r>
  </si>
  <si>
    <r>
      <rPr>
        <sz val="12"/>
        <color rgb="FF000000"/>
        <rFont val="Noto Sans"/>
        <family val="2"/>
      </rPr>
      <t xml:space="preserve">本人扬州大学广陵学院学生。（扬州市邗江南路</t>
    </r>
    <r>
      <rPr>
        <sz val="12"/>
        <color rgb="FF000000"/>
        <rFont val="宋体"/>
        <family val="0"/>
        <charset val="134"/>
      </rPr>
      <t xml:space="preserve">199</t>
    </r>
    <r>
      <rPr>
        <sz val="12"/>
        <color rgb="FF000000"/>
        <rFont val="Noto Sans"/>
        <family val="2"/>
      </rPr>
      <t xml:space="preserve">号）</t>
    </r>
  </si>
  <si>
    <t xml:space="preserve">李钊</t>
  </si>
  <si>
    <t xml:space="preserve">410703197805302000</t>
  </si>
  <si>
    <r>
      <rPr>
        <sz val="12"/>
        <color rgb="FF000000"/>
        <rFont val="Noto Sans"/>
        <family val="2"/>
      </rPr>
      <t xml:space="preserve">申新花园</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东户</t>
    </r>
  </si>
  <si>
    <r>
      <rPr>
        <sz val="12"/>
        <color rgb="FF000000"/>
        <rFont val="Noto Sans"/>
        <family val="2"/>
      </rPr>
      <t xml:space="preserve">二七区淮河东路</t>
    </r>
    <r>
      <rPr>
        <sz val="12"/>
        <color rgb="FF000000"/>
        <rFont val="宋体"/>
        <family val="0"/>
        <charset val="134"/>
      </rPr>
      <t xml:space="preserve">5</t>
    </r>
    <r>
      <rPr>
        <sz val="12"/>
        <color rgb="FF000000"/>
        <rFont val="Noto Sans"/>
        <family val="2"/>
      </rPr>
      <t xml:space="preserve">号，郑州铁路局郑州建筑段。</t>
    </r>
  </si>
  <si>
    <t xml:space="preserve">刘凯</t>
  </si>
  <si>
    <t xml:space="preserve">41072419710711601X</t>
  </si>
  <si>
    <r>
      <rPr>
        <sz val="12"/>
        <color rgb="FF000000"/>
        <rFont val="Noto Sans"/>
        <family val="2"/>
      </rPr>
      <t xml:space="preserve">自驾
豫</t>
    </r>
    <r>
      <rPr>
        <sz val="12"/>
        <color rgb="FF000000"/>
        <rFont val="宋体"/>
        <family val="0"/>
        <charset val="134"/>
      </rPr>
      <t xml:space="preserve">GA5585</t>
    </r>
  </si>
  <si>
    <r>
      <rPr>
        <sz val="12"/>
        <color rgb="FF000000"/>
        <rFont val="Noto Sans"/>
        <family val="2"/>
      </rPr>
      <t xml:space="preserve">紫台一品</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2</t>
    </r>
    <r>
      <rPr>
        <sz val="12"/>
        <color rgb="FF000000"/>
        <rFont val="Noto Sans"/>
        <family val="2"/>
      </rPr>
      <t xml:space="preserve">楼东户</t>
    </r>
  </si>
  <si>
    <t xml:space="preserve">二七区京广路长江
路交叉口仁恒上元小区</t>
  </si>
  <si>
    <t xml:space="preserve">冯春雨</t>
  </si>
  <si>
    <t xml:space="preserve">410703199502060527</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si>
  <si>
    <t xml:space="preserve">紫台一品</t>
  </si>
  <si>
    <t xml:space="preserve">郑州二七区</t>
  </si>
  <si>
    <t xml:space="preserve">陈佳慧</t>
  </si>
  <si>
    <t xml:space="preserve">4100703200202052029</t>
  </si>
  <si>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t>
    </r>
  </si>
  <si>
    <r>
      <rPr>
        <sz val="12"/>
        <rFont val="Noto Sans"/>
        <family val="2"/>
      </rPr>
      <t xml:space="preserve">石油公司家属院</t>
    </r>
    <r>
      <rPr>
        <sz val="12"/>
        <rFont val="宋体"/>
        <family val="0"/>
        <charset val="134"/>
      </rPr>
      <t xml:space="preserve">13</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3</t>
    </r>
    <r>
      <rPr>
        <sz val="12"/>
        <rFont val="Noto Sans"/>
        <family val="2"/>
      </rPr>
      <t xml:space="preserve">楼西</t>
    </r>
  </si>
  <si>
    <t xml:space="preserve">郑州六院取病历结果</t>
  </si>
  <si>
    <t xml:space="preserve">15936573679</t>
  </si>
  <si>
    <t xml:space="preserve">集中转居家隔离</t>
  </si>
  <si>
    <t xml:space="preserve">陈宗智</t>
  </si>
  <si>
    <t xml:space="preserve">410703196002020533</t>
  </si>
  <si>
    <t xml:space="preserve">13569431106</t>
  </si>
  <si>
    <t xml:space="preserve">王美芳</t>
  </si>
  <si>
    <t xml:space="preserve">410703196204039582</t>
  </si>
  <si>
    <t xml:space="preserve">刘昆鹏</t>
  </si>
  <si>
    <t xml:space="preserve">410703200101272516</t>
  </si>
  <si>
    <t xml:space="preserve">2021.7.26</t>
  </si>
  <si>
    <r>
      <rPr>
        <sz val="12"/>
        <color rgb="FF000000"/>
        <rFont val="宋体"/>
        <family val="0"/>
        <charset val="134"/>
      </rPr>
      <t xml:space="preserve">K1150</t>
    </r>
    <r>
      <rPr>
        <sz val="12"/>
        <color rgb="FF000000"/>
        <rFont val="Noto Sans"/>
        <family val="2"/>
      </rPr>
      <t xml:space="preserve">南京到新乡，步行回家</t>
    </r>
  </si>
  <si>
    <r>
      <rPr>
        <sz val="12"/>
        <color rgb="FF000000"/>
        <rFont val="Noto Sans"/>
        <family val="2"/>
      </rPr>
      <t xml:space="preserve">道清新街</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南京市玄武区孝陵卫街道</t>
    </r>
    <r>
      <rPr>
        <sz val="12"/>
        <color rgb="FF000000"/>
        <rFont val="宋体"/>
        <family val="0"/>
        <charset val="134"/>
      </rPr>
      <t xml:space="preserve">200</t>
    </r>
    <r>
      <rPr>
        <sz val="12"/>
        <color rgb="FF000000"/>
        <rFont val="Noto Sans"/>
        <family val="2"/>
      </rPr>
      <t xml:space="preserve">号，南京理工大学学生</t>
    </r>
  </si>
  <si>
    <t xml:space="preserve">付强</t>
  </si>
  <si>
    <t xml:space="preserve">410782198704040000</t>
  </si>
  <si>
    <r>
      <rPr>
        <sz val="12"/>
        <color rgb="FF000000"/>
        <rFont val="Noto Sans"/>
        <family val="2"/>
      </rPr>
      <t xml:space="preserve">天鹅第一城</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中户</t>
    </r>
  </si>
  <si>
    <t xml:space="preserve">江宁区</t>
  </si>
  <si>
    <t xml:space="preserve">朱逸凡</t>
  </si>
  <si>
    <t xml:space="preserve">41070220020726151X</t>
  </si>
  <si>
    <r>
      <rPr>
        <sz val="12"/>
        <color rgb="FF000000"/>
        <rFont val="宋体"/>
        <family val="0"/>
        <charset val="134"/>
      </rPr>
      <t xml:space="preserve">7.27</t>
    </r>
    <r>
      <rPr>
        <sz val="12"/>
        <color rgb="FF000000"/>
        <rFont val="Noto Sans"/>
        <family val="2"/>
      </rPr>
      <t xml:space="preserve">返新</t>
    </r>
  </si>
  <si>
    <r>
      <rPr>
        <sz val="12"/>
        <color rgb="FF000000"/>
        <rFont val="Noto Sans"/>
        <family val="2"/>
      </rPr>
      <t xml:space="preserve">天鹅第一城</t>
    </r>
    <r>
      <rPr>
        <sz val="12"/>
        <color rgb="FF000000"/>
        <rFont val="宋体"/>
        <family val="0"/>
        <charset val="134"/>
      </rPr>
      <t xml:space="preserve">17-1-7</t>
    </r>
    <r>
      <rPr>
        <sz val="12"/>
        <color rgb="FF000000"/>
        <rFont val="Noto Sans"/>
        <family val="2"/>
      </rPr>
      <t xml:space="preserve">东</t>
    </r>
  </si>
  <si>
    <t xml:space="preserve">江苏南京中国药科大学江宁区龙眠大道</t>
  </si>
  <si>
    <t xml:space="preserve">孙芳</t>
  </si>
  <si>
    <t xml:space="preserve">410721198705162000</t>
  </si>
  <si>
    <r>
      <rPr>
        <sz val="12"/>
        <color rgb="FF000000"/>
        <rFont val="Noto Sans"/>
        <family val="2"/>
      </rPr>
      <t xml:space="preserve">天鹅第一城</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2</t>
    </r>
    <r>
      <rPr>
        <sz val="12"/>
        <color rgb="FF000000"/>
        <rFont val="Noto Sans"/>
        <family val="2"/>
      </rPr>
      <t xml:space="preserve">楼东户</t>
    </r>
  </si>
  <si>
    <t xml:space="preserve">张家界天门山</t>
  </si>
  <si>
    <t xml:space="preserve">傅杰羲</t>
  </si>
  <si>
    <t xml:space="preserve">410721201208060000</t>
  </si>
  <si>
    <t xml:space="preserve">张玉霞</t>
  </si>
  <si>
    <t xml:space="preserve">410721195503092000</t>
  </si>
  <si>
    <t xml:space="preserve">孙玉成</t>
  </si>
  <si>
    <t xml:space="preserve">410721195506252000</t>
  </si>
  <si>
    <t xml:space="preserve">傅杰曜</t>
  </si>
  <si>
    <t xml:space="preserve">410721201703280000</t>
  </si>
  <si>
    <t xml:space="preserve">厦门</t>
  </si>
  <si>
    <t xml:space="preserve">林清泉</t>
  </si>
  <si>
    <t xml:space="preserve">410702200110130000</t>
  </si>
  <si>
    <r>
      <rPr>
        <sz val="12"/>
        <rFont val="Noto Sans"/>
        <family val="2"/>
      </rPr>
      <t xml:space="preserve">圆珠小区</t>
    </r>
    <r>
      <rPr>
        <sz val="12"/>
        <rFont val="宋体"/>
        <family val="0"/>
        <charset val="134"/>
      </rPr>
      <t xml:space="preserve">5</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5</t>
    </r>
    <r>
      <rPr>
        <sz val="12"/>
        <rFont val="Noto Sans"/>
        <family val="2"/>
      </rPr>
      <t xml:space="preserve">楼东户</t>
    </r>
  </si>
  <si>
    <t xml:space="preserve">厦门大学</t>
  </si>
  <si>
    <r>
      <rPr>
        <sz val="10"/>
        <rFont val="宋体"/>
        <family val="0"/>
        <charset val="134"/>
      </rPr>
      <t xml:space="preserve">7.31</t>
    </r>
    <r>
      <rPr>
        <sz val="10"/>
        <rFont val="Noto Sans"/>
        <family val="2"/>
      </rPr>
      <t xml:space="preserve">厦门思明区厦门大学到北京坐飞机，</t>
    </r>
    <r>
      <rPr>
        <sz val="10"/>
        <rFont val="宋体"/>
        <family val="0"/>
        <charset val="134"/>
      </rPr>
      <t xml:space="preserve">8.3</t>
    </r>
    <r>
      <rPr>
        <sz val="10"/>
        <rFont val="Noto Sans"/>
        <family val="2"/>
      </rPr>
      <t xml:space="preserve">从北京返新高铁</t>
    </r>
  </si>
  <si>
    <t xml:space="preserve">李龙龙</t>
  </si>
  <si>
    <t xml:space="preserve">41070320000507101X</t>
  </si>
  <si>
    <r>
      <rPr>
        <sz val="12"/>
        <rFont val="Noto Sans"/>
        <family val="2"/>
      </rPr>
      <t xml:space="preserve">高铁</t>
    </r>
    <r>
      <rPr>
        <sz val="12"/>
        <rFont val="宋体"/>
        <family val="0"/>
        <charset val="134"/>
      </rPr>
      <t xml:space="preserve">G402</t>
    </r>
  </si>
  <si>
    <r>
      <rPr>
        <sz val="12"/>
        <rFont val="Noto Sans"/>
        <family val="2"/>
      </rPr>
      <t xml:space="preserve">馨景家园</t>
    </r>
    <r>
      <rPr>
        <sz val="12"/>
        <rFont val="宋体"/>
        <family val="0"/>
        <charset val="134"/>
      </rPr>
      <t xml:space="preserve">5</t>
    </r>
    <r>
      <rPr>
        <sz val="12"/>
        <rFont val="Noto Sans"/>
        <family val="2"/>
      </rPr>
      <t xml:space="preserve">号楼</t>
    </r>
    <r>
      <rPr>
        <sz val="12"/>
        <rFont val="宋体"/>
        <family val="0"/>
        <charset val="134"/>
      </rPr>
      <t xml:space="preserve">4</t>
    </r>
    <r>
      <rPr>
        <sz val="12"/>
        <rFont val="Noto Sans"/>
        <family val="2"/>
      </rPr>
      <t xml:space="preserve">单元</t>
    </r>
    <r>
      <rPr>
        <sz val="12"/>
        <rFont val="宋体"/>
        <family val="0"/>
        <charset val="134"/>
      </rPr>
      <t xml:space="preserve">5</t>
    </r>
    <r>
      <rPr>
        <sz val="12"/>
        <rFont val="Noto Sans"/>
        <family val="2"/>
      </rPr>
      <t xml:space="preserve">楼西户</t>
    </r>
  </si>
  <si>
    <t xml:space="preserve">郑州金水区河南经贸职业学院龙子湖校区</t>
  </si>
  <si>
    <t xml:space="preserve">梁闯</t>
  </si>
  <si>
    <t xml:space="preserve">411525200208258712</t>
  </si>
  <si>
    <r>
      <rPr>
        <sz val="12"/>
        <rFont val="宋体"/>
        <family val="0"/>
        <charset val="134"/>
      </rPr>
      <t xml:space="preserve">8.3</t>
    </r>
    <r>
      <rPr>
        <sz val="12"/>
        <rFont val="Noto Sans"/>
        <family val="2"/>
      </rPr>
      <t xml:space="preserve">返新</t>
    </r>
  </si>
  <si>
    <r>
      <rPr>
        <sz val="12"/>
        <rFont val="Noto Sans"/>
        <family val="2"/>
      </rPr>
      <t xml:space="preserve">月桂园</t>
    </r>
    <r>
      <rPr>
        <sz val="12"/>
        <rFont val="宋体"/>
        <family val="0"/>
        <charset val="134"/>
      </rPr>
      <t xml:space="preserve">3</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601</t>
    </r>
  </si>
  <si>
    <t xml:space="preserve">二七区郑州科技学院</t>
  </si>
  <si>
    <t xml:space="preserve">王佚逍含</t>
  </si>
  <si>
    <t xml:space="preserve">410703200104062000</t>
  </si>
  <si>
    <r>
      <rPr>
        <sz val="12"/>
        <color rgb="FF000000"/>
        <rFont val="Noto Sans"/>
        <family val="2"/>
      </rPr>
      <t xml:space="preserve">高铁</t>
    </r>
    <r>
      <rPr>
        <sz val="12"/>
        <color rgb="FF000000"/>
        <rFont val="宋体"/>
        <family val="0"/>
        <charset val="134"/>
      </rPr>
      <t xml:space="preserve">G1216</t>
    </r>
  </si>
  <si>
    <r>
      <rPr>
        <sz val="12"/>
        <color rgb="FF000000"/>
        <rFont val="Noto Sans"/>
        <family val="2"/>
      </rPr>
      <t xml:space="preserve">新建街</t>
    </r>
    <r>
      <rPr>
        <sz val="12"/>
        <color rgb="FF000000"/>
        <rFont val="宋体"/>
        <family val="0"/>
        <charset val="134"/>
      </rPr>
      <t xml:space="preserve">3</t>
    </r>
    <r>
      <rPr>
        <sz val="12"/>
        <color rgb="FF000000"/>
        <rFont val="Noto Sans"/>
        <family val="2"/>
      </rPr>
      <t xml:space="preserve">号院附</t>
    </r>
    <r>
      <rPr>
        <sz val="12"/>
        <color rgb="FF000000"/>
        <rFont val="宋体"/>
        <family val="0"/>
        <charset val="134"/>
      </rPr>
      <t xml:space="preserve">1</t>
    </r>
    <r>
      <rPr>
        <sz val="12"/>
        <color rgb="FF000000"/>
        <rFont val="Noto Sans"/>
        <family val="2"/>
      </rPr>
      <t xml:space="preserve">号</t>
    </r>
  </si>
  <si>
    <t xml:space="preserve">金水区河南司法警官职业学院</t>
  </si>
  <si>
    <t xml:space="preserve">高原</t>
  </si>
  <si>
    <t xml:space="preserve">410703199709050000</t>
  </si>
  <si>
    <t xml:space="preserve">火车</t>
  </si>
  <si>
    <r>
      <rPr>
        <sz val="12"/>
        <rFont val="Noto Sans"/>
        <family val="2"/>
      </rPr>
      <t xml:space="preserve">向阳路</t>
    </r>
    <r>
      <rPr>
        <sz val="12"/>
        <rFont val="宋体"/>
        <family val="0"/>
        <charset val="134"/>
      </rPr>
      <t xml:space="preserve">8</t>
    </r>
    <r>
      <rPr>
        <sz val="12"/>
        <rFont val="Noto Sans"/>
        <family val="2"/>
      </rPr>
      <t xml:space="preserve">号圆珠小区</t>
    </r>
    <r>
      <rPr>
        <sz val="12"/>
        <rFont val="宋体"/>
        <family val="0"/>
        <charset val="134"/>
      </rPr>
      <t xml:space="preserve">4</t>
    </r>
    <r>
      <rPr>
        <sz val="12"/>
        <rFont val="Noto Sans"/>
        <family val="2"/>
      </rPr>
      <t xml:space="preserve">号楼</t>
    </r>
    <r>
      <rPr>
        <sz val="12"/>
        <rFont val="宋体"/>
        <family val="0"/>
        <charset val="134"/>
      </rPr>
      <t xml:space="preserve">4</t>
    </r>
    <r>
      <rPr>
        <sz val="12"/>
        <rFont val="Noto Sans"/>
        <family val="2"/>
      </rPr>
      <t xml:space="preserve">单元</t>
    </r>
    <r>
      <rPr>
        <sz val="12"/>
        <rFont val="宋体"/>
        <family val="0"/>
        <charset val="134"/>
      </rPr>
      <t xml:space="preserve">4</t>
    </r>
    <r>
      <rPr>
        <sz val="12"/>
        <rFont val="Noto Sans"/>
        <family val="2"/>
      </rPr>
      <t xml:space="preserve">楼北户</t>
    </r>
  </si>
  <si>
    <t xml:space="preserve">郑州惠济区</t>
  </si>
  <si>
    <t xml:space="preserve">杨国涛</t>
  </si>
  <si>
    <t xml:space="preserve">410703196712102015</t>
  </si>
  <si>
    <r>
      <rPr>
        <sz val="12"/>
        <rFont val="Noto Sans"/>
        <family val="2"/>
      </rPr>
      <t xml:space="preserve">紫台一品</t>
    </r>
    <r>
      <rPr>
        <sz val="12"/>
        <rFont val="宋体"/>
        <family val="0"/>
        <charset val="134"/>
      </rPr>
      <t xml:space="preserve">5</t>
    </r>
    <r>
      <rPr>
        <sz val="12"/>
        <rFont val="Noto Sans"/>
        <family val="2"/>
      </rPr>
      <t xml:space="preserve">号楼西单元</t>
    </r>
    <r>
      <rPr>
        <sz val="12"/>
        <rFont val="宋体"/>
        <family val="0"/>
        <charset val="134"/>
      </rPr>
      <t xml:space="preserve">1</t>
    </r>
    <r>
      <rPr>
        <sz val="12"/>
        <rFont val="Noto Sans"/>
        <family val="2"/>
      </rPr>
      <t xml:space="preserve">楼西户</t>
    </r>
  </si>
  <si>
    <t xml:space="preserve">郑州二七区京广路永安街</t>
  </si>
  <si>
    <t xml:space="preserve">13937349438</t>
  </si>
  <si>
    <t xml:space="preserve">杨爱菊</t>
  </si>
  <si>
    <t xml:space="preserve">410781197211087025</t>
  </si>
  <si>
    <t xml:space="preserve">拼车同乘</t>
  </si>
  <si>
    <r>
      <rPr>
        <sz val="12"/>
        <rFont val="Noto Sans"/>
        <family val="2"/>
      </rPr>
      <t xml:space="preserve">商校家属院</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1</t>
    </r>
    <r>
      <rPr>
        <sz val="12"/>
        <rFont val="Noto Sans"/>
        <family val="2"/>
      </rPr>
      <t xml:space="preserve">楼西</t>
    </r>
  </si>
  <si>
    <t xml:space="preserve">六院密接</t>
  </si>
  <si>
    <t xml:space="preserve">18568215005</t>
  </si>
  <si>
    <t xml:space="preserve">李彬</t>
  </si>
  <si>
    <t xml:space="preserve">410703198208232000</t>
  </si>
  <si>
    <r>
      <rPr>
        <sz val="12"/>
        <rFont val="Noto Sans"/>
        <family val="2"/>
      </rPr>
      <t xml:space="preserve">火车</t>
    </r>
    <r>
      <rPr>
        <sz val="12"/>
        <rFont val="宋体"/>
        <family val="0"/>
        <charset val="134"/>
      </rPr>
      <t xml:space="preserve">2150</t>
    </r>
  </si>
  <si>
    <r>
      <rPr>
        <sz val="12"/>
        <rFont val="Noto Sans"/>
        <family val="2"/>
      </rPr>
      <t xml:space="preserve">馨景家园</t>
    </r>
    <r>
      <rPr>
        <sz val="12"/>
        <rFont val="宋体"/>
        <family val="0"/>
        <charset val="134"/>
      </rPr>
      <t xml:space="preserve">3</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4</t>
    </r>
    <r>
      <rPr>
        <sz val="12"/>
        <rFont val="Noto Sans"/>
        <family val="2"/>
      </rPr>
      <t xml:space="preserve">楼东</t>
    </r>
  </si>
  <si>
    <t xml:space="preserve">郑州管城回族区车辆段</t>
  </si>
  <si>
    <t xml:space="preserve">赵新乐</t>
  </si>
  <si>
    <t xml:space="preserve">410703197505102519</t>
  </si>
  <si>
    <t xml:space="preserve">G4396</t>
  </si>
  <si>
    <r>
      <rPr>
        <sz val="12"/>
        <rFont val="Noto Sans"/>
        <family val="2"/>
      </rPr>
      <t xml:space="preserve">五星学府</t>
    </r>
    <r>
      <rPr>
        <sz val="12"/>
        <rFont val="宋体"/>
        <family val="0"/>
        <charset val="134"/>
      </rPr>
      <t xml:space="preserve">8</t>
    </r>
    <r>
      <rPr>
        <sz val="12"/>
        <rFont val="Noto Sans"/>
        <family val="2"/>
      </rPr>
      <t xml:space="preserve">号楼</t>
    </r>
    <r>
      <rPr>
        <sz val="12"/>
        <rFont val="宋体"/>
        <family val="0"/>
        <charset val="134"/>
      </rPr>
      <t xml:space="preserve">4</t>
    </r>
    <r>
      <rPr>
        <sz val="12"/>
        <rFont val="Noto Sans"/>
        <family val="2"/>
      </rPr>
      <t xml:space="preserve">单元</t>
    </r>
    <r>
      <rPr>
        <sz val="12"/>
        <rFont val="宋体"/>
        <family val="0"/>
        <charset val="134"/>
      </rPr>
      <t xml:space="preserve">1</t>
    </r>
    <r>
      <rPr>
        <sz val="12"/>
        <rFont val="Noto Sans"/>
        <family val="2"/>
      </rPr>
      <t xml:space="preserve">楼东户</t>
    </r>
  </si>
  <si>
    <t xml:space="preserve">奥体中心，河南建筑职业学院</t>
  </si>
  <si>
    <t xml:space="preserve">去了奥体中心，河南建筑职业学院</t>
  </si>
  <si>
    <t xml:space="preserve">侯宪法</t>
  </si>
  <si>
    <t xml:space="preserve">410703197710202519</t>
  </si>
  <si>
    <t xml:space="preserve">K7994</t>
  </si>
  <si>
    <t xml:space="preserve">家电厂家属院６号楼２单元５号</t>
  </si>
  <si>
    <t xml:space="preserve">郑州万象城居住</t>
  </si>
  <si>
    <r>
      <rPr>
        <sz val="12"/>
        <rFont val="Noto Sans"/>
        <family val="2"/>
      </rPr>
      <t xml:space="preserve">在郑州万象城居住，
</t>
    </r>
    <r>
      <rPr>
        <sz val="12"/>
        <rFont val="宋体"/>
        <family val="0"/>
        <charset val="134"/>
      </rPr>
      <t xml:space="preserve">7.23</t>
    </r>
    <r>
      <rPr>
        <sz val="12"/>
        <rFont val="Noto Sans"/>
        <family val="2"/>
      </rPr>
      <t xml:space="preserve">到长垣，</t>
    </r>
    <r>
      <rPr>
        <sz val="12"/>
        <rFont val="宋体"/>
        <family val="0"/>
        <charset val="134"/>
      </rPr>
      <t xml:space="preserve">7.24</t>
    </r>
    <r>
      <rPr>
        <sz val="12"/>
        <rFont val="Noto Sans"/>
        <family val="2"/>
      </rPr>
      <t xml:space="preserve">到新乡</t>
    </r>
  </si>
  <si>
    <t xml:space="preserve">李洁</t>
  </si>
  <si>
    <t xml:space="preserve">410721198902201526</t>
  </si>
  <si>
    <t xml:space="preserve">K1150</t>
  </si>
  <si>
    <t xml:space="preserve">福华苑２号楼５单元９号</t>
  </si>
  <si>
    <t xml:space="preserve">郑大三附院</t>
  </si>
  <si>
    <r>
      <rPr>
        <sz val="12"/>
        <color rgb="FF000000"/>
        <rFont val="Noto Sans"/>
        <family val="2"/>
      </rPr>
      <t xml:space="preserve">江西鹰潭到郑州，因暴雨
逗留火车站附近一天。
居家隔离</t>
    </r>
    <r>
      <rPr>
        <sz val="12"/>
        <color rgb="FF000000"/>
        <rFont val="宋体"/>
        <family val="0"/>
        <charset val="134"/>
      </rPr>
      <t xml:space="preserve">8.6-8.13</t>
    </r>
  </si>
  <si>
    <t xml:space="preserve">薛士奇</t>
  </si>
  <si>
    <t xml:space="preserve">410703197205202016</t>
  </si>
  <si>
    <t xml:space="preserve">G510</t>
  </si>
  <si>
    <t xml:space="preserve">紫台一品１０号楼２单元２号</t>
  </si>
  <si>
    <t xml:space="preserve">郑州火车站</t>
  </si>
  <si>
    <r>
      <rPr>
        <sz val="12"/>
        <color rgb="FF000000"/>
        <rFont val="Noto Sans"/>
        <family val="2"/>
      </rPr>
      <t xml:space="preserve">箱包城</t>
    </r>
    <r>
      <rPr>
        <sz val="12"/>
        <color rgb="FF000000"/>
        <rFont val="宋体"/>
        <family val="0"/>
        <charset val="134"/>
      </rPr>
      <t xml:space="preserve">50</t>
    </r>
    <r>
      <rPr>
        <sz val="12"/>
        <color rgb="FF000000"/>
        <rFont val="Noto Sans"/>
        <family val="2"/>
      </rPr>
      <t xml:space="preserve">米内</t>
    </r>
  </si>
  <si>
    <t xml:space="preserve">袁利萍</t>
  </si>
  <si>
    <t xml:space="preserve">410711197807050523</t>
  </si>
  <si>
    <t xml:space="preserve">2150</t>
  </si>
  <si>
    <t xml:space="preserve">紫台一品５号楼１单元四楼东</t>
  </si>
  <si>
    <r>
      <rPr>
        <sz val="12"/>
        <color rgb="FF000000"/>
        <rFont val="Noto Sans"/>
        <family val="2"/>
      </rPr>
      <t xml:space="preserve">郑州火车站箱包城</t>
    </r>
    <r>
      <rPr>
        <sz val="12"/>
        <color rgb="FF000000"/>
        <rFont val="宋体"/>
        <family val="0"/>
        <charset val="134"/>
      </rPr>
      <t xml:space="preserve">50</t>
    </r>
    <r>
      <rPr>
        <sz val="12"/>
        <color rgb="FF000000"/>
        <rFont val="Noto Sans"/>
        <family val="2"/>
      </rPr>
      <t xml:space="preserve">米内</t>
    </r>
  </si>
  <si>
    <r>
      <rPr>
        <sz val="12"/>
        <color rgb="FF000000"/>
        <rFont val="Noto Sans"/>
        <family val="2"/>
      </rPr>
      <t xml:space="preserve">河南博物馆，
居家隔离</t>
    </r>
    <r>
      <rPr>
        <sz val="12"/>
        <color rgb="FF000000"/>
        <rFont val="宋体"/>
        <family val="0"/>
        <charset val="134"/>
      </rPr>
      <t xml:space="preserve">8.6-8.13</t>
    </r>
  </si>
  <si>
    <t xml:space="preserve">徐佳阳</t>
  </si>
  <si>
    <t xml:space="preserve">410882199709258064</t>
  </si>
  <si>
    <t xml:space="preserve">G6694</t>
  </si>
  <si>
    <t xml:space="preserve">紫台一品２２号楼１单元９５号</t>
  </si>
  <si>
    <t xml:space="preserve">河南博物馆</t>
  </si>
  <si>
    <t xml:space="preserve">金水区中州大道天伦星钻
小区居住，后返新</t>
  </si>
  <si>
    <t xml:space="preserve">李昊东</t>
  </si>
  <si>
    <t xml:space="preserve">410711200503109519</t>
  </si>
  <si>
    <r>
      <rPr>
        <sz val="12"/>
        <rFont val="Noto Sans"/>
        <family val="2"/>
      </rPr>
      <t xml:space="preserve">紫台一品</t>
    </r>
    <r>
      <rPr>
        <sz val="12"/>
        <rFont val="宋体"/>
        <family val="0"/>
        <charset val="134"/>
      </rPr>
      <t xml:space="preserve">20</t>
    </r>
    <r>
      <rPr>
        <sz val="12"/>
        <rFont val="Noto Sans"/>
        <family val="2"/>
      </rPr>
      <t xml:space="preserve">号楼</t>
    </r>
    <r>
      <rPr>
        <sz val="12"/>
        <rFont val="宋体"/>
        <family val="0"/>
        <charset val="134"/>
      </rPr>
      <t xml:space="preserve">11</t>
    </r>
    <r>
      <rPr>
        <sz val="12"/>
        <rFont val="Noto Sans"/>
        <family val="2"/>
      </rPr>
      <t xml:space="preserve">单元</t>
    </r>
    <r>
      <rPr>
        <sz val="12"/>
        <rFont val="宋体"/>
        <family val="0"/>
        <charset val="134"/>
      </rPr>
      <t xml:space="preserve">1103</t>
    </r>
    <r>
      <rPr>
        <sz val="12"/>
        <rFont val="Noto Sans"/>
        <family val="2"/>
      </rPr>
      <t xml:space="preserve">室</t>
    </r>
  </si>
  <si>
    <t xml:space="preserve">金水区中州大道天伦星钻小区</t>
  </si>
  <si>
    <r>
      <rPr>
        <sz val="12"/>
        <rFont val="Noto Sans"/>
        <family val="2"/>
      </rPr>
      <t xml:space="preserve">到河南博物院，
居家隔离</t>
    </r>
    <r>
      <rPr>
        <sz val="12"/>
        <rFont val="宋体"/>
        <family val="0"/>
        <charset val="134"/>
      </rPr>
      <t xml:space="preserve">8.6-8.13</t>
    </r>
  </si>
  <si>
    <t xml:space="preserve">苏哲</t>
  </si>
  <si>
    <t xml:space="preserve">41072620030710001X</t>
  </si>
  <si>
    <r>
      <rPr>
        <sz val="12"/>
        <color rgb="FF000000"/>
        <rFont val="Noto Sans"/>
        <family val="2"/>
      </rPr>
      <t xml:space="preserve">五星学府</t>
    </r>
    <r>
      <rPr>
        <sz val="12"/>
        <color rgb="FF000000"/>
        <rFont val="宋体"/>
        <family val="0"/>
        <charset val="134"/>
      </rPr>
      <t xml:space="preserve">12</t>
    </r>
    <r>
      <rPr>
        <sz val="12"/>
        <color rgb="FF000000"/>
        <rFont val="Noto Sans"/>
        <family val="2"/>
      </rPr>
      <t xml:space="preserve">号楼</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202</t>
    </r>
  </si>
  <si>
    <t xml:space="preserve">河南博物院，</t>
  </si>
  <si>
    <r>
      <rPr>
        <sz val="12"/>
        <color rgb="FF000000"/>
        <rFont val="Noto Sans"/>
        <family val="2"/>
      </rPr>
      <t xml:space="preserve">郑州惠济区迎宾路
居家隔离</t>
    </r>
    <r>
      <rPr>
        <sz val="12"/>
        <color rgb="FF000000"/>
        <rFont val="宋体"/>
        <family val="0"/>
        <charset val="134"/>
      </rPr>
      <t xml:space="preserve">8.6-8.13</t>
    </r>
  </si>
  <si>
    <t xml:space="preserve">张怡然</t>
  </si>
  <si>
    <t xml:space="preserve">411527200312112521</t>
  </si>
  <si>
    <r>
      <rPr>
        <sz val="12"/>
        <color rgb="FF000000"/>
        <rFont val="Noto Sans"/>
        <family val="2"/>
      </rPr>
      <t xml:space="preserve">五星学府</t>
    </r>
    <r>
      <rPr>
        <sz val="12"/>
        <color rgb="FF000000"/>
        <rFont val="宋体"/>
        <family val="0"/>
        <charset val="134"/>
      </rPr>
      <t xml:space="preserve">9</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7</t>
    </r>
    <r>
      <rPr>
        <sz val="12"/>
        <color rgb="FF000000"/>
        <rFont val="Noto Sans"/>
        <family val="2"/>
      </rPr>
      <t xml:space="preserve">号</t>
    </r>
  </si>
  <si>
    <t xml:space="preserve">惠济区迎宾路</t>
  </si>
  <si>
    <r>
      <rPr>
        <sz val="12"/>
        <color rgb="FF000000"/>
        <rFont val="Noto Sans"/>
        <family val="2"/>
      </rPr>
      <t xml:space="preserve">往返郑州新乡两次，最后
一次是</t>
    </r>
    <r>
      <rPr>
        <sz val="12"/>
        <color rgb="FF000000"/>
        <rFont val="宋体"/>
        <family val="0"/>
        <charset val="134"/>
      </rPr>
      <t xml:space="preserve">7.31</t>
    </r>
    <r>
      <rPr>
        <sz val="12"/>
        <color rgb="FF000000"/>
        <rFont val="Noto Sans"/>
        <family val="2"/>
      </rPr>
      <t xml:space="preserve">日晚回新乡，一院护士，因酒店没有房间，所以居家隔离，时间</t>
    </r>
    <r>
      <rPr>
        <sz val="12"/>
        <color rgb="FF000000"/>
        <rFont val="宋体"/>
        <family val="0"/>
        <charset val="134"/>
      </rPr>
      <t xml:space="preserve">8.1-8.14</t>
    </r>
  </si>
  <si>
    <t xml:space="preserve">商丘</t>
  </si>
  <si>
    <t xml:space="preserve">王韬婷</t>
  </si>
  <si>
    <t xml:space="preserve">410703199906162028</t>
  </si>
  <si>
    <r>
      <rPr>
        <sz val="12"/>
        <color rgb="FF000000"/>
        <rFont val="Noto Sans"/>
        <family val="2"/>
      </rPr>
      <t xml:space="preserve">火车</t>
    </r>
    <r>
      <rPr>
        <sz val="12"/>
        <color rgb="FF000000"/>
        <rFont val="宋体"/>
        <family val="0"/>
        <charset val="134"/>
      </rPr>
      <t xml:space="preserve">2150</t>
    </r>
  </si>
  <si>
    <t xml:space="preserve">紫台一品１０号楼２单元４号</t>
  </si>
  <si>
    <t xml:space="preserve">商丘万达广场附近</t>
  </si>
  <si>
    <t xml:space="preserve">商丘到郑州火车站，郑州
火车站中转到新乡</t>
  </si>
  <si>
    <t xml:space="preserve">高洪涛</t>
  </si>
  <si>
    <t xml:space="preserve">410711200007011512</t>
  </si>
  <si>
    <t xml:space="preserve">7.28</t>
  </si>
  <si>
    <r>
      <rPr>
        <sz val="12"/>
        <color rgb="FF000000"/>
        <rFont val="Noto Sans"/>
        <family val="2"/>
      </rPr>
      <t xml:space="preserve">高铁</t>
    </r>
    <r>
      <rPr>
        <sz val="12"/>
        <color rgb="FF000000"/>
        <rFont val="宋体"/>
        <family val="0"/>
        <charset val="134"/>
      </rPr>
      <t xml:space="preserve">G3106</t>
    </r>
  </si>
  <si>
    <r>
      <rPr>
        <sz val="12"/>
        <color rgb="FF000000"/>
        <rFont val="Noto Sans"/>
        <family val="2"/>
      </rPr>
      <t xml:space="preserve">新电小区</t>
    </r>
    <r>
      <rPr>
        <sz val="12"/>
        <color rgb="FF000000"/>
        <rFont val="宋体"/>
        <family val="0"/>
        <charset val="134"/>
      </rPr>
      <t xml:space="preserve">7</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8</t>
    </r>
    <r>
      <rPr>
        <sz val="12"/>
        <color rgb="FF000000"/>
        <rFont val="Noto Sans"/>
        <family val="2"/>
      </rPr>
      <t xml:space="preserve">号</t>
    </r>
  </si>
  <si>
    <t xml:space="preserve">商丘牡丹花苑</t>
  </si>
  <si>
    <r>
      <rPr>
        <sz val="10"/>
        <color rgb="FF000000"/>
        <rFont val="Noto Sans"/>
        <family val="2"/>
      </rPr>
      <t xml:space="preserve">去了商丘牡丹花苑，距离中风险区梁园区大商新玛特只有</t>
    </r>
    <r>
      <rPr>
        <sz val="10"/>
        <color rgb="FF000000"/>
        <rFont val="宋体"/>
        <family val="0"/>
        <charset val="134"/>
      </rPr>
      <t xml:space="preserve">2</t>
    </r>
    <r>
      <rPr>
        <sz val="10"/>
        <color rgb="FF000000"/>
        <rFont val="Noto Sans"/>
        <family val="2"/>
      </rPr>
      <t xml:space="preserve">公里，因酒店没有房间，暂时居家隔离</t>
    </r>
  </si>
  <si>
    <t xml:space="preserve">王宝贵</t>
  </si>
  <si>
    <t xml:space="preserve">41070319870108213</t>
  </si>
  <si>
    <t xml:space="preserve">肉联厂家属院</t>
  </si>
  <si>
    <r>
      <rPr>
        <sz val="12"/>
        <rFont val="宋体"/>
        <family val="0"/>
        <charset val="134"/>
      </rPr>
      <t xml:space="preserve">20</t>
    </r>
    <r>
      <rPr>
        <sz val="12"/>
        <rFont val="Noto Sans"/>
        <family val="2"/>
      </rPr>
      <t xml:space="preserve">号去了二七区大学路正东路，管城区南四环百荣，</t>
    </r>
    <r>
      <rPr>
        <sz val="12"/>
        <rFont val="宋体"/>
        <family val="0"/>
        <charset val="134"/>
      </rPr>
      <t xml:space="preserve">23</t>
    </r>
    <r>
      <rPr>
        <sz val="12"/>
        <rFont val="Noto Sans"/>
        <family val="2"/>
      </rPr>
      <t xml:space="preserve">号到许昌，</t>
    </r>
    <r>
      <rPr>
        <sz val="12"/>
        <rFont val="宋体"/>
        <family val="0"/>
        <charset val="134"/>
      </rPr>
      <t xml:space="preserve">21</t>
    </r>
    <r>
      <rPr>
        <sz val="12"/>
        <rFont val="Noto Sans"/>
        <family val="2"/>
      </rPr>
      <t xml:space="preserve">号返新</t>
    </r>
  </si>
  <si>
    <t xml:space="preserve">朱红雷</t>
  </si>
  <si>
    <t xml:space="preserve">410702196904222015</t>
  </si>
  <si>
    <t xml:space="preserve">私家车</t>
  </si>
  <si>
    <r>
      <rPr>
        <sz val="12"/>
        <rFont val="Noto Sans"/>
        <family val="2"/>
      </rPr>
      <t xml:space="preserve">孟营南大街</t>
    </r>
    <r>
      <rPr>
        <sz val="12"/>
        <rFont val="宋体"/>
        <family val="0"/>
        <charset val="134"/>
      </rPr>
      <t xml:space="preserve">3</t>
    </r>
    <r>
      <rPr>
        <sz val="12"/>
        <rFont val="Noto Sans"/>
        <family val="2"/>
      </rPr>
      <t xml:space="preserve">号院汽配厂家属院</t>
    </r>
    <r>
      <rPr>
        <sz val="12"/>
        <rFont val="宋体"/>
        <family val="0"/>
        <charset val="134"/>
      </rPr>
      <t xml:space="preserve">7</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1</t>
    </r>
    <r>
      <rPr>
        <sz val="12"/>
        <rFont val="Noto Sans"/>
        <family val="2"/>
      </rPr>
      <t xml:space="preserve">楼西</t>
    </r>
  </si>
  <si>
    <r>
      <rPr>
        <sz val="12"/>
        <rFont val="Noto Sans"/>
        <family val="2"/>
      </rPr>
      <t xml:space="preserve">二七区京广路与中华路交叉口派</t>
    </r>
    <r>
      <rPr>
        <sz val="12"/>
        <rFont val="宋体"/>
        <family val="0"/>
        <charset val="134"/>
      </rPr>
      <t xml:space="preserve">.</t>
    </r>
    <r>
      <rPr>
        <sz val="12"/>
        <rFont val="Noto Sans"/>
        <family val="2"/>
      </rPr>
      <t xml:space="preserve">酒店</t>
    </r>
  </si>
  <si>
    <r>
      <rPr>
        <sz val="10"/>
        <rFont val="宋体"/>
        <family val="0"/>
        <charset val="134"/>
      </rPr>
      <t xml:space="preserve">19</t>
    </r>
    <r>
      <rPr>
        <sz val="10"/>
        <rFont val="Noto Sans"/>
        <family val="2"/>
      </rPr>
      <t xml:space="preserve">号去的，</t>
    </r>
    <r>
      <rPr>
        <sz val="10"/>
        <rFont val="宋体"/>
        <family val="0"/>
        <charset val="134"/>
      </rPr>
      <t xml:space="preserve">22</t>
    </r>
    <r>
      <rPr>
        <sz val="10"/>
        <rFont val="Noto Sans"/>
        <family val="2"/>
      </rPr>
      <t xml:space="preserve">号离开了郑州去了许昌，焦作，</t>
    </r>
    <r>
      <rPr>
        <sz val="10"/>
        <rFont val="宋体"/>
        <family val="0"/>
        <charset val="134"/>
      </rPr>
      <t xml:space="preserve">26</t>
    </r>
    <r>
      <rPr>
        <sz val="10"/>
        <rFont val="Noto Sans"/>
        <family val="2"/>
      </rPr>
      <t xml:space="preserve">号到的新乡</t>
    </r>
  </si>
  <si>
    <t xml:space="preserve">赵双纯</t>
  </si>
  <si>
    <t xml:space="preserve">410725199205190577</t>
  </si>
  <si>
    <t xml:space="preserve">7.1</t>
  </si>
  <si>
    <r>
      <rPr>
        <sz val="12"/>
        <color rgb="FF000000"/>
        <rFont val="Noto Sans"/>
        <family val="2"/>
      </rPr>
      <t xml:space="preserve">私家车 
豫</t>
    </r>
    <r>
      <rPr>
        <sz val="12"/>
        <color rgb="FF000000"/>
        <rFont val="宋体"/>
        <family val="0"/>
        <charset val="134"/>
      </rPr>
      <t xml:space="preserve">GE3F07</t>
    </r>
  </si>
  <si>
    <r>
      <rPr>
        <sz val="12"/>
        <color rgb="FF000000"/>
        <rFont val="Noto Sans"/>
        <family val="2"/>
      </rPr>
      <t xml:space="preserve">煤建公司家属院</t>
    </r>
    <r>
      <rPr>
        <sz val="12"/>
        <color rgb="FF000000"/>
        <rFont val="宋体"/>
        <family val="0"/>
        <charset val="134"/>
      </rPr>
      <t xml:space="preserve">4</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3</t>
    </r>
    <r>
      <rPr>
        <sz val="12"/>
        <color rgb="FF000000"/>
        <rFont val="Noto Sans"/>
        <family val="2"/>
      </rPr>
      <t xml:space="preserve">楼东户</t>
    </r>
  </si>
  <si>
    <t xml:space="preserve">18568510931</t>
  </si>
  <si>
    <r>
      <rPr>
        <sz val="10"/>
        <color rgb="FF000000"/>
        <rFont val="Noto Sans"/>
        <family val="2"/>
      </rPr>
      <t xml:space="preserve">大数据下来人员王有鑫，身份证号：</t>
    </r>
    <r>
      <rPr>
        <sz val="10"/>
        <color rgb="FF000000"/>
        <rFont val="宋体"/>
        <family val="0"/>
        <charset val="134"/>
      </rPr>
      <t xml:space="preserve">410181199701281011 </t>
    </r>
    <r>
      <rPr>
        <sz val="10"/>
        <color rgb="FF000000"/>
        <rFont val="Noto Sans"/>
        <family val="2"/>
      </rPr>
      <t xml:space="preserve">住址：原阳小赵庄；手机号：</t>
    </r>
    <r>
      <rPr>
        <sz val="10"/>
        <color rgb="FF000000"/>
        <rFont val="宋体"/>
        <family val="0"/>
        <charset val="134"/>
      </rPr>
      <t xml:space="preserve">18568510931 </t>
    </r>
    <r>
      <rPr>
        <sz val="10"/>
        <color rgb="FF000000"/>
        <rFont val="Noto Sans"/>
        <family val="2"/>
      </rPr>
      <t xml:space="preserve">，经锦绣社区核实：该手机号为赵双纯所有，并使用多年，赵双纯，身份证号：</t>
    </r>
    <r>
      <rPr>
        <sz val="10"/>
        <color rgb="FF000000"/>
        <rFont val="宋体"/>
        <family val="0"/>
        <charset val="134"/>
      </rPr>
      <t xml:space="preserve">410725199205190577</t>
    </r>
    <r>
      <rPr>
        <sz val="10"/>
        <color rgb="FF000000"/>
        <rFont val="Noto Sans"/>
        <family val="2"/>
      </rPr>
      <t xml:space="preserve">，居住地：煤建公司家属院</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楼东户，于</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驾车豫</t>
    </r>
    <r>
      <rPr>
        <sz val="10"/>
        <color rgb="FF000000"/>
        <rFont val="宋体"/>
        <family val="0"/>
        <charset val="134"/>
      </rPr>
      <t xml:space="preserve">GE3F07</t>
    </r>
    <r>
      <rPr>
        <sz val="10"/>
        <color rgb="FF000000"/>
        <rFont val="Noto Sans"/>
        <family val="2"/>
      </rPr>
      <t xml:space="preserve">前往郑大一附院看望病号，</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驾车豫</t>
    </r>
    <r>
      <rPr>
        <sz val="10"/>
        <color rgb="FF000000"/>
        <rFont val="宋体"/>
        <family val="0"/>
        <charset val="134"/>
      </rPr>
      <t xml:space="preserve">GE3F07</t>
    </r>
    <r>
      <rPr>
        <sz val="10"/>
        <color rgb="FF000000"/>
        <rFont val="Noto Sans"/>
        <family val="2"/>
      </rPr>
      <t xml:space="preserve">返回新乡，本人多次承诺未去过郑州六院。回到新乡后一直在健康路旭阳房产工作，</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参加全民核酸检测。经公安部门核实：王有鑫 户籍地：河南省巩义市小关镇小关村前纸坊东</t>
    </r>
    <r>
      <rPr>
        <sz val="10"/>
        <color rgb="FF000000"/>
        <rFont val="宋体"/>
        <family val="0"/>
        <charset val="134"/>
      </rPr>
      <t xml:space="preserve">36</t>
    </r>
    <r>
      <rPr>
        <sz val="10"/>
        <color rgb="FF000000"/>
        <rFont val="Noto Sans"/>
        <family val="2"/>
      </rPr>
      <t xml:space="preserve">号。于赵双纯，不是同一人，赵双纯保留起诉王有鑫的权利。</t>
    </r>
  </si>
  <si>
    <t xml:space="preserve">崔艳艳</t>
  </si>
  <si>
    <t xml:space="preserve">372924198801165748</t>
  </si>
  <si>
    <t xml:space="preserve">8.4</t>
  </si>
  <si>
    <t xml:space="preserve">开车</t>
  </si>
  <si>
    <r>
      <rPr>
        <sz val="12"/>
        <rFont val="Noto Sans"/>
        <family val="2"/>
      </rPr>
      <t xml:space="preserve">家电厂家属院</t>
    </r>
    <r>
      <rPr>
        <sz val="12"/>
        <rFont val="宋体"/>
        <family val="0"/>
        <charset val="134"/>
      </rPr>
      <t xml:space="preserve">9</t>
    </r>
    <r>
      <rPr>
        <sz val="12"/>
        <rFont val="Noto Sans"/>
        <family val="2"/>
      </rPr>
      <t xml:space="preserve">号楼</t>
    </r>
    <r>
      <rPr>
        <sz val="12"/>
        <rFont val="宋体"/>
        <family val="0"/>
        <charset val="134"/>
      </rPr>
      <t xml:space="preserve">1</t>
    </r>
    <r>
      <rPr>
        <sz val="12"/>
        <rFont val="Noto Sans"/>
        <family val="2"/>
      </rPr>
      <t xml:space="preserve">单元二楼东户</t>
    </r>
  </si>
  <si>
    <t xml:space="preserve">郑州市中牟县九龙镇祯达路富泉公寓</t>
  </si>
  <si>
    <r>
      <rPr>
        <sz val="11"/>
        <rFont val="宋体"/>
        <family val="0"/>
        <charset val="134"/>
      </rPr>
      <t xml:space="preserve">7</t>
    </r>
    <r>
      <rPr>
        <sz val="11"/>
        <rFont val="Noto Sans"/>
        <family val="2"/>
      </rPr>
      <t xml:space="preserve">月</t>
    </r>
    <r>
      <rPr>
        <sz val="11"/>
        <rFont val="宋体"/>
        <family val="0"/>
        <charset val="134"/>
      </rPr>
      <t xml:space="preserve">6</t>
    </r>
    <r>
      <rPr>
        <sz val="11"/>
        <rFont val="Noto Sans"/>
        <family val="2"/>
      </rPr>
      <t xml:space="preserve">日在新乡
</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来中牟县九龙镇祯达路富泉公寓
</t>
    </r>
    <r>
      <rPr>
        <sz val="11"/>
        <rFont val="宋体"/>
        <family val="0"/>
        <charset val="134"/>
      </rPr>
      <t xml:space="preserve">8</t>
    </r>
    <r>
      <rPr>
        <sz val="11"/>
        <rFont val="Noto Sans"/>
        <family val="2"/>
      </rPr>
      <t xml:space="preserve">月</t>
    </r>
    <r>
      <rPr>
        <sz val="11"/>
        <rFont val="宋体"/>
        <family val="0"/>
        <charset val="134"/>
      </rPr>
      <t xml:space="preserve">3</t>
    </r>
    <r>
      <rPr>
        <sz val="11"/>
        <rFont val="Noto Sans"/>
        <family val="2"/>
      </rPr>
      <t xml:space="preserve">日到郑州市第七医院做核酸检测
</t>
    </r>
    <r>
      <rPr>
        <sz val="11"/>
        <rFont val="宋体"/>
        <family val="0"/>
        <charset val="134"/>
      </rPr>
      <t xml:space="preserve">8</t>
    </r>
    <r>
      <rPr>
        <sz val="11"/>
        <rFont val="Noto Sans"/>
        <family val="2"/>
      </rPr>
      <t xml:space="preserve">月</t>
    </r>
    <r>
      <rPr>
        <sz val="11"/>
        <rFont val="宋体"/>
        <family val="0"/>
        <charset val="134"/>
      </rPr>
      <t xml:space="preserve">4</t>
    </r>
    <r>
      <rPr>
        <sz val="11"/>
        <rFont val="Noto Sans"/>
        <family val="2"/>
      </rPr>
      <t xml:space="preserve">日从中牟县回新乡</t>
    </r>
  </si>
  <si>
    <t xml:space="preserve">王永新</t>
  </si>
  <si>
    <t xml:space="preserve">410721197805063059</t>
  </si>
  <si>
    <t xml:space="preserve">没出过新乡</t>
  </si>
  <si>
    <r>
      <rPr>
        <sz val="12"/>
        <color rgb="FF000000"/>
        <rFont val="Noto Sans"/>
        <family val="2"/>
      </rPr>
      <t xml:space="preserve">聚景家园</t>
    </r>
    <r>
      <rPr>
        <sz val="12"/>
        <color rgb="FF000000"/>
        <rFont val="宋体"/>
        <family val="0"/>
        <charset val="134"/>
      </rPr>
      <t xml:space="preserve">5-1-6</t>
    </r>
    <r>
      <rPr>
        <sz val="12"/>
        <color rgb="FF000000"/>
        <rFont val="Noto Sans"/>
        <family val="2"/>
      </rPr>
      <t xml:space="preserve">东</t>
    </r>
  </si>
  <si>
    <t xml:space="preserve">穆东</t>
  </si>
  <si>
    <t xml:space="preserve">410703196812110514</t>
  </si>
  <si>
    <r>
      <rPr>
        <sz val="12"/>
        <color rgb="FF000000"/>
        <rFont val="Noto Sans"/>
        <family val="2"/>
      </rPr>
      <t xml:space="preserve">紫台一品</t>
    </r>
    <r>
      <rPr>
        <sz val="12"/>
        <color rgb="FF000000"/>
        <rFont val="宋体"/>
        <family val="0"/>
        <charset val="134"/>
      </rPr>
      <t xml:space="preserve">22-1-102</t>
    </r>
  </si>
  <si>
    <t xml:space="preserve">13903739900</t>
  </si>
  <si>
    <r>
      <rPr>
        <sz val="12"/>
        <color rgb="FF000000"/>
        <rFont val="Noto Sans"/>
        <family val="2"/>
      </rPr>
      <t xml:space="preserve">集中</t>
    </r>
    <r>
      <rPr>
        <sz val="12"/>
        <color rgb="FF000000"/>
        <rFont val="宋体"/>
        <family val="0"/>
        <charset val="134"/>
      </rPr>
      <t xml:space="preserve">/</t>
    </r>
    <r>
      <rPr>
        <sz val="12"/>
        <color rgb="FF000000"/>
        <rFont val="Noto Sans"/>
        <family val="2"/>
      </rPr>
      <t xml:space="preserve">居家隔离</t>
    </r>
  </si>
  <si>
    <t xml:space="preserve">六院次密接</t>
  </si>
  <si>
    <t xml:space="preserve">炎羽</t>
  </si>
  <si>
    <t xml:space="preserve">410721200008035017</t>
  </si>
  <si>
    <t xml:space="preserve">7.9</t>
  </si>
  <si>
    <r>
      <rPr>
        <sz val="12"/>
        <rFont val="Noto Sans"/>
        <family val="2"/>
      </rPr>
      <t xml:space="preserve">豫</t>
    </r>
    <r>
      <rPr>
        <sz val="12"/>
        <rFont val="宋体"/>
        <family val="0"/>
        <charset val="134"/>
      </rPr>
      <t xml:space="preserve">G3DQ6</t>
    </r>
  </si>
  <si>
    <r>
      <rPr>
        <sz val="12"/>
        <rFont val="Noto Sans"/>
        <family val="2"/>
      </rPr>
      <t xml:space="preserve">金穗大道中</t>
    </r>
    <r>
      <rPr>
        <sz val="12"/>
        <rFont val="宋体"/>
        <family val="0"/>
        <charset val="134"/>
      </rPr>
      <t xml:space="preserve">19</t>
    </r>
    <r>
      <rPr>
        <sz val="12"/>
        <rFont val="Noto Sans"/>
        <family val="2"/>
      </rPr>
      <t xml:space="preserve">号</t>
    </r>
    <r>
      <rPr>
        <sz val="12"/>
        <rFont val="宋体"/>
        <family val="0"/>
        <charset val="134"/>
      </rPr>
      <t xml:space="preserve">6</t>
    </r>
    <r>
      <rPr>
        <sz val="12"/>
        <rFont val="Noto Sans"/>
        <family val="2"/>
      </rPr>
      <t xml:space="preserve">号楼</t>
    </r>
    <r>
      <rPr>
        <sz val="12"/>
        <rFont val="宋体"/>
        <family val="0"/>
        <charset val="134"/>
      </rPr>
      <t xml:space="preserve">1005</t>
    </r>
    <r>
      <rPr>
        <sz val="12"/>
        <rFont val="Noto Sans"/>
        <family val="2"/>
      </rPr>
      <t xml:space="preserve">号</t>
    </r>
  </si>
  <si>
    <t xml:space="preserve">亦间智能酒店</t>
  </si>
  <si>
    <t xml:space="preserve">殷亮</t>
  </si>
  <si>
    <t xml:space="preserve">410703197508262518</t>
  </si>
  <si>
    <r>
      <rPr>
        <sz val="12"/>
        <color rgb="FF000000"/>
        <rFont val="Noto Sans"/>
        <family val="2"/>
      </rPr>
      <t xml:space="preserve">自驾（予</t>
    </r>
    <r>
      <rPr>
        <sz val="12"/>
        <color rgb="FF000000"/>
        <rFont val="宋体"/>
        <family val="0"/>
        <charset val="134"/>
      </rPr>
      <t xml:space="preserve">A89L2N</t>
    </r>
    <r>
      <rPr>
        <sz val="12"/>
        <color rgb="FF000000"/>
        <rFont val="Noto Sans"/>
        <family val="2"/>
      </rPr>
      <t xml:space="preserve">）</t>
    </r>
  </si>
  <si>
    <r>
      <rPr>
        <sz val="12"/>
        <color rgb="FF000000"/>
        <rFont val="Noto Sans"/>
        <family val="2"/>
      </rPr>
      <t xml:space="preserve">金穗大道中</t>
    </r>
    <r>
      <rPr>
        <sz val="12"/>
        <color rgb="FF000000"/>
        <rFont val="宋体"/>
        <family val="0"/>
        <charset val="134"/>
      </rPr>
      <t xml:space="preserve">65</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郑州二七区铁路花园街</t>
    </r>
    <r>
      <rPr>
        <sz val="12"/>
        <color rgb="FF000000"/>
        <rFont val="宋体"/>
        <family val="0"/>
        <charset val="134"/>
      </rPr>
      <t xml:space="preserve">53</t>
    </r>
    <r>
      <rPr>
        <sz val="12"/>
        <color rgb="FF000000"/>
        <rFont val="Noto Sans"/>
        <family val="2"/>
      </rPr>
      <t xml:space="preserve">号</t>
    </r>
  </si>
  <si>
    <t xml:space="preserve">是 </t>
  </si>
  <si>
    <t xml:space="preserve">殷昱辰</t>
  </si>
  <si>
    <t xml:space="preserve">410703200006232516</t>
  </si>
  <si>
    <t xml:space="preserve">曹金鸿</t>
  </si>
  <si>
    <t xml:space="preserve">410703197507130521</t>
  </si>
  <si>
    <t xml:space="preserve">陶玉英</t>
  </si>
  <si>
    <t xml:space="preserve">410703195003010084</t>
  </si>
  <si>
    <t xml:space="preserve">次密接人员</t>
  </si>
  <si>
    <t xml:space="preserve">王美芳次密接人员</t>
  </si>
  <si>
    <r>
      <rPr>
        <sz val="12"/>
        <rFont val="Noto Sans"/>
        <family val="2"/>
      </rPr>
      <t xml:space="preserve">陶然家苑</t>
    </r>
    <r>
      <rPr>
        <sz val="12"/>
        <rFont val="宋体"/>
        <family val="0"/>
        <charset val="134"/>
      </rPr>
      <t xml:space="preserve">9-1-3</t>
    </r>
    <r>
      <rPr>
        <sz val="12"/>
        <rFont val="Noto Sans"/>
        <family val="2"/>
      </rPr>
      <t xml:space="preserve">楼西</t>
    </r>
  </si>
  <si>
    <t xml:space="preserve">曹新</t>
  </si>
  <si>
    <r>
      <rPr>
        <sz val="11"/>
        <rFont val="Noto Sans"/>
        <family val="2"/>
      </rPr>
      <t xml:space="preserve">天使小区</t>
    </r>
    <r>
      <rPr>
        <sz val="11"/>
        <rFont val="宋体"/>
        <family val="0"/>
        <charset val="134"/>
      </rPr>
      <t xml:space="preserve">4</t>
    </r>
    <r>
      <rPr>
        <sz val="11"/>
        <rFont val="Noto Sans"/>
        <family val="2"/>
      </rPr>
      <t xml:space="preserve">号楼西单元</t>
    </r>
    <r>
      <rPr>
        <sz val="11"/>
        <rFont val="宋体"/>
        <family val="0"/>
        <charset val="134"/>
      </rPr>
      <t xml:space="preserve">4</t>
    </r>
    <r>
      <rPr>
        <sz val="11"/>
        <rFont val="Noto Sans"/>
        <family val="2"/>
      </rPr>
      <t xml:space="preserve">楼东户</t>
    </r>
  </si>
  <si>
    <t xml:space="preserve">2021.8.11</t>
  </si>
  <si>
    <r>
      <rPr>
        <sz val="11"/>
        <rFont val="Noto Sans"/>
        <family val="2"/>
      </rPr>
      <t xml:space="preserve">飞机</t>
    </r>
    <r>
      <rPr>
        <sz val="11"/>
        <rFont val="宋体"/>
        <family val="0"/>
        <charset val="134"/>
      </rPr>
      <t xml:space="preserve">MF8267</t>
    </r>
    <r>
      <rPr>
        <sz val="11"/>
        <rFont val="Noto Sans"/>
        <family val="2"/>
      </rPr>
      <t xml:space="preserve">厦门思明区到新郑，出租车到郑州火车站，乘</t>
    </r>
    <r>
      <rPr>
        <sz val="11"/>
        <rFont val="宋体"/>
        <family val="0"/>
        <charset val="134"/>
      </rPr>
      <t xml:space="preserve">K158</t>
    </r>
    <r>
      <rPr>
        <sz val="11"/>
        <rFont val="Noto Sans"/>
        <family val="2"/>
      </rPr>
      <t xml:space="preserve">到新乡站，步行回家</t>
    </r>
  </si>
  <si>
    <t xml:space="preserve">厦门大学思明校区内</t>
  </si>
  <si>
    <r>
      <rPr>
        <sz val="12"/>
        <rFont val="Noto Sans"/>
        <family val="2"/>
      </rPr>
      <t xml:space="preserve">持</t>
    </r>
    <r>
      <rPr>
        <sz val="12"/>
        <rFont val="宋体"/>
        <family val="0"/>
        <charset val="134"/>
      </rPr>
      <t xml:space="preserve">8.9</t>
    </r>
    <r>
      <rPr>
        <sz val="12"/>
        <rFont val="Noto Sans"/>
        <family val="2"/>
      </rPr>
      <t xml:space="preserve">厦门核酸检测</t>
    </r>
  </si>
  <si>
    <t xml:space="preserve">福建八闵健康绿码，通信大数据行程绿卡，河南健康码红码，集中隔离</t>
  </si>
  <si>
    <t xml:space="preserve">田原</t>
  </si>
  <si>
    <t xml:space="preserve">410711199703261587</t>
  </si>
  <si>
    <r>
      <rPr>
        <sz val="11"/>
        <color rgb="FF000000"/>
        <rFont val="Noto Sans"/>
        <family val="2"/>
      </rPr>
      <t xml:space="preserve">银康花园</t>
    </r>
    <r>
      <rPr>
        <sz val="11"/>
        <color rgb="FF000000"/>
        <rFont val="宋体"/>
        <family val="0"/>
        <charset val="134"/>
      </rPr>
      <t xml:space="preserve">9</t>
    </r>
    <r>
      <rPr>
        <sz val="11"/>
        <color rgb="FF000000"/>
        <rFont val="Noto Sans"/>
        <family val="2"/>
      </rPr>
      <t xml:space="preserve">号（安</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5-5-</t>
    </r>
    <r>
      <rPr>
        <sz val="11"/>
        <color rgb="FF000000"/>
        <rFont val="Noto Sans"/>
        <family val="2"/>
      </rPr>
      <t xml:space="preserve">东</t>
    </r>
  </si>
  <si>
    <t xml:space="preserve">郑州居住二七区博和元祥精品酒店（二七区万达客运站附近）</t>
  </si>
  <si>
    <t xml:space="preserve">位刘辉</t>
  </si>
  <si>
    <t xml:space="preserve">412702199501060512</t>
  </si>
  <si>
    <r>
      <rPr>
        <sz val="11"/>
        <rFont val="Noto Sans"/>
        <family val="2"/>
      </rPr>
      <t xml:space="preserve">苏</t>
    </r>
    <r>
      <rPr>
        <sz val="11"/>
        <rFont val="宋体"/>
        <family val="0"/>
        <charset val="134"/>
      </rPr>
      <t xml:space="preserve">U7J772</t>
    </r>
  </si>
  <si>
    <t xml:space="preserve">工作</t>
  </si>
  <si>
    <r>
      <rPr>
        <sz val="11"/>
        <rFont val="宋体"/>
        <family val="0"/>
        <charset val="134"/>
      </rPr>
      <t xml:space="preserve">8.3--8.12</t>
    </r>
    <r>
      <rPr>
        <sz val="11"/>
        <rFont val="Noto Sans"/>
        <family val="2"/>
      </rPr>
      <t xml:space="preserve">在全季酒店胖东来店（红旗区胜利中街</t>
    </r>
    <r>
      <rPr>
        <sz val="11"/>
        <rFont val="宋体"/>
        <family val="0"/>
        <charset val="134"/>
      </rPr>
      <t xml:space="preserve">76</t>
    </r>
    <r>
      <rPr>
        <sz val="11"/>
        <rFont val="Noto Sans"/>
        <family val="2"/>
      </rPr>
      <t xml:space="preserve">号）。</t>
    </r>
    <r>
      <rPr>
        <sz val="11"/>
        <rFont val="宋体"/>
        <family val="0"/>
        <charset val="134"/>
      </rPr>
      <t xml:space="preserve">8.12--8.16</t>
    </r>
    <r>
      <rPr>
        <sz val="11"/>
        <rFont val="Noto Sans"/>
        <family val="2"/>
      </rPr>
      <t xml:space="preserve">在胜绿花园</t>
    </r>
    <r>
      <rPr>
        <sz val="11"/>
        <rFont val="宋体"/>
        <family val="0"/>
        <charset val="134"/>
      </rPr>
      <t xml:space="preserve">4</t>
    </r>
    <r>
      <rPr>
        <sz val="11"/>
        <rFont val="Noto Sans"/>
        <family val="2"/>
      </rPr>
      <t xml:space="preserve">号楼</t>
    </r>
    <r>
      <rPr>
        <sz val="11"/>
        <rFont val="宋体"/>
        <family val="0"/>
        <charset val="134"/>
      </rPr>
      <t xml:space="preserve">1-5-</t>
    </r>
    <r>
      <rPr>
        <sz val="11"/>
        <rFont val="Noto Sans"/>
        <family val="2"/>
      </rPr>
      <t xml:space="preserve">东</t>
    </r>
  </si>
  <si>
    <t xml:space="preserve">郑州中原区朱屯人和佳园</t>
  </si>
  <si>
    <t xml:space="preserve">李国防</t>
  </si>
  <si>
    <t xml:space="preserve">410703195502052537</t>
  </si>
  <si>
    <r>
      <rPr>
        <sz val="11"/>
        <rFont val="仿宋_GB2312"/>
        <family val="3"/>
        <charset val="134"/>
      </rPr>
      <t xml:space="preserve">G2259</t>
    </r>
    <r>
      <rPr>
        <sz val="11"/>
        <rFont val="Noto Sans"/>
        <family val="2"/>
      </rPr>
      <t xml:space="preserve">商丘东－郑州东</t>
    </r>
    <r>
      <rPr>
        <sz val="11"/>
        <rFont val="仿宋_GB2312"/>
        <family val="3"/>
        <charset val="134"/>
      </rPr>
      <t xml:space="preserve">G1952</t>
    </r>
    <r>
      <rPr>
        <sz val="11"/>
        <rFont val="Noto Sans"/>
        <family val="2"/>
      </rPr>
      <t xml:space="preserve">郑州东－新乡东</t>
    </r>
  </si>
  <si>
    <r>
      <rPr>
        <sz val="10"/>
        <rFont val="Noto Sans"/>
        <family val="2"/>
      </rPr>
      <t xml:space="preserve">高晟福润城</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103</t>
    </r>
  </si>
  <si>
    <t xml:space="preserve">孔令霄</t>
  </si>
  <si>
    <t xml:space="preserve">410781199910237044</t>
  </si>
  <si>
    <t xml:space="preserve">G672</t>
  </si>
  <si>
    <r>
      <rPr>
        <sz val="11"/>
        <rFont val="宋体"/>
        <family val="0"/>
        <charset val="134"/>
      </rPr>
      <t xml:space="preserve">7</t>
    </r>
    <r>
      <rPr>
        <sz val="11"/>
        <rFont val="Noto Sans"/>
        <family val="2"/>
      </rPr>
      <t xml:space="preserve">月</t>
    </r>
    <r>
      <rPr>
        <sz val="11"/>
        <rFont val="宋体"/>
        <family val="0"/>
        <charset val="134"/>
      </rPr>
      <t xml:space="preserve">9</t>
    </r>
    <r>
      <rPr>
        <sz val="11"/>
        <rFont val="Noto Sans"/>
        <family val="2"/>
      </rPr>
      <t xml:space="preserve">日到新后拼车回卫辉市阳光华府小区，</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日早上</t>
    </r>
    <r>
      <rPr>
        <sz val="11"/>
        <rFont val="宋体"/>
        <family val="0"/>
        <charset val="134"/>
      </rPr>
      <t xml:space="preserve">8</t>
    </r>
    <r>
      <rPr>
        <sz val="11"/>
        <rFont val="Noto Sans"/>
        <family val="2"/>
      </rPr>
      <t xml:space="preserve">时左右到单位（新云口腔）上班，现在道清一巷居住</t>
    </r>
  </si>
  <si>
    <t xml:space="preserve">银基皇帝宫御温泉</t>
  </si>
  <si>
    <t xml:space="preserve">是 （中心医院混采）</t>
  </si>
  <si>
    <t xml:space="preserve">武汉</t>
  </si>
  <si>
    <t xml:space="preserve">郭常江</t>
  </si>
  <si>
    <t xml:space="preserve">411329199106175333</t>
  </si>
  <si>
    <r>
      <rPr>
        <sz val="11"/>
        <color rgb="FF000000"/>
        <rFont val="Noto Sans"/>
        <family val="2"/>
      </rPr>
      <t xml:space="preserve">高晟福润城</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2</t>
    </r>
  </si>
  <si>
    <r>
      <rPr>
        <sz val="12"/>
        <color rgb="FF000000"/>
        <rFont val="仿宋_GB2312"/>
        <family val="3"/>
        <charset val="134"/>
      </rPr>
      <t xml:space="preserve">8.5</t>
    </r>
    <r>
      <rPr>
        <sz val="12"/>
        <color rgb="FF000000"/>
        <rFont val="Noto Sans"/>
        <family val="2"/>
      </rPr>
      <t xml:space="preserve">、</t>
    </r>
    <r>
      <rPr>
        <sz val="12"/>
        <color rgb="FF000000"/>
        <rFont val="仿宋_GB2312"/>
        <family val="3"/>
        <charset val="134"/>
      </rPr>
      <t xml:space="preserve">8.10</t>
    </r>
    <r>
      <rPr>
        <sz val="12"/>
        <color rgb="FF000000"/>
        <rFont val="Noto Sans"/>
        <family val="2"/>
      </rPr>
      <t xml:space="preserve">、</t>
    </r>
    <r>
      <rPr>
        <sz val="12"/>
        <color rgb="FF000000"/>
        <rFont val="仿宋_GB2312"/>
        <family val="3"/>
        <charset val="134"/>
      </rPr>
      <t xml:space="preserve">8.13</t>
    </r>
    <r>
      <rPr>
        <sz val="12"/>
        <color rgb="FF000000"/>
        <rFont val="Noto Sans"/>
        <family val="2"/>
      </rPr>
      <t xml:space="preserve">日各作一次核酸</t>
    </r>
  </si>
  <si>
    <t xml:space="preserve">许昌</t>
  </si>
  <si>
    <t xml:space="preserve">苗明</t>
  </si>
  <si>
    <t xml:space="preserve">410702198707280514</t>
  </si>
  <si>
    <r>
      <rPr>
        <sz val="11"/>
        <rFont val="宋体"/>
        <family val="0"/>
        <charset val="134"/>
      </rPr>
      <t xml:space="preserve">8.13</t>
    </r>
    <r>
      <rPr>
        <sz val="11"/>
        <rFont val="Noto Sans"/>
        <family val="2"/>
      </rPr>
      <t xml:space="preserve">乘</t>
    </r>
    <r>
      <rPr>
        <sz val="11"/>
        <rFont val="宋体"/>
        <family val="0"/>
        <charset val="134"/>
      </rPr>
      <t xml:space="preserve">T124</t>
    </r>
    <r>
      <rPr>
        <sz val="11"/>
        <rFont val="Noto Sans"/>
        <family val="2"/>
      </rPr>
      <t xml:space="preserve">许昌到新乡火车站，共享单车到家。在许昌工作，目前还在新乡。</t>
    </r>
  </si>
  <si>
    <r>
      <rPr>
        <sz val="11"/>
        <rFont val="Noto Sans"/>
        <family val="2"/>
      </rPr>
      <t xml:space="preserve">胜南市场北楼</t>
    </r>
    <r>
      <rPr>
        <sz val="11"/>
        <rFont val="宋体"/>
        <family val="0"/>
        <charset val="134"/>
      </rPr>
      <t xml:space="preserve">3-3-</t>
    </r>
    <r>
      <rPr>
        <sz val="11"/>
        <rFont val="Noto Sans"/>
        <family val="2"/>
      </rPr>
      <t xml:space="preserve">西</t>
    </r>
  </si>
  <si>
    <t xml:space="preserve">许昌市魏都区解放路土产公司家属院</t>
  </si>
  <si>
    <r>
      <rPr>
        <sz val="11"/>
        <rFont val="Noto Sans"/>
        <family val="2"/>
      </rPr>
      <t xml:space="preserve">持</t>
    </r>
    <r>
      <rPr>
        <sz val="11"/>
        <rFont val="宋体"/>
        <family val="0"/>
        <charset val="134"/>
      </rPr>
      <t xml:space="preserve">8.12</t>
    </r>
    <r>
      <rPr>
        <sz val="11"/>
        <rFont val="Noto Sans"/>
        <family val="2"/>
      </rPr>
      <t xml:space="preserve">许昌核酸检测阴性报告</t>
    </r>
  </si>
  <si>
    <t xml:space="preserve">李国庆</t>
  </si>
  <si>
    <t xml:space="preserve">410703196910012512</t>
  </si>
  <si>
    <r>
      <rPr>
        <sz val="11"/>
        <color rgb="FF000000"/>
        <rFont val="宋体"/>
        <family val="0"/>
        <charset val="134"/>
      </rPr>
      <t xml:space="preserve">7.26</t>
    </r>
    <r>
      <rPr>
        <sz val="11"/>
        <color rgb="FF000000"/>
        <rFont val="Noto Sans"/>
        <family val="2"/>
      </rPr>
      <t xml:space="preserve">自驾送孩子到管城区，随即返新，全程未下车</t>
    </r>
  </si>
  <si>
    <r>
      <rPr>
        <sz val="11"/>
        <color rgb="FF000000"/>
        <rFont val="Noto Sans"/>
        <family val="2"/>
      </rPr>
      <t xml:space="preserve">道清新街</t>
    </r>
    <r>
      <rPr>
        <sz val="11"/>
        <color rgb="FF000000"/>
        <rFont val="宋体"/>
        <family val="0"/>
        <charset val="134"/>
      </rPr>
      <t xml:space="preserve">73</t>
    </r>
    <r>
      <rPr>
        <sz val="11"/>
        <color rgb="FF000000"/>
        <rFont val="Noto Sans"/>
        <family val="2"/>
      </rPr>
      <t xml:space="preserve">号</t>
    </r>
  </si>
  <si>
    <r>
      <rPr>
        <sz val="11"/>
        <color rgb="FF000000"/>
        <rFont val="宋体"/>
        <family val="0"/>
        <charset val="134"/>
      </rPr>
      <t xml:space="preserve">13262150400    15937352485</t>
    </r>
    <r>
      <rPr>
        <sz val="11"/>
        <color rgb="FF000000"/>
        <rFont val="Noto Sans"/>
        <family val="2"/>
      </rPr>
      <t xml:space="preserve">妻</t>
    </r>
  </si>
  <si>
    <r>
      <rPr>
        <sz val="11"/>
        <color rgb="FF000000"/>
        <rFont val="宋体"/>
        <family val="0"/>
        <charset val="134"/>
      </rPr>
      <t xml:space="preserve">8.7</t>
    </r>
    <r>
      <rPr>
        <sz val="11"/>
        <color rgb="FF000000"/>
        <rFont val="Noto Sans"/>
        <family val="2"/>
      </rPr>
      <t xml:space="preserve">核酸检测阴性</t>
    </r>
  </si>
  <si>
    <t xml:space="preserve">苗露</t>
  </si>
  <si>
    <t xml:space="preserve">410711199302152021</t>
  </si>
  <si>
    <r>
      <rPr>
        <sz val="11"/>
        <rFont val="宋体"/>
        <family val="0"/>
        <charset val="134"/>
      </rPr>
      <t xml:space="preserve">8.13</t>
    </r>
    <r>
      <rPr>
        <sz val="11"/>
        <rFont val="Noto Sans"/>
        <family val="2"/>
      </rPr>
      <t xml:space="preserve">乘</t>
    </r>
    <r>
      <rPr>
        <sz val="11"/>
        <rFont val="宋体"/>
        <family val="0"/>
        <charset val="134"/>
      </rPr>
      <t xml:space="preserve">G1903</t>
    </r>
    <r>
      <rPr>
        <sz val="11"/>
        <rFont val="Noto Sans"/>
        <family val="2"/>
      </rPr>
      <t xml:space="preserve">商丘到新乡东站，出租车到家。</t>
    </r>
  </si>
  <si>
    <r>
      <rPr>
        <sz val="11"/>
        <rFont val="Noto Sans"/>
        <family val="2"/>
      </rPr>
      <t xml:space="preserve">胜南市场临街楼北</t>
    </r>
    <r>
      <rPr>
        <sz val="11"/>
        <rFont val="宋体"/>
        <family val="0"/>
        <charset val="134"/>
      </rPr>
      <t xml:space="preserve">2--6-</t>
    </r>
    <r>
      <rPr>
        <sz val="11"/>
        <rFont val="Noto Sans"/>
        <family val="2"/>
      </rPr>
      <t xml:space="preserve">南</t>
    </r>
  </si>
  <si>
    <t xml:space="preserve">商丘睢阳区应天国际</t>
  </si>
  <si>
    <r>
      <rPr>
        <sz val="11"/>
        <rFont val="Noto Sans"/>
        <family val="2"/>
      </rPr>
      <t xml:space="preserve">持</t>
    </r>
    <r>
      <rPr>
        <sz val="11"/>
        <rFont val="宋体"/>
        <family val="0"/>
        <charset val="134"/>
      </rPr>
      <t xml:space="preserve">8.12</t>
    </r>
    <r>
      <rPr>
        <sz val="11"/>
        <rFont val="Noto Sans"/>
        <family val="2"/>
      </rPr>
      <t xml:space="preserve">商丘核酸检测阴性报告，</t>
    </r>
    <r>
      <rPr>
        <sz val="11"/>
        <rFont val="宋体"/>
        <family val="0"/>
        <charset val="134"/>
      </rPr>
      <t xml:space="preserve">8.16</t>
    </r>
    <r>
      <rPr>
        <sz val="11"/>
        <rFont val="Noto Sans"/>
        <family val="2"/>
      </rPr>
      <t xml:space="preserve">新乡市核酸检测阴性报告</t>
    </r>
  </si>
  <si>
    <t xml:space="preserve">双绿码</t>
  </si>
  <si>
    <t xml:space="preserve">李静</t>
  </si>
  <si>
    <t xml:space="preserve">410703198011179027</t>
  </si>
  <si>
    <t xml:space="preserve">家电厂家属院１２号楼２单元２号</t>
  </si>
  <si>
    <t xml:space="preserve">南京禄口</t>
  </si>
  <si>
    <t xml:space="preserve">咳嗽</t>
  </si>
  <si>
    <t xml:space="preserve">8.15</t>
  </si>
  <si>
    <r>
      <rPr>
        <sz val="11"/>
        <rFont val="Noto Sans"/>
        <family val="2"/>
      </rPr>
      <t xml:space="preserve">货场路</t>
    </r>
    <r>
      <rPr>
        <sz val="11"/>
        <rFont val="宋体"/>
        <family val="0"/>
        <charset val="134"/>
      </rPr>
      <t xml:space="preserve">19</t>
    </r>
    <r>
      <rPr>
        <sz val="11"/>
        <rFont val="Noto Sans"/>
        <family val="2"/>
      </rPr>
      <t xml:space="preserve">号</t>
    </r>
    <r>
      <rPr>
        <sz val="11"/>
        <rFont val="宋体"/>
        <family val="0"/>
        <charset val="134"/>
      </rPr>
      <t xml:space="preserve">12</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4</t>
    </r>
    <r>
      <rPr>
        <sz val="11"/>
        <rFont val="Noto Sans"/>
        <family val="2"/>
      </rPr>
      <t xml:space="preserve">号</t>
    </r>
  </si>
  <si>
    <t xml:space="preserve">18737396095</t>
  </si>
  <si>
    <r>
      <rPr>
        <sz val="12"/>
        <rFont val="仿宋_GB2312"/>
        <family val="3"/>
        <charset val="134"/>
      </rPr>
      <t xml:space="preserve">8.15</t>
    </r>
    <r>
      <rPr>
        <sz val="12"/>
        <rFont val="Noto Sans"/>
        <family val="2"/>
      </rPr>
      <t xml:space="preserve">乘坐私家车新乡</t>
    </r>
    <r>
      <rPr>
        <sz val="12"/>
        <rFont val="仿宋_GB2312"/>
        <family val="3"/>
        <charset val="134"/>
      </rPr>
      <t xml:space="preserve">-</t>
    </r>
    <r>
      <rPr>
        <sz val="12"/>
        <rFont val="Noto Sans"/>
        <family val="2"/>
      </rPr>
      <t xml:space="preserve">新郑机场，上午</t>
    </r>
    <r>
      <rPr>
        <sz val="12"/>
        <rFont val="仿宋_GB2312"/>
        <family val="3"/>
        <charset val="134"/>
      </rPr>
      <t xml:space="preserve">9</t>
    </r>
    <r>
      <rPr>
        <sz val="12"/>
        <rFont val="Noto Sans"/>
        <family val="2"/>
      </rPr>
      <t xml:space="preserve">：</t>
    </r>
    <r>
      <rPr>
        <sz val="12"/>
        <rFont val="仿宋_GB2312"/>
        <family val="3"/>
        <charset val="134"/>
      </rPr>
      <t xml:space="preserve">31</t>
    </r>
    <r>
      <rPr>
        <sz val="12"/>
        <rFont val="Noto Sans"/>
        <family val="2"/>
      </rPr>
      <t xml:space="preserve">扫入郑健康码，由于信息填错出现红色叉（出发地误填成海南省海口市秀英区），出示给相关人员后说不影响健康码，但不能乘机。于是返回新乡期间未接触任何人也未外出，机票改签为</t>
    </r>
    <r>
      <rPr>
        <sz val="12"/>
        <rFont val="仿宋_GB2312"/>
        <family val="3"/>
        <charset val="134"/>
      </rPr>
      <t xml:space="preserve">8</t>
    </r>
    <r>
      <rPr>
        <sz val="12"/>
        <rFont val="Noto Sans"/>
        <family val="2"/>
      </rPr>
      <t xml:space="preserve">月</t>
    </r>
    <r>
      <rPr>
        <sz val="12"/>
        <rFont val="仿宋_GB2312"/>
        <family val="3"/>
        <charset val="134"/>
      </rPr>
      <t xml:space="preserve">16</t>
    </r>
    <r>
      <rPr>
        <sz val="12"/>
        <rFont val="Noto Sans"/>
        <family val="2"/>
      </rPr>
      <t xml:space="preserve">日，</t>
    </r>
    <r>
      <rPr>
        <sz val="12"/>
        <rFont val="仿宋_GB2312"/>
        <family val="3"/>
        <charset val="134"/>
      </rPr>
      <t xml:space="preserve">8</t>
    </r>
    <r>
      <rPr>
        <sz val="12"/>
        <rFont val="Noto Sans"/>
        <family val="2"/>
      </rPr>
      <t xml:space="preserve">月</t>
    </r>
    <r>
      <rPr>
        <sz val="12"/>
        <rFont val="仿宋_GB2312"/>
        <family val="3"/>
        <charset val="134"/>
      </rPr>
      <t xml:space="preserve">16</t>
    </r>
    <r>
      <rPr>
        <sz val="12"/>
        <rFont val="Noto Sans"/>
        <family val="2"/>
      </rPr>
      <t xml:space="preserve">日早上去中心医院做核酸检测，结果阴性，中午</t>
    </r>
    <r>
      <rPr>
        <sz val="12"/>
        <rFont val="仿宋_GB2312"/>
        <family val="3"/>
        <charset val="134"/>
      </rPr>
      <t xml:space="preserve">12</t>
    </r>
    <r>
      <rPr>
        <sz val="12"/>
        <rFont val="Noto Sans"/>
        <family val="2"/>
      </rPr>
      <t xml:space="preserve">：</t>
    </r>
    <r>
      <rPr>
        <sz val="12"/>
        <rFont val="仿宋_GB2312"/>
        <family val="3"/>
        <charset val="134"/>
      </rPr>
      <t xml:space="preserve">45</t>
    </r>
    <r>
      <rPr>
        <sz val="12"/>
        <rFont val="Noto Sans"/>
        <family val="2"/>
      </rPr>
      <t xml:space="preserve">查看健康码时为红码，遂去街道办报备。</t>
    </r>
    <r>
      <rPr>
        <sz val="12"/>
        <rFont val="仿宋_GB2312"/>
        <family val="3"/>
        <charset val="134"/>
      </rPr>
      <t xml:space="preserve">8</t>
    </r>
    <r>
      <rPr>
        <sz val="12"/>
        <rFont val="Noto Sans"/>
        <family val="2"/>
      </rPr>
      <t xml:space="preserve">月</t>
    </r>
    <r>
      <rPr>
        <sz val="12"/>
        <rFont val="仿宋_GB2312"/>
        <family val="3"/>
        <charset val="134"/>
      </rPr>
      <t xml:space="preserve">17</t>
    </r>
    <r>
      <rPr>
        <sz val="12"/>
        <rFont val="Noto Sans"/>
        <family val="2"/>
      </rPr>
      <t xml:space="preserve">日提交转码手续，</t>
    </r>
    <r>
      <rPr>
        <sz val="12"/>
        <rFont val="仿宋_GB2312"/>
        <family val="3"/>
        <charset val="134"/>
      </rPr>
      <t xml:space="preserve">8</t>
    </r>
    <r>
      <rPr>
        <sz val="12"/>
        <rFont val="Noto Sans"/>
        <family val="2"/>
      </rPr>
      <t xml:space="preserve">月</t>
    </r>
    <r>
      <rPr>
        <sz val="12"/>
        <rFont val="仿宋_GB2312"/>
        <family val="3"/>
        <charset val="134"/>
      </rPr>
      <t xml:space="preserve">23</t>
    </r>
    <r>
      <rPr>
        <sz val="12"/>
        <rFont val="Noto Sans"/>
        <family val="2"/>
      </rPr>
      <t xml:space="preserve">日入住集中隔离点。</t>
    </r>
  </si>
  <si>
    <t xml:space="preserve">禇思颖</t>
  </si>
  <si>
    <t xml:space="preserve">4108252003096027606</t>
  </si>
  <si>
    <r>
      <rPr>
        <sz val="11"/>
        <rFont val="Noto Sans"/>
        <family val="2"/>
      </rPr>
      <t xml:space="preserve">盐业公司家属院</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4</t>
    </r>
    <r>
      <rPr>
        <sz val="11"/>
        <rFont val="Noto Sans"/>
        <family val="2"/>
      </rPr>
      <t xml:space="preserve">楼东</t>
    </r>
  </si>
  <si>
    <t xml:space="preserve">厦门市集美区</t>
  </si>
  <si>
    <t xml:space="preserve">13353663279</t>
  </si>
  <si>
    <r>
      <rPr>
        <sz val="12"/>
        <color rgb="FFFF0000"/>
        <rFont val="仿宋_GB2312"/>
        <family val="3"/>
        <charset val="134"/>
      </rPr>
      <t xml:space="preserve">9</t>
    </r>
    <r>
      <rPr>
        <sz val="12"/>
        <color rgb="FFFF0000"/>
        <rFont val="Noto Sans"/>
        <family val="2"/>
      </rPr>
      <t xml:space="preserve">月</t>
    </r>
    <r>
      <rPr>
        <sz val="12"/>
        <color rgb="FFFF0000"/>
        <rFont val="仿宋_GB2312"/>
        <family val="3"/>
        <charset val="134"/>
      </rPr>
      <t xml:space="preserve">22</t>
    </r>
    <r>
      <rPr>
        <sz val="12"/>
        <color rgb="FFFF0000"/>
        <rFont val="Noto Sans"/>
        <family val="2"/>
      </rPr>
      <t xml:space="preserve">日集中转牧野居家隔离；牧野区荣校路办事处中原东路社区，景颐花园</t>
    </r>
    <r>
      <rPr>
        <sz val="12"/>
        <color rgb="FFFF0000"/>
        <rFont val="仿宋_GB2312"/>
        <family val="3"/>
        <charset val="134"/>
      </rPr>
      <t xml:space="preserve">10</t>
    </r>
    <r>
      <rPr>
        <sz val="12"/>
        <color rgb="FFFF0000"/>
        <rFont val="Noto Sans"/>
        <family val="2"/>
      </rPr>
      <t xml:space="preserve">号楼</t>
    </r>
    <r>
      <rPr>
        <sz val="12"/>
        <color rgb="FFFF0000"/>
        <rFont val="仿宋_GB2312"/>
        <family val="3"/>
        <charset val="134"/>
      </rPr>
      <t xml:space="preserve">2</t>
    </r>
    <r>
      <rPr>
        <sz val="12"/>
        <color rgb="FFFF0000"/>
        <rFont val="Noto Sans"/>
        <family val="2"/>
      </rPr>
      <t xml:space="preserve">单元</t>
    </r>
    <r>
      <rPr>
        <sz val="12"/>
        <color rgb="FFFF0000"/>
        <rFont val="仿宋_GB2312"/>
        <family val="3"/>
        <charset val="134"/>
      </rPr>
      <t xml:space="preserve">407</t>
    </r>
    <r>
      <rPr>
        <sz val="12"/>
        <color rgb="FFFF0000"/>
        <rFont val="Noto Sans"/>
        <family val="2"/>
      </rPr>
      <t xml:space="preserve">。</t>
    </r>
  </si>
  <si>
    <t xml:space="preserve">李立</t>
  </si>
  <si>
    <t xml:space="preserve">410703197610132517</t>
  </si>
  <si>
    <r>
      <rPr>
        <sz val="11"/>
        <rFont val="宋体"/>
        <family val="0"/>
        <charset val="134"/>
      </rPr>
      <t xml:space="preserve">9.14</t>
    </r>
    <r>
      <rPr>
        <sz val="11"/>
        <rFont val="Noto Sans"/>
        <family val="2"/>
      </rPr>
      <t xml:space="preserve">航班</t>
    </r>
    <r>
      <rPr>
        <sz val="11"/>
        <rFont val="宋体"/>
        <family val="0"/>
        <charset val="134"/>
      </rPr>
      <t xml:space="preserve">CZ6232</t>
    </r>
    <r>
      <rPr>
        <sz val="11"/>
        <rFont val="Noto Sans"/>
        <family val="2"/>
      </rPr>
      <t xml:space="preserve">厦门</t>
    </r>
    <r>
      <rPr>
        <sz val="11"/>
        <rFont val="宋体"/>
        <family val="0"/>
        <charset val="134"/>
      </rPr>
      <t xml:space="preserve">-</t>
    </r>
    <r>
      <rPr>
        <sz val="11"/>
        <rFont val="Noto Sans"/>
        <family val="2"/>
      </rPr>
      <t xml:space="preserve">郑州</t>
    </r>
  </si>
  <si>
    <r>
      <rPr>
        <sz val="11"/>
        <rFont val="Noto Sans"/>
        <family val="2"/>
      </rPr>
      <t xml:space="preserve">锦绣花园</t>
    </r>
    <r>
      <rPr>
        <sz val="11"/>
        <rFont val="宋体"/>
        <family val="0"/>
        <charset val="134"/>
      </rPr>
      <t xml:space="preserve">4</t>
    </r>
    <r>
      <rPr>
        <sz val="11"/>
        <rFont val="Noto Sans"/>
        <family val="2"/>
      </rPr>
      <t xml:space="preserve">号楼</t>
    </r>
    <r>
      <rPr>
        <sz val="11"/>
        <rFont val="宋体"/>
        <family val="0"/>
        <charset val="134"/>
      </rPr>
      <t xml:space="preserve">4</t>
    </r>
    <r>
      <rPr>
        <sz val="11"/>
        <rFont val="Noto Sans"/>
        <family val="2"/>
      </rPr>
      <t xml:space="preserve">单元</t>
    </r>
    <r>
      <rPr>
        <sz val="11"/>
        <rFont val="宋体"/>
        <family val="0"/>
        <charset val="134"/>
      </rPr>
      <t xml:space="preserve">1</t>
    </r>
    <r>
      <rPr>
        <sz val="11"/>
        <rFont val="Noto Sans"/>
        <family val="2"/>
      </rPr>
      <t xml:space="preserve">层西户</t>
    </r>
  </si>
  <si>
    <t xml:space="preserve">鼓浪屿壹宿酒店、汉庭文灶店</t>
  </si>
  <si>
    <r>
      <rPr>
        <sz val="11"/>
        <rFont val="宋体"/>
        <family val="0"/>
        <charset val="134"/>
      </rPr>
      <t xml:space="preserve">9.14</t>
    </r>
    <r>
      <rPr>
        <sz val="11"/>
        <rFont val="Noto Sans"/>
        <family val="2"/>
      </rPr>
      <t xml:space="preserve">、</t>
    </r>
    <r>
      <rPr>
        <sz val="11"/>
        <rFont val="宋体"/>
        <family val="0"/>
        <charset val="134"/>
      </rPr>
      <t xml:space="preserve">9.15</t>
    </r>
    <r>
      <rPr>
        <sz val="11"/>
        <rFont val="Noto Sans"/>
        <family val="2"/>
      </rPr>
      <t xml:space="preserve">、</t>
    </r>
    <r>
      <rPr>
        <sz val="11"/>
        <rFont val="宋体"/>
        <family val="0"/>
        <charset val="134"/>
      </rPr>
      <t xml:space="preserve">9.17</t>
    </r>
    <r>
      <rPr>
        <sz val="11"/>
        <rFont val="Noto Sans"/>
        <family val="2"/>
      </rPr>
      <t xml:space="preserve">做核酸</t>
    </r>
  </si>
  <si>
    <t xml:space="preserve">张继颖</t>
  </si>
  <si>
    <t xml:space="preserve"> 410781197610180024</t>
  </si>
  <si>
    <t xml:space="preserve">李宜恬</t>
  </si>
  <si>
    <t xml:space="preserve">410703201501240024</t>
  </si>
  <si>
    <t xml:space="preserve">吴秀华</t>
  </si>
  <si>
    <t xml:space="preserve">410781194809160027</t>
  </si>
  <si>
    <t xml:space="preserve">李成杰</t>
  </si>
  <si>
    <t xml:space="preserve">410726198809211633</t>
  </si>
  <si>
    <t xml:space="preserve">青年路华清小区</t>
  </si>
  <si>
    <t xml:space="preserve">厦门市思明区歩行街</t>
  </si>
  <si>
    <t xml:space="preserve">17516767676</t>
  </si>
  <si>
    <t xml:space="preserve">苑晖</t>
  </si>
  <si>
    <t xml:space="preserve">41070319750807252X</t>
  </si>
  <si>
    <r>
      <rPr>
        <sz val="11"/>
        <rFont val="Noto Sans"/>
        <family val="2"/>
      </rPr>
      <t xml:space="preserve">南桥西街</t>
    </r>
    <r>
      <rPr>
        <sz val="11"/>
        <rFont val="宋体"/>
        <family val="0"/>
        <charset val="134"/>
      </rPr>
      <t xml:space="preserve">7</t>
    </r>
    <r>
      <rPr>
        <sz val="11"/>
        <rFont val="Noto Sans"/>
        <family val="2"/>
      </rPr>
      <t xml:space="preserve">号</t>
    </r>
    <r>
      <rPr>
        <sz val="11"/>
        <rFont val="宋体"/>
        <family val="0"/>
        <charset val="134"/>
      </rPr>
      <t xml:space="preserve">5</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3</t>
    </r>
    <r>
      <rPr>
        <sz val="11"/>
        <rFont val="Noto Sans"/>
        <family val="2"/>
      </rPr>
      <t xml:space="preserve">楼</t>
    </r>
  </si>
  <si>
    <t xml:space="preserve">厦门市湖里区</t>
  </si>
  <si>
    <t xml:space="preserve">15737377660</t>
  </si>
  <si>
    <t xml:space="preserve">居家检测</t>
  </si>
  <si>
    <t xml:space="preserve">哈尔滨</t>
  </si>
  <si>
    <t xml:space="preserve">朱明辉</t>
  </si>
  <si>
    <t xml:space="preserve">410726197312110015</t>
  </si>
  <si>
    <t xml:space="preserve">20221.9.19</t>
  </si>
  <si>
    <t xml:space="preserve">Z238</t>
  </si>
  <si>
    <r>
      <rPr>
        <sz val="11"/>
        <rFont val="Noto Sans"/>
        <family val="2"/>
      </rPr>
      <t xml:space="preserve">五星学府</t>
    </r>
    <r>
      <rPr>
        <sz val="11"/>
        <rFont val="宋体"/>
        <family val="0"/>
        <charset val="134"/>
      </rPr>
      <t xml:space="preserve">12</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6</t>
    </r>
    <r>
      <rPr>
        <sz val="11"/>
        <rFont val="Noto Sans"/>
        <family val="2"/>
      </rPr>
      <t xml:space="preserve">楼东户</t>
    </r>
  </si>
  <si>
    <t xml:space="preserve">太阳岛、伏尔加庄园、圣索菲亚教堂</t>
  </si>
  <si>
    <t xml:space="preserve">王玉娟</t>
  </si>
  <si>
    <t xml:space="preserve">41070319720708202X</t>
  </si>
  <si>
    <t xml:space="preserve">内蒙古</t>
  </si>
  <si>
    <t xml:space="preserve">赵化民</t>
  </si>
  <si>
    <t xml:space="preserve">410711195810231000</t>
  </si>
  <si>
    <t xml:space="preserve">旅行团</t>
  </si>
  <si>
    <r>
      <rPr>
        <sz val="11"/>
        <rFont val="Noto Sans"/>
        <family val="2"/>
      </rPr>
      <t xml:space="preserve">新电小区
</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单
元</t>
    </r>
    <r>
      <rPr>
        <sz val="11"/>
        <rFont val="宋体"/>
        <family val="0"/>
        <charset val="134"/>
      </rPr>
      <t xml:space="preserve">3</t>
    </r>
    <r>
      <rPr>
        <sz val="11"/>
        <rFont val="Noto Sans"/>
        <family val="2"/>
      </rPr>
      <t xml:space="preserve">楼东</t>
    </r>
  </si>
  <si>
    <t xml:space="preserve">胡杨林景区 </t>
  </si>
  <si>
    <t xml:space="preserve">张杰先</t>
  </si>
  <si>
    <t xml:space="preserve">410711195001301000</t>
  </si>
  <si>
    <r>
      <rPr>
        <sz val="10.5"/>
        <rFont val="Noto Sans"/>
        <family val="2"/>
      </rPr>
      <t xml:space="preserve">化轻家属院</t>
    </r>
    <r>
      <rPr>
        <sz val="10.5"/>
        <rFont val="宋体"/>
        <family val="0"/>
        <charset val="134"/>
      </rPr>
      <t xml:space="preserve">3</t>
    </r>
    <r>
      <rPr>
        <sz val="10.5"/>
        <rFont val="Noto Sans"/>
        <family val="2"/>
      </rPr>
      <t xml:space="preserve">号楼</t>
    </r>
    <r>
      <rPr>
        <sz val="10.5"/>
        <rFont val="Calibri"/>
        <family val="2"/>
      </rPr>
      <t xml:space="preserve">2</t>
    </r>
    <r>
      <rPr>
        <sz val="10.5"/>
        <rFont val="Noto Sans"/>
        <family val="2"/>
      </rPr>
      <t xml:space="preserve">单元</t>
    </r>
    <r>
      <rPr>
        <sz val="10.5"/>
        <rFont val="Calibri"/>
        <family val="2"/>
      </rPr>
      <t xml:space="preserve">3</t>
    </r>
    <r>
      <rPr>
        <sz val="10.5"/>
        <rFont val="Noto Sans"/>
        <family val="2"/>
      </rPr>
      <t xml:space="preserve">楼西</t>
    </r>
  </si>
  <si>
    <t xml:space="preserve">程玉霞</t>
  </si>
  <si>
    <t xml:space="preserve">41070319591029106X</t>
  </si>
  <si>
    <r>
      <rPr>
        <sz val="10"/>
        <rFont val="Noto Sans"/>
        <family val="2"/>
      </rPr>
      <t xml:space="preserve">旅游专列</t>
    </r>
    <r>
      <rPr>
        <sz val="10"/>
        <rFont val="宋体"/>
        <family val="0"/>
        <charset val="134"/>
      </rPr>
      <t xml:space="preserve">Y65</t>
    </r>
  </si>
  <si>
    <r>
      <rPr>
        <sz val="10"/>
        <rFont val="Noto Sans"/>
        <family val="2"/>
      </rPr>
      <t xml:space="preserve">锦绣花园</t>
    </r>
    <r>
      <rPr>
        <sz val="10"/>
        <rFont val="宋体"/>
        <family val="0"/>
        <charset val="134"/>
      </rPr>
      <t xml:space="preserve">7</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301</t>
    </r>
  </si>
  <si>
    <t xml:space="preserve">胡杨林景区黑水古城</t>
  </si>
  <si>
    <t xml:space="preserve">甘肃</t>
  </si>
  <si>
    <t xml:space="preserve">方梦</t>
  </si>
  <si>
    <t xml:space="preserve">41070319911022254X</t>
  </si>
  <si>
    <r>
      <rPr>
        <sz val="10"/>
        <rFont val="Noto Sans"/>
        <family val="2"/>
      </rPr>
      <t xml:space="preserve">山航</t>
    </r>
    <r>
      <rPr>
        <sz val="10"/>
        <rFont val="宋体"/>
        <family val="0"/>
        <charset val="134"/>
      </rPr>
      <t xml:space="preserve">SC4780</t>
    </r>
    <r>
      <rPr>
        <sz val="10"/>
        <rFont val="Noto Sans"/>
        <family val="2"/>
      </rPr>
      <t xml:space="preserve">到郑州，家人自驾接回（予</t>
    </r>
    <r>
      <rPr>
        <sz val="10"/>
        <rFont val="宋体"/>
        <family val="0"/>
        <charset val="134"/>
      </rPr>
      <t xml:space="preserve">GG013W</t>
    </r>
    <r>
      <rPr>
        <sz val="10"/>
        <rFont val="Noto Sans"/>
        <family val="2"/>
      </rPr>
      <t xml:space="preserve">）</t>
    </r>
  </si>
  <si>
    <r>
      <rPr>
        <sz val="10"/>
        <rFont val="Noto Sans"/>
        <family val="2"/>
      </rPr>
      <t xml:space="preserve">银康安</t>
    </r>
    <r>
      <rPr>
        <sz val="10"/>
        <rFont val="宋体"/>
        <family val="0"/>
        <charset val="134"/>
      </rPr>
      <t xml:space="preserve">1</t>
    </r>
    <r>
      <rPr>
        <sz val="10"/>
        <rFont val="Noto Sans"/>
        <family val="2"/>
      </rPr>
      <t xml:space="preserve">号楼东</t>
    </r>
    <r>
      <rPr>
        <sz val="10"/>
        <rFont val="宋体"/>
        <family val="0"/>
        <charset val="134"/>
      </rPr>
      <t xml:space="preserve">3-2-</t>
    </r>
    <r>
      <rPr>
        <sz val="10"/>
        <rFont val="Noto Sans"/>
        <family val="2"/>
      </rPr>
      <t xml:space="preserve">东</t>
    </r>
  </si>
  <si>
    <t xml:space="preserve">兰州七里河区</t>
  </si>
  <si>
    <t xml:space="preserve">马安</t>
  </si>
  <si>
    <t xml:space="preserve">410703194001222513</t>
  </si>
  <si>
    <r>
      <rPr>
        <sz val="10"/>
        <rFont val="Noto Sans"/>
        <family val="2"/>
      </rPr>
      <t xml:space="preserve">自驾（豫</t>
    </r>
    <r>
      <rPr>
        <sz val="10"/>
        <rFont val="宋体"/>
        <family val="0"/>
        <charset val="134"/>
      </rPr>
      <t xml:space="preserve">GFF628)</t>
    </r>
  </si>
  <si>
    <r>
      <rPr>
        <sz val="10"/>
        <rFont val="Noto Sans"/>
        <family val="2"/>
      </rPr>
      <t xml:space="preserve">消防通道大修厂楼西</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西户</t>
    </r>
  </si>
  <si>
    <t xml:space="preserve">甘肃旅游，到过张掖、武威、嘉峪关、敦煌，回新时走高速公路途径西宁、兰州、西安、未在上述城市停留</t>
  </si>
  <si>
    <t xml:space="preserve">程天花</t>
  </si>
  <si>
    <t xml:space="preserve">410703194604062520</t>
  </si>
  <si>
    <t xml:space="preserve">马艳民</t>
  </si>
  <si>
    <t xml:space="preserve">410703197005152536</t>
  </si>
  <si>
    <t xml:space="preserve">全朝辉</t>
  </si>
  <si>
    <t xml:space="preserve">410703197370702523</t>
  </si>
  <si>
    <r>
      <rPr>
        <sz val="10"/>
        <rFont val="Noto Sans"/>
        <family val="2"/>
      </rPr>
      <t xml:space="preserve">家电厂院</t>
    </r>
    <r>
      <rPr>
        <sz val="10"/>
        <rFont val="宋体"/>
        <family val="0"/>
        <charset val="134"/>
      </rPr>
      <t xml:space="preserve">12</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西户</t>
    </r>
  </si>
  <si>
    <t xml:space="preserve">阿拉善盟额济纳旗达来呼布镇</t>
  </si>
  <si>
    <t xml:space="preserve">13839094647</t>
  </si>
  <si>
    <t xml:space="preserve">杜建伟</t>
  </si>
  <si>
    <t xml:space="preserve">410702197102222018</t>
  </si>
  <si>
    <t xml:space="preserve">张玉兰</t>
  </si>
  <si>
    <t xml:space="preserve">410702194903030020</t>
  </si>
  <si>
    <r>
      <rPr>
        <sz val="10.5"/>
        <rFont val="宋体"/>
        <family val="0"/>
        <charset val="134"/>
      </rPr>
      <t xml:space="preserve">10.17</t>
    </r>
    <r>
      <rPr>
        <sz val="10.5"/>
        <rFont val="Noto Sans"/>
        <family val="2"/>
      </rPr>
      <t xml:space="preserve">日晚</t>
    </r>
  </si>
  <si>
    <t xml:space="preserve">旅游大巴</t>
  </si>
  <si>
    <r>
      <rPr>
        <sz val="10"/>
        <rFont val="Noto Sans"/>
        <family val="2"/>
      </rPr>
      <t xml:space="preserve">紫台一品</t>
    </r>
    <r>
      <rPr>
        <sz val="10"/>
        <rFont val="宋体"/>
        <family val="0"/>
        <charset val="134"/>
      </rPr>
      <t xml:space="preserve">21</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4C</t>
    </r>
    <r>
      <rPr>
        <sz val="10"/>
        <rFont val="Noto Sans"/>
        <family val="2"/>
      </rPr>
      <t xml:space="preserve">户</t>
    </r>
  </si>
  <si>
    <t xml:space="preserve">额济纳旗拜情快捷酒店</t>
  </si>
  <si>
    <t xml:space="preserve">13633737405</t>
  </si>
  <si>
    <t xml:space="preserve">程二虎</t>
  </si>
  <si>
    <t xml:space="preserve">410703196504159578</t>
  </si>
  <si>
    <r>
      <rPr>
        <sz val="10"/>
        <rFont val="Noto Sans"/>
        <family val="2"/>
      </rPr>
      <t xml:space="preserve">自驾（豫</t>
    </r>
    <r>
      <rPr>
        <sz val="10"/>
        <rFont val="宋体"/>
        <family val="0"/>
        <charset val="134"/>
      </rPr>
      <t xml:space="preserve">GOAA21)</t>
    </r>
  </si>
  <si>
    <r>
      <rPr>
        <sz val="10"/>
        <rFont val="Noto Sans"/>
        <family val="2"/>
      </rPr>
      <t xml:space="preserve">农机公司</t>
    </r>
    <r>
      <rPr>
        <sz val="10"/>
        <rFont val="宋体"/>
        <family val="0"/>
        <charset val="134"/>
      </rPr>
      <t xml:space="preserve">1</t>
    </r>
    <r>
      <rPr>
        <sz val="10"/>
        <rFont val="Noto Sans"/>
        <family val="2"/>
      </rPr>
      <t xml:space="preserve">号院</t>
    </r>
    <r>
      <rPr>
        <sz val="10"/>
        <rFont val="宋体"/>
        <family val="0"/>
        <charset val="134"/>
      </rPr>
      <t xml:space="preserve">4</t>
    </r>
    <r>
      <rPr>
        <sz val="10"/>
        <rFont val="Noto Sans"/>
        <family val="2"/>
      </rPr>
      <t xml:space="preserve">单元</t>
    </r>
    <r>
      <rPr>
        <sz val="10"/>
        <rFont val="宋体"/>
        <family val="0"/>
        <charset val="134"/>
      </rPr>
      <t xml:space="preserve">5</t>
    </r>
    <r>
      <rPr>
        <sz val="10"/>
        <rFont val="Noto Sans"/>
        <family val="2"/>
      </rPr>
      <t xml:space="preserve">楼西户</t>
    </r>
  </si>
  <si>
    <t xml:space="preserve">额济纳旗胡杨林、嘉峪关、敦煌、莫高窟、张掖、兰州、西安</t>
  </si>
  <si>
    <t xml:space="preserve">王霞</t>
  </si>
  <si>
    <t xml:space="preserve">410701196306292747</t>
  </si>
  <si>
    <t xml:space="preserve">10.19</t>
  </si>
  <si>
    <t xml:space="preserve">陶小芳</t>
  </si>
  <si>
    <t xml:space="preserve">410703196606052528</t>
  </si>
  <si>
    <t xml:space="preserve">包车，车辆车牌号不记得</t>
  </si>
  <si>
    <t xml:space="preserve">道清新街７７号附１００号</t>
  </si>
  <si>
    <t xml:space="preserve">王秋菊</t>
  </si>
  <si>
    <t xml:space="preserve">410702195109160527</t>
  </si>
  <si>
    <t xml:space="preserve">凤凰号旅游列车</t>
  </si>
  <si>
    <r>
      <rPr>
        <sz val="10"/>
        <rFont val="Noto Sans"/>
        <family val="2"/>
      </rPr>
      <t xml:space="preserve">家电厂家属院</t>
    </r>
    <r>
      <rPr>
        <sz val="10"/>
        <rFont val="宋体"/>
        <family val="0"/>
        <charset val="134"/>
      </rPr>
      <t xml:space="preserve">1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东户</t>
    </r>
  </si>
  <si>
    <t xml:space="preserve">达来呼布镇</t>
  </si>
  <si>
    <t xml:space="preserve">18737395590</t>
  </si>
  <si>
    <t xml:space="preserve">蔡振河</t>
  </si>
  <si>
    <t xml:space="preserve">410702195011010512</t>
  </si>
  <si>
    <t xml:space="preserve">董锡琴</t>
  </si>
  <si>
    <t xml:space="preserve">410703196401212540</t>
  </si>
  <si>
    <r>
      <rPr>
        <sz val="10.5"/>
        <rFont val="宋体"/>
        <family val="0"/>
        <charset val="134"/>
      </rPr>
      <t xml:space="preserve">10</t>
    </r>
    <r>
      <rPr>
        <sz val="10.5"/>
        <rFont val="Noto Sans"/>
        <family val="2"/>
      </rPr>
      <t xml:space="preserve">月</t>
    </r>
    <r>
      <rPr>
        <sz val="10.5"/>
        <rFont val="宋体"/>
        <family val="0"/>
        <charset val="134"/>
      </rPr>
      <t xml:space="preserve">20</t>
    </r>
    <r>
      <rPr>
        <sz val="10.5"/>
        <rFont val="Noto Sans"/>
        <family val="2"/>
      </rPr>
      <t xml:space="preserve">日</t>
    </r>
  </si>
  <si>
    <t xml:space="preserve">自由行包车</t>
  </si>
  <si>
    <r>
      <rPr>
        <sz val="10"/>
        <rFont val="Noto Sans"/>
        <family val="2"/>
      </rPr>
      <t xml:space="preserve">中苑小区</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东户</t>
    </r>
  </si>
  <si>
    <t xml:space="preserve">17303731786</t>
  </si>
  <si>
    <r>
      <rPr>
        <sz val="11"/>
        <rFont val="宋体"/>
        <family val="0"/>
        <charset val="134"/>
      </rPr>
      <t xml:space="preserve">10</t>
    </r>
    <r>
      <rPr>
        <sz val="11"/>
        <rFont val="Noto Sans"/>
        <family val="2"/>
      </rPr>
      <t xml:space="preserve">月</t>
    </r>
    <r>
      <rPr>
        <sz val="11"/>
        <rFont val="宋体"/>
        <family val="0"/>
        <charset val="134"/>
      </rPr>
      <t xml:space="preserve">21</t>
    </r>
    <r>
      <rPr>
        <sz val="11"/>
        <rFont val="Noto Sans"/>
        <family val="2"/>
      </rPr>
      <t xml:space="preserve">日 阴性</t>
    </r>
  </si>
  <si>
    <t xml:space="preserve">聂玉龙</t>
  </si>
  <si>
    <t xml:space="preserve">410703196412081515</t>
  </si>
  <si>
    <t xml:space="preserve">10.12</t>
  </si>
  <si>
    <r>
      <rPr>
        <sz val="10"/>
        <rFont val="Noto Sans"/>
        <family val="2"/>
      </rPr>
      <t xml:space="preserve">火车</t>
    </r>
    <r>
      <rPr>
        <sz val="10"/>
        <rFont val="宋体"/>
        <family val="0"/>
        <charset val="134"/>
      </rPr>
      <t xml:space="preserve">Z274</t>
    </r>
  </si>
  <si>
    <r>
      <rPr>
        <sz val="10"/>
        <rFont val="Noto Sans"/>
        <family val="2"/>
      </rPr>
      <t xml:space="preserve">新文佳苑</t>
    </r>
    <r>
      <rPr>
        <sz val="10"/>
        <rFont val="宋体"/>
        <family val="0"/>
        <charset val="134"/>
      </rPr>
      <t xml:space="preserve">3</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2</t>
    </r>
    <r>
      <rPr>
        <sz val="10"/>
        <rFont val="Noto Sans"/>
        <family val="2"/>
      </rPr>
      <t xml:space="preserve">楼西户</t>
    </r>
  </si>
  <si>
    <t xml:space="preserve">吕风彩</t>
  </si>
  <si>
    <t xml:space="preserve">410703196501190027</t>
  </si>
  <si>
    <t xml:space="preserve">侯杰</t>
  </si>
  <si>
    <t xml:space="preserve">410703197005152114</t>
  </si>
  <si>
    <t xml:space="preserve">10.17</t>
  </si>
  <si>
    <r>
      <rPr>
        <sz val="10"/>
        <rFont val="Noto Sans"/>
        <family val="2"/>
      </rPr>
      <t xml:space="preserve">豫</t>
    </r>
    <r>
      <rPr>
        <sz val="10"/>
        <rFont val="宋体"/>
        <family val="0"/>
        <charset val="134"/>
      </rPr>
      <t xml:space="preserve">GD6192</t>
    </r>
  </si>
  <si>
    <r>
      <rPr>
        <sz val="10"/>
        <rFont val="Noto Sans"/>
        <family val="2"/>
      </rPr>
      <t xml:space="preserve">货场路</t>
    </r>
    <r>
      <rPr>
        <sz val="10"/>
        <rFont val="宋体"/>
        <family val="0"/>
        <charset val="134"/>
      </rPr>
      <t xml:space="preserve">4</t>
    </r>
    <r>
      <rPr>
        <sz val="10"/>
        <rFont val="Noto Sans"/>
        <family val="2"/>
      </rPr>
      <t xml:space="preserve">号</t>
    </r>
    <r>
      <rPr>
        <sz val="10"/>
        <rFont val="宋体"/>
        <family val="0"/>
        <charset val="134"/>
      </rPr>
      <t xml:space="preserve">11</t>
    </r>
    <r>
      <rPr>
        <sz val="10"/>
        <rFont val="Noto Sans"/>
        <family val="2"/>
      </rPr>
      <t xml:space="preserve">号楼一单元</t>
    </r>
    <r>
      <rPr>
        <sz val="10"/>
        <rFont val="宋体"/>
        <family val="0"/>
        <charset val="134"/>
      </rPr>
      <t xml:space="preserve">3</t>
    </r>
    <r>
      <rPr>
        <sz val="10"/>
        <rFont val="Noto Sans"/>
        <family val="2"/>
      </rPr>
      <t xml:space="preserve">楼北</t>
    </r>
  </si>
  <si>
    <t xml:space="preserve">杨加林</t>
  </si>
  <si>
    <t xml:space="preserve">410703196808162514</t>
  </si>
  <si>
    <r>
      <rPr>
        <sz val="10"/>
        <rFont val="Noto Sans"/>
        <family val="2"/>
      </rPr>
      <t xml:space="preserve">豫</t>
    </r>
    <r>
      <rPr>
        <sz val="10"/>
        <rFont val="宋体"/>
        <family val="0"/>
        <charset val="134"/>
      </rPr>
      <t xml:space="preserve">GE8328</t>
    </r>
  </si>
  <si>
    <r>
      <rPr>
        <sz val="10"/>
        <rFont val="Noto Sans"/>
        <family val="2"/>
      </rPr>
      <t xml:space="preserve">锦绣花园</t>
    </r>
    <r>
      <rPr>
        <sz val="10"/>
        <rFont val="宋体"/>
        <family val="0"/>
        <charset val="134"/>
      </rPr>
      <t xml:space="preserve">7</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1401</t>
    </r>
  </si>
  <si>
    <t xml:space="preserve">张军</t>
  </si>
  <si>
    <t xml:space="preserve">410703195212182528</t>
  </si>
  <si>
    <r>
      <rPr>
        <sz val="10.5"/>
        <rFont val="宋体"/>
        <family val="0"/>
        <charset val="134"/>
      </rPr>
      <t xml:space="preserve">10</t>
    </r>
    <r>
      <rPr>
        <sz val="10.5"/>
        <rFont val="Noto Sans"/>
        <family val="2"/>
      </rPr>
      <t xml:space="preserve">月</t>
    </r>
    <r>
      <rPr>
        <sz val="10.5"/>
        <rFont val="宋体"/>
        <family val="0"/>
        <charset val="134"/>
      </rPr>
      <t xml:space="preserve">12</t>
    </r>
    <r>
      <rPr>
        <sz val="10.5"/>
        <rFont val="Noto Sans"/>
        <family val="2"/>
      </rPr>
      <t xml:space="preserve">日</t>
    </r>
  </si>
  <si>
    <r>
      <rPr>
        <sz val="10"/>
        <rFont val="Noto Sans"/>
        <family val="2"/>
      </rPr>
      <t xml:space="preserve">旅游专列，</t>
    </r>
    <r>
      <rPr>
        <sz val="10"/>
        <rFont val="宋体"/>
        <family val="0"/>
        <charset val="134"/>
      </rPr>
      <t xml:space="preserve">6</t>
    </r>
    <r>
      <rPr>
        <sz val="10"/>
        <rFont val="Noto Sans"/>
        <family val="2"/>
      </rPr>
      <t xml:space="preserve">号起额济纳，</t>
    </r>
    <r>
      <rPr>
        <sz val="10"/>
        <rFont val="宋体"/>
        <family val="0"/>
        <charset val="134"/>
      </rPr>
      <t xml:space="preserve">12</t>
    </r>
    <r>
      <rPr>
        <sz val="10"/>
        <rFont val="Noto Sans"/>
        <family val="2"/>
      </rPr>
      <t xml:space="preserve">号到新乡</t>
    </r>
  </si>
  <si>
    <r>
      <rPr>
        <sz val="10"/>
        <rFont val="Noto Sans"/>
        <family val="2"/>
      </rPr>
      <t xml:space="preserve">天使小区</t>
    </r>
    <r>
      <rPr>
        <sz val="10"/>
        <rFont val="宋体"/>
        <family val="0"/>
        <charset val="134"/>
      </rPr>
      <t xml:space="preserve">2</t>
    </r>
    <r>
      <rPr>
        <sz val="10"/>
        <rFont val="Noto Sans"/>
        <family val="2"/>
      </rPr>
      <t xml:space="preserve">号楼</t>
    </r>
    <r>
      <rPr>
        <sz val="10"/>
        <rFont val="宋体"/>
        <family val="0"/>
        <charset val="134"/>
      </rPr>
      <t xml:space="preserve">2-4-</t>
    </r>
    <r>
      <rPr>
        <sz val="10"/>
        <rFont val="Noto Sans"/>
        <family val="2"/>
      </rPr>
      <t xml:space="preserve">东</t>
    </r>
  </si>
  <si>
    <t xml:space="preserve">11.3</t>
  </si>
  <si>
    <t xml:space="preserve">集中转居家 </t>
  </si>
  <si>
    <t xml:space="preserve">李红</t>
  </si>
  <si>
    <t xml:space="preserve">410702195802160023</t>
  </si>
  <si>
    <r>
      <rPr>
        <sz val="10"/>
        <rFont val="Noto Sans"/>
        <family val="2"/>
      </rPr>
      <t xml:space="preserve">胜南市场北楼东</t>
    </r>
    <r>
      <rPr>
        <sz val="10"/>
        <rFont val="宋体"/>
        <family val="0"/>
        <charset val="134"/>
      </rPr>
      <t xml:space="preserve">2-5-</t>
    </r>
    <r>
      <rPr>
        <sz val="10"/>
        <rFont val="Noto Sans"/>
        <family val="2"/>
      </rPr>
      <t xml:space="preserve">西</t>
    </r>
  </si>
  <si>
    <t xml:space="preserve">王贵定</t>
  </si>
  <si>
    <t xml:space="preserve">410703195409120013</t>
  </si>
  <si>
    <r>
      <rPr>
        <sz val="10"/>
        <rFont val="Noto Sans"/>
        <family val="2"/>
      </rPr>
      <t xml:space="preserve">新文佳苑</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西户</t>
    </r>
  </si>
  <si>
    <t xml:space="preserve">13837360594</t>
  </si>
  <si>
    <t xml:space="preserve">刘来庆</t>
  </si>
  <si>
    <t xml:space="preserve">410711195311042010</t>
  </si>
  <si>
    <t xml:space="preserve">跟随旅游团到甘肃和内蒙的阿拉善转了一圈</t>
  </si>
  <si>
    <r>
      <rPr>
        <sz val="10"/>
        <rFont val="Noto Sans"/>
        <family val="2"/>
      </rPr>
      <t xml:space="preserve">粮食局家属院</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单元东户</t>
    </r>
  </si>
  <si>
    <t xml:space="preserve">绿码</t>
  </si>
  <si>
    <t xml:space="preserve">于香云</t>
  </si>
  <si>
    <t xml:space="preserve">410711195503182023</t>
  </si>
  <si>
    <t xml:space="preserve">郭新芳</t>
  </si>
  <si>
    <t xml:space="preserve">410702196907031046</t>
  </si>
  <si>
    <t xml:space="preserve"> 陶然佳苑</t>
  </si>
  <si>
    <r>
      <rPr>
        <sz val="10"/>
        <rFont val="宋体"/>
        <family val="0"/>
        <charset val="134"/>
      </rPr>
      <t xml:space="preserve">7</t>
    </r>
    <r>
      <rPr>
        <sz val="10"/>
        <rFont val="Noto Sans"/>
        <family val="2"/>
      </rPr>
      <t xml:space="preserve">号去的阿拉善</t>
    </r>
    <r>
      <rPr>
        <sz val="10"/>
        <rFont val="宋体"/>
        <family val="0"/>
        <charset val="134"/>
      </rPr>
      <t xml:space="preserve">13</t>
    </r>
    <r>
      <rPr>
        <sz val="10"/>
        <rFont val="Noto Sans"/>
        <family val="2"/>
      </rPr>
      <t xml:space="preserve">号回新乡</t>
    </r>
  </si>
  <si>
    <t xml:space="preserve">王敏媫</t>
  </si>
  <si>
    <t xml:space="preserve">410724198908282000</t>
  </si>
  <si>
    <r>
      <rPr>
        <sz val="10.5"/>
        <rFont val="宋体"/>
        <family val="0"/>
        <charset val="134"/>
      </rPr>
      <t xml:space="preserve">10.5</t>
    </r>
    <r>
      <rPr>
        <sz val="10.5"/>
        <rFont val="Noto Sans"/>
        <family val="2"/>
      </rPr>
      <t xml:space="preserve">内蒙额济纳返新</t>
    </r>
  </si>
  <si>
    <r>
      <rPr>
        <sz val="10"/>
        <rFont val="Noto Sans"/>
        <family val="2"/>
      </rPr>
      <t xml:space="preserve">天鹅第一城</t>
    </r>
    <r>
      <rPr>
        <sz val="10"/>
        <rFont val="宋体"/>
        <family val="0"/>
        <charset val="134"/>
      </rPr>
      <t xml:space="preserve">2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801</t>
    </r>
  </si>
  <si>
    <t xml:space="preserve">额济纳旗</t>
  </si>
  <si>
    <t xml:space="preserve">高清梅</t>
  </si>
  <si>
    <t xml:space="preserve">410703196302280002x</t>
  </si>
  <si>
    <t xml:space="preserve">孟营平房</t>
  </si>
  <si>
    <t xml:space="preserve">内蒙额济纳</t>
  </si>
  <si>
    <t xml:space="preserve">北京</t>
  </si>
  <si>
    <t xml:space="preserve">张献琴</t>
  </si>
  <si>
    <t xml:space="preserve">410703194908152525</t>
  </si>
  <si>
    <r>
      <rPr>
        <sz val="10"/>
        <color rgb="FF000000"/>
        <rFont val="Noto Sans"/>
        <family val="2"/>
      </rPr>
      <t xml:space="preserve">火车</t>
    </r>
    <r>
      <rPr>
        <sz val="10"/>
        <color rgb="FF000000"/>
        <rFont val="宋体"/>
        <family val="0"/>
        <charset val="134"/>
      </rPr>
      <t xml:space="preserve">G65</t>
    </r>
  </si>
  <si>
    <r>
      <rPr>
        <sz val="10"/>
        <color rgb="FF000000"/>
        <rFont val="Noto Sans"/>
        <family val="2"/>
      </rPr>
      <t xml:space="preserve">银康银</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3-</t>
    </r>
    <r>
      <rPr>
        <sz val="10"/>
        <color rgb="FF000000"/>
        <rFont val="Noto Sans"/>
        <family val="2"/>
      </rPr>
      <t xml:space="preserve">西</t>
    </r>
  </si>
  <si>
    <t xml:space="preserve">北京石景山区远洋山水小区</t>
  </si>
  <si>
    <r>
      <rPr>
        <sz val="11"/>
        <color rgb="FF000000"/>
        <rFont val="Noto Sans"/>
        <family val="2"/>
      </rPr>
      <t xml:space="preserve">持</t>
    </r>
    <r>
      <rPr>
        <sz val="11"/>
        <color rgb="FF000000"/>
        <rFont val="宋体"/>
        <family val="0"/>
        <charset val="134"/>
      </rPr>
      <t xml:space="preserve">10.27</t>
    </r>
    <r>
      <rPr>
        <sz val="11"/>
        <color rgb="FF000000"/>
        <rFont val="Noto Sans"/>
        <family val="2"/>
      </rPr>
      <t xml:space="preserve">日北京核酸检测阴性</t>
    </r>
  </si>
  <si>
    <t xml:space="preserve">日照</t>
  </si>
  <si>
    <t xml:space="preserve">鲍雪松</t>
  </si>
  <si>
    <t xml:space="preserve">220106198111199616</t>
  </si>
  <si>
    <r>
      <rPr>
        <sz val="10"/>
        <rFont val="Noto Sans"/>
        <family val="2"/>
      </rPr>
      <t xml:space="preserve">火车</t>
    </r>
    <r>
      <rPr>
        <sz val="10"/>
        <rFont val="宋体"/>
        <family val="0"/>
        <charset val="134"/>
      </rPr>
      <t xml:space="preserve">2512</t>
    </r>
  </si>
  <si>
    <r>
      <rPr>
        <sz val="10"/>
        <rFont val="Noto Sans"/>
        <family val="2"/>
      </rPr>
      <t xml:space="preserve">九龙华府</t>
    </r>
    <r>
      <rPr>
        <sz val="10"/>
        <rFont val="宋体"/>
        <family val="0"/>
        <charset val="134"/>
      </rPr>
      <t xml:space="preserve">8</t>
    </r>
    <r>
      <rPr>
        <sz val="10"/>
        <rFont val="Noto Sans"/>
        <family val="2"/>
      </rPr>
      <t xml:space="preserve">号楼东</t>
    </r>
    <r>
      <rPr>
        <sz val="10"/>
        <rFont val="宋体"/>
        <family val="0"/>
        <charset val="134"/>
      </rPr>
      <t xml:space="preserve">2-1501</t>
    </r>
  </si>
  <si>
    <t xml:space="preserve">日照东港区</t>
  </si>
  <si>
    <r>
      <rPr>
        <sz val="11"/>
        <rFont val="宋体"/>
        <family val="0"/>
        <charset val="134"/>
      </rPr>
      <t xml:space="preserve">10.26</t>
    </r>
    <r>
      <rPr>
        <sz val="11"/>
        <rFont val="Noto Sans"/>
        <family val="2"/>
      </rPr>
      <t xml:space="preserve">日照市核酸检测，结果阴性</t>
    </r>
  </si>
  <si>
    <t xml:space="preserve">高红艳</t>
  </si>
  <si>
    <t xml:space="preserve">410782198202111928</t>
  </si>
  <si>
    <r>
      <rPr>
        <sz val="10"/>
        <color rgb="FF000000"/>
        <rFont val="Noto Sans"/>
        <family val="2"/>
      </rPr>
      <t xml:space="preserve">火车</t>
    </r>
    <r>
      <rPr>
        <sz val="10"/>
        <color rgb="FF000000"/>
        <rFont val="宋体"/>
        <family val="0"/>
        <charset val="134"/>
      </rPr>
      <t xml:space="preserve">G307</t>
    </r>
  </si>
  <si>
    <r>
      <rPr>
        <sz val="10"/>
        <color rgb="FF000000"/>
        <rFont val="Noto Sans"/>
        <family val="2"/>
      </rPr>
      <t xml:space="preserve">九龙华府</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2-503</t>
    </r>
  </si>
  <si>
    <t xml:space="preserve">北京石景山区双峪桥如家酒店</t>
  </si>
  <si>
    <r>
      <rPr>
        <sz val="11"/>
        <color rgb="FF000000"/>
        <rFont val="Noto Sans"/>
        <family val="2"/>
      </rPr>
      <t xml:space="preserve">持</t>
    </r>
    <r>
      <rPr>
        <sz val="11"/>
        <color rgb="FF000000"/>
        <rFont val="宋体"/>
        <family val="0"/>
        <charset val="134"/>
      </rPr>
      <t xml:space="preserve">10.28</t>
    </r>
    <r>
      <rPr>
        <sz val="11"/>
        <color rgb="FF000000"/>
        <rFont val="Noto Sans"/>
        <family val="2"/>
      </rPr>
      <t xml:space="preserve">日新乡核酸检测阴性</t>
    </r>
  </si>
  <si>
    <t xml:space="preserve">10.30</t>
  </si>
  <si>
    <t xml:space="preserve">邱庚辰</t>
  </si>
  <si>
    <t xml:space="preserve">41070319400715251X</t>
  </si>
  <si>
    <r>
      <rPr>
        <sz val="10"/>
        <rFont val="Noto Sans"/>
        <family val="2"/>
      </rPr>
      <t xml:space="preserve">福润城</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302</t>
    </r>
  </si>
  <si>
    <t xml:space="preserve">酒店</t>
  </si>
  <si>
    <t xml:space="preserve">15237325996</t>
  </si>
  <si>
    <t xml:space="preserve">11.1</t>
  </si>
  <si>
    <t xml:space="preserve">雷爱华</t>
  </si>
  <si>
    <t xml:space="preserve">410703194712162529</t>
  </si>
  <si>
    <t xml:space="preserve">甘春诚</t>
  </si>
  <si>
    <t xml:space="preserve">220283199005243516</t>
  </si>
  <si>
    <t xml:space="preserve">2021.10.25</t>
  </si>
  <si>
    <t xml:space="preserve">CZ6295</t>
  </si>
  <si>
    <t xml:space="preserve">出差</t>
  </si>
  <si>
    <t xml:space="preserve">鑫晟酒店</t>
  </si>
  <si>
    <t xml:space="preserve">哈尔滨市平房区</t>
  </si>
  <si>
    <t xml:space="preserve">18003615904</t>
  </si>
  <si>
    <t xml:space="preserve">呂海亮</t>
  </si>
  <si>
    <t xml:space="preserve">23012319831216061X</t>
  </si>
  <si>
    <t xml:space="preserve">CZ6296</t>
  </si>
  <si>
    <t xml:space="preserve">戴晓亮</t>
  </si>
  <si>
    <t xml:space="preserve">230121198701302834</t>
  </si>
  <si>
    <t xml:space="preserve">CZ6297</t>
  </si>
  <si>
    <t xml:space="preserve">丁利伟</t>
  </si>
  <si>
    <t xml:space="preserve">220503198808030012</t>
  </si>
  <si>
    <t xml:space="preserve">CZ6298</t>
  </si>
  <si>
    <t xml:space="preserve">林钢</t>
  </si>
  <si>
    <t xml:space="preserve">230107197802141214</t>
  </si>
  <si>
    <t xml:space="preserve">CZ6299</t>
  </si>
  <si>
    <t xml:space="preserve">温春福</t>
  </si>
  <si>
    <t xml:space="preserve">410711196508121534</t>
  </si>
  <si>
    <r>
      <rPr>
        <sz val="10"/>
        <rFont val="宋体"/>
        <family val="0"/>
        <charset val="134"/>
      </rPr>
      <t xml:space="preserve">179</t>
    </r>
    <r>
      <rPr>
        <sz val="10"/>
        <rFont val="Noto Sans"/>
        <family val="2"/>
      </rPr>
      <t xml:space="preserve">火车卧铺</t>
    </r>
  </si>
  <si>
    <r>
      <rPr>
        <sz val="10"/>
        <rFont val="Noto Sans"/>
        <family val="2"/>
      </rPr>
      <t xml:space="preserve">邮政小区</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801</t>
    </r>
  </si>
  <si>
    <t xml:space="preserve">昌平区</t>
  </si>
  <si>
    <t xml:space="preserve">郭亚黎</t>
  </si>
  <si>
    <t xml:space="preserve">41072119830307026</t>
  </si>
  <si>
    <t xml:space="preserve">鑫隆花园</t>
  </si>
  <si>
    <t xml:space="preserve">荥阳市高速路口大转盘修车</t>
  </si>
  <si>
    <t xml:space="preserve">已做核酸</t>
  </si>
  <si>
    <t xml:space="preserve">11.4</t>
  </si>
  <si>
    <t xml:space="preserve">李虹婵</t>
  </si>
  <si>
    <t xml:space="preserve">410711198206122020</t>
  </si>
  <si>
    <r>
      <rPr>
        <sz val="10"/>
        <rFont val="Noto Sans"/>
        <family val="2"/>
      </rPr>
      <t xml:space="preserve">自驾（予</t>
    </r>
    <r>
      <rPr>
        <sz val="10"/>
        <rFont val="宋体"/>
        <family val="0"/>
        <charset val="134"/>
      </rPr>
      <t xml:space="preserve">GKG26F1</t>
    </r>
    <r>
      <rPr>
        <sz val="10"/>
        <rFont val="Noto Sans"/>
        <family val="2"/>
      </rPr>
      <t xml:space="preserve">）</t>
    </r>
  </si>
  <si>
    <r>
      <rPr>
        <sz val="10"/>
        <rFont val="Noto Sans"/>
        <family val="2"/>
      </rPr>
      <t xml:space="preserve">警官公寓南</t>
    </r>
    <r>
      <rPr>
        <sz val="10"/>
        <rFont val="宋体"/>
        <family val="0"/>
        <charset val="134"/>
      </rPr>
      <t xml:space="preserve">-2-</t>
    </r>
    <r>
      <rPr>
        <sz val="10"/>
        <rFont val="Noto Sans"/>
        <family val="2"/>
      </rPr>
      <t xml:space="preserve">南</t>
    </r>
  </si>
  <si>
    <t xml:space="preserve">郑州金水区柏维酒店</t>
  </si>
  <si>
    <r>
      <rPr>
        <sz val="11"/>
        <rFont val="Noto Sans"/>
        <family val="2"/>
      </rPr>
      <t xml:space="preserve">持</t>
    </r>
    <r>
      <rPr>
        <sz val="11"/>
        <rFont val="宋体"/>
        <family val="0"/>
        <charset val="134"/>
      </rPr>
      <t xml:space="preserve">11.3</t>
    </r>
    <r>
      <rPr>
        <sz val="11"/>
        <rFont val="Noto Sans"/>
        <family val="2"/>
      </rPr>
      <t xml:space="preserve">日新乡核酸检测阴性</t>
    </r>
  </si>
  <si>
    <t xml:space="preserve">11.10</t>
  </si>
  <si>
    <t xml:space="preserve">李志艳</t>
  </si>
  <si>
    <t xml:space="preserve">410782199312159740</t>
  </si>
  <si>
    <r>
      <rPr>
        <sz val="10"/>
        <rFont val="Noto Sans"/>
        <family val="2"/>
      </rPr>
      <t xml:space="preserve">高铁</t>
    </r>
    <r>
      <rPr>
        <sz val="10"/>
        <rFont val="宋体"/>
        <family val="0"/>
        <charset val="134"/>
      </rPr>
      <t xml:space="preserve">G561</t>
    </r>
  </si>
  <si>
    <r>
      <rPr>
        <sz val="10"/>
        <rFont val="Noto Sans"/>
        <family val="2"/>
      </rPr>
      <t xml:space="preserve">新文佳苑</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5</t>
    </r>
    <r>
      <rPr>
        <sz val="10"/>
        <rFont val="Noto Sans"/>
        <family val="2"/>
      </rPr>
      <t xml:space="preserve">楼西户</t>
    </r>
  </si>
  <si>
    <t xml:space="preserve">北京大学国际医院</t>
  </si>
  <si>
    <t xml:space="preserve">李志林</t>
  </si>
  <si>
    <t xml:space="preserve">410782199804309557</t>
  </si>
  <si>
    <t xml:space="preserve">周利琴</t>
  </si>
  <si>
    <t xml:space="preserve">410782196805159681</t>
  </si>
  <si>
    <t xml:space="preserve">姚振刚</t>
  </si>
  <si>
    <t xml:space="preserve">410703197312131516</t>
  </si>
  <si>
    <t xml:space="preserve">单位的车，不记车牌号</t>
  </si>
  <si>
    <r>
      <rPr>
        <sz val="10"/>
        <rFont val="Noto Sans"/>
        <family val="2"/>
      </rPr>
      <t xml:space="preserve">胜绿花园</t>
    </r>
    <r>
      <rPr>
        <sz val="10"/>
        <rFont val="宋体"/>
        <family val="0"/>
        <charset val="134"/>
      </rPr>
      <t xml:space="preserve">1</t>
    </r>
    <r>
      <rPr>
        <sz val="10"/>
        <rFont val="Noto Sans"/>
        <family val="2"/>
      </rPr>
      <t xml:space="preserve">号楼</t>
    </r>
    <r>
      <rPr>
        <sz val="10"/>
        <rFont val="宋体"/>
        <family val="0"/>
        <charset val="134"/>
      </rPr>
      <t xml:space="preserve">3-1-</t>
    </r>
    <r>
      <rPr>
        <sz val="10"/>
        <rFont val="Noto Sans"/>
        <family val="2"/>
      </rPr>
      <t xml:space="preserve">东</t>
    </r>
  </si>
  <si>
    <t xml:space="preserve">郑州新密市银基冰雪酒店</t>
  </si>
  <si>
    <t xml:space="preserve">侯志翠</t>
  </si>
  <si>
    <t xml:space="preserve">410726199112184625</t>
  </si>
  <si>
    <r>
      <rPr>
        <sz val="10"/>
        <rFont val="Noto Sans"/>
        <family val="2"/>
      </rPr>
      <t xml:space="preserve">馨景家园</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401</t>
    </r>
  </si>
  <si>
    <t xml:space="preserve">郑州银基动物王国</t>
  </si>
  <si>
    <t xml:space="preserve">王琳甡</t>
  </si>
  <si>
    <t xml:space="preserve">4107112199210231515</t>
  </si>
  <si>
    <r>
      <rPr>
        <sz val="10"/>
        <rFont val="宋体"/>
        <family val="0"/>
        <charset val="134"/>
      </rPr>
      <t xml:space="preserve">11.2</t>
    </r>
    <r>
      <rPr>
        <sz val="10"/>
        <rFont val="Noto Sans"/>
        <family val="2"/>
      </rPr>
      <t xml:space="preserve">乘</t>
    </r>
    <r>
      <rPr>
        <sz val="10"/>
        <rFont val="宋体"/>
        <family val="0"/>
        <charset val="134"/>
      </rPr>
      <t xml:space="preserve">G2583</t>
    </r>
    <r>
      <rPr>
        <sz val="10"/>
        <rFont val="Noto Sans"/>
        <family val="2"/>
      </rPr>
      <t xml:space="preserve">北京南到天津南，</t>
    </r>
    <r>
      <rPr>
        <sz val="10"/>
        <rFont val="宋体"/>
        <family val="0"/>
        <charset val="134"/>
      </rPr>
      <t xml:space="preserve">11.3</t>
    </r>
    <r>
      <rPr>
        <sz val="10"/>
        <rFont val="Noto Sans"/>
        <family val="2"/>
      </rPr>
      <t xml:space="preserve">乘</t>
    </r>
    <r>
      <rPr>
        <sz val="10"/>
        <rFont val="宋体"/>
        <family val="0"/>
        <charset val="134"/>
      </rPr>
      <t xml:space="preserve">G1263</t>
    </r>
    <r>
      <rPr>
        <sz val="10"/>
        <rFont val="Noto Sans"/>
        <family val="2"/>
      </rPr>
      <t xml:space="preserve">天津西到新乡东，朋友自驾接回新乡</t>
    </r>
  </si>
  <si>
    <r>
      <rPr>
        <sz val="10"/>
        <rFont val="Noto Sans"/>
        <family val="2"/>
      </rPr>
      <t xml:space="preserve">银康安</t>
    </r>
    <r>
      <rPr>
        <sz val="10"/>
        <rFont val="宋体"/>
        <family val="0"/>
        <charset val="134"/>
      </rPr>
      <t xml:space="preserve">1</t>
    </r>
    <r>
      <rPr>
        <sz val="10"/>
        <rFont val="Noto Sans"/>
        <family val="2"/>
      </rPr>
      <t xml:space="preserve">号楼东</t>
    </r>
    <r>
      <rPr>
        <sz val="10"/>
        <rFont val="宋体"/>
        <family val="0"/>
        <charset val="134"/>
      </rPr>
      <t xml:space="preserve">1-4-</t>
    </r>
    <r>
      <rPr>
        <sz val="10"/>
        <rFont val="Noto Sans"/>
        <family val="2"/>
      </rPr>
      <t xml:space="preserve">东</t>
    </r>
  </si>
  <si>
    <t xml:space="preserve">北京海滨区海友酒店</t>
  </si>
  <si>
    <t xml:space="preserve">刘永强</t>
  </si>
  <si>
    <t xml:space="preserve">410221197607124255</t>
  </si>
  <si>
    <r>
      <rPr>
        <sz val="10"/>
        <color rgb="FFFF0000"/>
        <rFont val="Noto Sans"/>
        <family val="2"/>
      </rPr>
      <t xml:space="preserve">陶然家园</t>
    </r>
    <r>
      <rPr>
        <sz val="10"/>
        <color rgb="FFFF0000"/>
        <rFont val="宋体"/>
        <family val="0"/>
        <charset val="134"/>
      </rPr>
      <t xml:space="preserve">5</t>
    </r>
    <r>
      <rPr>
        <sz val="10"/>
        <color rgb="FFFF0000"/>
        <rFont val="Noto Sans"/>
        <family val="2"/>
      </rPr>
      <t xml:space="preserve">号楼</t>
    </r>
  </si>
  <si>
    <t xml:space="preserve">郑州中心医院时空伴随者</t>
  </si>
  <si>
    <t xml:space="preserve">协查</t>
  </si>
  <si>
    <r>
      <rPr>
        <sz val="11"/>
        <rFont val="Noto Sans"/>
        <family val="2"/>
      </rPr>
      <t xml:space="preserve">集中</t>
    </r>
    <r>
      <rPr>
        <sz val="11"/>
        <color rgb="FFFF0000"/>
        <rFont val="Noto Sans"/>
        <family val="2"/>
      </rPr>
      <t xml:space="preserve">转居家隔离</t>
    </r>
  </si>
  <si>
    <t xml:space="preserve">孙明明</t>
  </si>
  <si>
    <t xml:space="preserve">410724198502080023</t>
  </si>
  <si>
    <t xml:space="preserve">G561</t>
  </si>
  <si>
    <r>
      <rPr>
        <sz val="10"/>
        <rFont val="Noto Sans"/>
        <family val="2"/>
      </rPr>
      <t xml:space="preserve">紫台一品一期</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t>
    </r>
    <r>
      <rPr>
        <sz val="10"/>
        <rFont val="Noto Sans"/>
        <family val="2"/>
      </rPr>
      <t xml:space="preserve">楼东</t>
    </r>
  </si>
  <si>
    <t xml:space="preserve">北京海淀区</t>
  </si>
  <si>
    <t xml:space="preserve">18336078382</t>
  </si>
  <si>
    <r>
      <rPr>
        <sz val="12"/>
        <rFont val="Noto Sans"/>
        <family val="2"/>
      </rPr>
      <t xml:space="preserve">在北京海淀区学习一个月，</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晚</t>
    </r>
    <r>
      <rPr>
        <sz val="12"/>
        <rFont val="宋体"/>
        <family val="0"/>
        <charset val="134"/>
      </rPr>
      <t xml:space="preserve">8</t>
    </r>
    <r>
      <rPr>
        <sz val="12"/>
        <rFont val="Noto Sans"/>
        <family val="2"/>
      </rPr>
      <t xml:space="preserve">点到新乡东站。</t>
    </r>
  </si>
  <si>
    <t xml:space="preserve">李俊莉</t>
  </si>
  <si>
    <t xml:space="preserve">41072119780703354X</t>
  </si>
  <si>
    <r>
      <rPr>
        <sz val="10"/>
        <rFont val="Noto Sans"/>
        <family val="2"/>
      </rPr>
      <t xml:space="preserve">紫台一品</t>
    </r>
    <r>
      <rPr>
        <sz val="10"/>
        <rFont val="宋体"/>
        <family val="0"/>
        <charset val="134"/>
      </rPr>
      <t xml:space="preserve">18</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601</t>
    </r>
  </si>
  <si>
    <t xml:space="preserve">郑东新区明理路社区</t>
  </si>
  <si>
    <t xml:space="preserve">18439069309</t>
  </si>
  <si>
    <t xml:space="preserve">芦清泉</t>
  </si>
  <si>
    <t xml:space="preserve">410327199112059634</t>
  </si>
  <si>
    <t xml:space="preserve">拼车</t>
  </si>
  <si>
    <t xml:space="preserve">福华苑小区</t>
  </si>
  <si>
    <t xml:space="preserve">郑州河南财政金融学院培训</t>
  </si>
  <si>
    <t xml:space="preserve">13303839181</t>
  </si>
  <si>
    <t xml:space="preserve">李强国</t>
  </si>
  <si>
    <t xml:space="preserve">41071119760206151X</t>
  </si>
  <si>
    <r>
      <rPr>
        <sz val="10"/>
        <rFont val="Noto Sans"/>
        <family val="2"/>
      </rPr>
      <t xml:space="preserve">紫台一品</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9</t>
    </r>
    <r>
      <rPr>
        <sz val="10"/>
        <rFont val="Noto Sans"/>
        <family val="2"/>
      </rPr>
      <t xml:space="preserve">楼西户</t>
    </r>
  </si>
  <si>
    <r>
      <rPr>
        <sz val="10"/>
        <rFont val="Noto Sans"/>
        <family val="2"/>
      </rPr>
      <t xml:space="preserve">郑州金水区金水路</t>
    </r>
    <r>
      <rPr>
        <sz val="10"/>
        <rFont val="宋体"/>
        <family val="0"/>
        <charset val="134"/>
      </rPr>
      <t xml:space="preserve">125</t>
    </r>
    <r>
      <rPr>
        <sz val="10"/>
        <rFont val="Noto Sans"/>
        <family val="2"/>
      </rPr>
      <t xml:space="preserve">号</t>
    </r>
  </si>
  <si>
    <t xml:space="preserve">13937347401</t>
  </si>
  <si>
    <t xml:space="preserve">刘连芳</t>
  </si>
  <si>
    <t xml:space="preserve">41071119800902208X</t>
  </si>
  <si>
    <r>
      <rPr>
        <sz val="10"/>
        <color rgb="FF000000"/>
        <rFont val="Noto Sans"/>
        <family val="2"/>
      </rPr>
      <t xml:space="preserve">福华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楼西户</t>
    </r>
  </si>
  <si>
    <t xml:space="preserve">银基冰雪世界</t>
  </si>
  <si>
    <t xml:space="preserve">15903035087</t>
  </si>
  <si>
    <t xml:space="preserve">罗智勇</t>
  </si>
  <si>
    <t xml:space="preserve">410703198101052513</t>
  </si>
  <si>
    <t xml:space="preserve">15903866467</t>
  </si>
  <si>
    <t xml:space="preserve">司晓雅</t>
  </si>
  <si>
    <t xml:space="preserve">410726199211015026</t>
  </si>
  <si>
    <r>
      <rPr>
        <sz val="10"/>
        <rFont val="Noto Sans"/>
        <family val="2"/>
      </rPr>
      <t xml:space="preserve">福华苑</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5</t>
    </r>
    <r>
      <rPr>
        <sz val="10"/>
        <rFont val="Noto Sans"/>
        <family val="2"/>
      </rPr>
      <t xml:space="preserve">楼西户</t>
    </r>
  </si>
  <si>
    <t xml:space="preserve">15090484432</t>
  </si>
  <si>
    <t xml:space="preserve">陈晖</t>
  </si>
  <si>
    <t xml:space="preserve">410703198708142523</t>
  </si>
  <si>
    <r>
      <rPr>
        <sz val="10"/>
        <color rgb="FF000000"/>
        <rFont val="Noto Sans"/>
        <family val="2"/>
      </rPr>
      <t xml:space="preserve">自驾豫</t>
    </r>
    <r>
      <rPr>
        <sz val="10"/>
        <color rgb="FF000000"/>
        <rFont val="宋体"/>
        <family val="0"/>
        <charset val="134"/>
      </rPr>
      <t xml:space="preserve">A5U85C</t>
    </r>
  </si>
  <si>
    <r>
      <rPr>
        <sz val="10"/>
        <color rgb="FF000000"/>
        <rFont val="Noto Sans"/>
        <family val="2"/>
      </rPr>
      <t xml:space="preserve">紫台一品</t>
    </r>
    <r>
      <rPr>
        <sz val="10"/>
        <color rgb="FF000000"/>
        <rFont val="宋体"/>
        <family val="0"/>
        <charset val="134"/>
      </rPr>
      <t xml:space="preserve">2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704</t>
    </r>
  </si>
  <si>
    <t xml:space="preserve">18695907580</t>
  </si>
  <si>
    <t xml:space="preserve">邢斌</t>
  </si>
  <si>
    <t xml:space="preserve">410703199804142018</t>
  </si>
  <si>
    <r>
      <rPr>
        <sz val="10"/>
        <rFont val="Noto Sans"/>
        <family val="2"/>
      </rPr>
      <t xml:space="preserve">自驾豫</t>
    </r>
    <r>
      <rPr>
        <sz val="10"/>
        <rFont val="宋体"/>
        <family val="0"/>
        <charset val="134"/>
      </rPr>
      <t xml:space="preserve">GE5F96</t>
    </r>
  </si>
  <si>
    <t xml:space="preserve">粮食局家属院北区四号楼西单元二楼西户</t>
  </si>
  <si>
    <t xml:space="preserve">银基动物王国</t>
  </si>
  <si>
    <t xml:space="preserve">18637378861</t>
  </si>
  <si>
    <t xml:space="preserve">拜哲睿</t>
  </si>
  <si>
    <t xml:space="preserve">410703199408122015</t>
  </si>
  <si>
    <r>
      <rPr>
        <sz val="10"/>
        <rFont val="Noto Sans"/>
        <family val="2"/>
      </rPr>
      <t xml:space="preserve">紫台一品二期</t>
    </r>
    <r>
      <rPr>
        <sz val="10"/>
        <rFont val="宋体"/>
        <family val="0"/>
        <charset val="134"/>
      </rPr>
      <t xml:space="preserve">21</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3</t>
    </r>
    <r>
      <rPr>
        <sz val="10"/>
        <rFont val="Noto Sans"/>
        <family val="2"/>
      </rPr>
      <t xml:space="preserve">楼</t>
    </r>
    <r>
      <rPr>
        <sz val="10"/>
        <rFont val="宋体"/>
        <family val="0"/>
        <charset val="134"/>
      </rPr>
      <t xml:space="preserve">B</t>
    </r>
    <r>
      <rPr>
        <sz val="10"/>
        <rFont val="Noto Sans"/>
        <family val="2"/>
      </rPr>
      <t xml:space="preserve">户</t>
    </r>
  </si>
  <si>
    <t xml:space="preserve">13949647201</t>
  </si>
  <si>
    <t xml:space="preserve">郭惠衔</t>
  </si>
  <si>
    <t xml:space="preserve">41070319870331201X</t>
  </si>
  <si>
    <r>
      <rPr>
        <sz val="10"/>
        <rFont val="Noto Sans"/>
        <family val="2"/>
      </rPr>
      <t xml:space="preserve">天鹅城</t>
    </r>
    <r>
      <rPr>
        <sz val="10"/>
        <rFont val="宋体"/>
        <family val="0"/>
        <charset val="134"/>
      </rPr>
      <t xml:space="preserve">8</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东</t>
    </r>
  </si>
  <si>
    <t xml:space="preserve">郑州冰雪大世界</t>
  </si>
  <si>
    <t xml:space="preserve">张晗</t>
  </si>
  <si>
    <t xml:space="preserve">410703198801142000</t>
  </si>
  <si>
    <t xml:space="preserve">赵婷婷</t>
  </si>
  <si>
    <t xml:space="preserve">410711199002151000</t>
  </si>
  <si>
    <r>
      <rPr>
        <sz val="10"/>
        <rFont val="Noto Sans"/>
        <family val="2"/>
      </rPr>
      <t xml:space="preserve">化轻家属院</t>
    </r>
    <r>
      <rPr>
        <sz val="10"/>
        <rFont val="宋体"/>
        <family val="0"/>
        <charset val="134"/>
      </rPr>
      <t xml:space="preserve">5</t>
    </r>
    <r>
      <rPr>
        <sz val="10"/>
        <rFont val="Noto Sans"/>
        <family val="2"/>
      </rPr>
      <t xml:space="preserve">号楼</t>
    </r>
    <r>
      <rPr>
        <sz val="10.5"/>
        <rFont val="Calibri"/>
        <family val="2"/>
      </rPr>
      <t xml:space="preserve">3</t>
    </r>
    <r>
      <rPr>
        <sz val="10.5"/>
        <rFont val="Noto Sans"/>
        <family val="2"/>
      </rPr>
      <t xml:space="preserve">单元</t>
    </r>
    <r>
      <rPr>
        <sz val="10.5"/>
        <rFont val="Calibri"/>
        <family val="2"/>
      </rPr>
      <t xml:space="preserve">1</t>
    </r>
    <r>
      <rPr>
        <sz val="10.5"/>
        <rFont val="Noto Sans"/>
        <family val="2"/>
      </rPr>
      <t xml:space="preserve">楼</t>
    </r>
    <r>
      <rPr>
        <sz val="10.5"/>
        <rFont val="Calibri"/>
        <family val="2"/>
      </rPr>
      <t xml:space="preserve">1</t>
    </r>
    <r>
      <rPr>
        <sz val="10.5"/>
        <rFont val="Noto Sans"/>
        <family val="2"/>
      </rPr>
      <t xml:space="preserve">号</t>
    </r>
  </si>
  <si>
    <t xml:space="preserve">郑州动物王国</t>
  </si>
  <si>
    <t xml:space="preserve">张艳</t>
  </si>
  <si>
    <t xml:space="preserve">410711196601111000</t>
  </si>
  <si>
    <t xml:space="preserve">高志月</t>
  </si>
  <si>
    <t xml:space="preserve">410782199503023969</t>
  </si>
  <si>
    <r>
      <rPr>
        <sz val="10"/>
        <rFont val="Noto Sans"/>
        <family val="2"/>
      </rPr>
      <t xml:space="preserve">天鹅城</t>
    </r>
    <r>
      <rPr>
        <sz val="10"/>
        <rFont val="宋体"/>
        <family val="0"/>
        <charset val="134"/>
      </rPr>
      <t xml:space="preserve">1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104</t>
    </r>
  </si>
  <si>
    <t xml:space="preserve">周鹏</t>
  </si>
  <si>
    <t xml:space="preserve">410711198905160552</t>
  </si>
  <si>
    <t xml:space="preserve">吴彩霞</t>
  </si>
  <si>
    <t xml:space="preserve">410711196604241544</t>
  </si>
  <si>
    <t xml:space="preserve">商校家属院</t>
  </si>
  <si>
    <r>
      <rPr>
        <sz val="10"/>
        <rFont val="宋体"/>
        <family val="0"/>
        <charset val="134"/>
      </rPr>
      <t xml:space="preserve">10.12</t>
    </r>
    <r>
      <rPr>
        <sz val="10"/>
        <rFont val="Noto Sans"/>
        <family val="2"/>
      </rPr>
      <t xml:space="preserve">日银基冰雪酒店学习</t>
    </r>
  </si>
  <si>
    <t xml:space="preserve">16638377938</t>
  </si>
  <si>
    <t xml:space="preserve">张蕊</t>
  </si>
  <si>
    <t xml:space="preserve">410703199203012525</t>
  </si>
  <si>
    <r>
      <rPr>
        <sz val="10"/>
        <rFont val="宋体"/>
        <family val="0"/>
        <charset val="134"/>
      </rPr>
      <t xml:space="preserve">10.24</t>
    </r>
    <r>
      <rPr>
        <sz val="10"/>
        <rFont val="Noto Sans"/>
        <family val="2"/>
      </rPr>
      <t xml:space="preserve">日银基动物王国</t>
    </r>
  </si>
  <si>
    <t xml:space="preserve">13733152878</t>
  </si>
  <si>
    <t xml:space="preserve">王娟娟</t>
  </si>
  <si>
    <t xml:space="preserve">410304199204111549</t>
  </si>
  <si>
    <r>
      <rPr>
        <sz val="10"/>
        <rFont val="Noto Sans"/>
        <family val="2"/>
      </rPr>
      <t xml:space="preserve">高晟福润城</t>
    </r>
    <r>
      <rPr>
        <sz val="10"/>
        <rFont val="宋体"/>
        <family val="0"/>
        <charset val="134"/>
      </rPr>
      <t xml:space="preserve">A92</t>
    </r>
    <r>
      <rPr>
        <sz val="10"/>
        <rFont val="Noto Sans"/>
        <family val="2"/>
      </rPr>
      <t xml:space="preserve">单元</t>
    </r>
    <r>
      <rPr>
        <sz val="10"/>
        <rFont val="宋体"/>
        <family val="0"/>
        <charset val="134"/>
      </rPr>
      <t xml:space="preserve">2903</t>
    </r>
  </si>
  <si>
    <r>
      <rPr>
        <sz val="10"/>
        <rFont val="宋体"/>
        <family val="0"/>
        <charset val="134"/>
      </rPr>
      <t xml:space="preserve">11.3</t>
    </r>
    <r>
      <rPr>
        <sz val="10"/>
        <rFont val="Noto Sans"/>
        <family val="2"/>
      </rPr>
      <t xml:space="preserve">金水区农业路与南阳路</t>
    </r>
  </si>
  <si>
    <t xml:space="preserve">狄小丽</t>
  </si>
  <si>
    <t xml:space="preserve">4107271198410082020</t>
  </si>
  <si>
    <r>
      <rPr>
        <sz val="10"/>
        <rFont val="Noto Sans"/>
        <family val="2"/>
      </rPr>
      <t xml:space="preserve">高晟福润城</t>
    </r>
    <r>
      <rPr>
        <sz val="10"/>
        <rFont val="宋体"/>
        <family val="0"/>
        <charset val="134"/>
      </rPr>
      <t xml:space="preserve">9</t>
    </r>
    <r>
      <rPr>
        <sz val="10"/>
        <rFont val="Noto Sans"/>
        <family val="2"/>
      </rPr>
      <t xml:space="preserve">号楼</t>
    </r>
  </si>
  <si>
    <t xml:space="preserve">郑州金水区福元路</t>
  </si>
  <si>
    <t xml:space="preserve">张逸轩</t>
  </si>
  <si>
    <t xml:space="preserve">410703200304222527</t>
  </si>
  <si>
    <t xml:space="preserve">JR1527</t>
  </si>
  <si>
    <t xml:space="preserve">陶然家园</t>
  </si>
  <si>
    <t xml:space="preserve">哈尔滨市南岗区职业传媒学院</t>
  </si>
  <si>
    <t xml:space="preserve">13803807905</t>
  </si>
  <si>
    <t xml:space="preserve">张璐</t>
  </si>
  <si>
    <t xml:space="preserve">410703199011012520</t>
  </si>
  <si>
    <r>
      <rPr>
        <sz val="10"/>
        <color rgb="FF000000"/>
        <rFont val="Noto Sans"/>
        <family val="2"/>
      </rPr>
      <t xml:space="preserve">自驾（予</t>
    </r>
    <r>
      <rPr>
        <sz val="10"/>
        <color rgb="FF000000"/>
        <rFont val="宋体"/>
        <family val="0"/>
        <charset val="134"/>
      </rPr>
      <t xml:space="preserve">GKG26F1</t>
    </r>
    <r>
      <rPr>
        <sz val="10"/>
        <color rgb="FF000000"/>
        <rFont val="Noto Sans"/>
        <family val="2"/>
      </rPr>
      <t xml:space="preserve">）</t>
    </r>
  </si>
  <si>
    <r>
      <rPr>
        <sz val="10"/>
        <color rgb="FF000000"/>
        <rFont val="Noto Sans"/>
        <family val="2"/>
      </rPr>
      <t xml:space="preserve">新运二号院临街五层楼西</t>
    </r>
    <r>
      <rPr>
        <sz val="10"/>
        <color rgb="FF000000"/>
        <rFont val="宋体"/>
        <family val="0"/>
        <charset val="134"/>
      </rPr>
      <t xml:space="preserve">2-2-</t>
    </r>
    <r>
      <rPr>
        <sz val="10"/>
        <color rgb="FF000000"/>
        <rFont val="Noto Sans"/>
        <family val="2"/>
      </rPr>
      <t xml:space="preserve">西</t>
    </r>
  </si>
  <si>
    <t xml:space="preserve">王杉</t>
  </si>
  <si>
    <t xml:space="preserve">410703198803122520</t>
  </si>
  <si>
    <t xml:space="preserve">自驾，临时牌照，记不清</t>
  </si>
  <si>
    <r>
      <rPr>
        <sz val="10"/>
        <color rgb="FF000000"/>
        <rFont val="Noto Sans"/>
        <family val="2"/>
      </rPr>
      <t xml:space="preserve">工具厂南院</t>
    </r>
    <r>
      <rPr>
        <sz val="10"/>
        <color rgb="FF000000"/>
        <rFont val="宋体"/>
        <family val="0"/>
        <charset val="134"/>
      </rPr>
      <t xml:space="preserve">18</t>
    </r>
    <r>
      <rPr>
        <sz val="10"/>
        <color rgb="FF000000"/>
        <rFont val="Noto Sans"/>
        <family val="2"/>
      </rPr>
      <t xml:space="preserve">号楼东</t>
    </r>
    <r>
      <rPr>
        <sz val="10"/>
        <color rgb="FF000000"/>
        <rFont val="宋体"/>
        <family val="0"/>
        <charset val="134"/>
      </rPr>
      <t xml:space="preserve">1-5-</t>
    </r>
    <r>
      <rPr>
        <sz val="10"/>
        <color rgb="FF000000"/>
        <rFont val="Noto Sans"/>
        <family val="2"/>
      </rPr>
      <t xml:space="preserve">西</t>
    </r>
  </si>
  <si>
    <r>
      <rPr>
        <sz val="10"/>
        <color rgb="FF000000"/>
        <rFont val="宋体"/>
        <family val="0"/>
        <charset val="134"/>
      </rPr>
      <t xml:space="preserve">10.24</t>
    </r>
    <r>
      <rPr>
        <sz val="10"/>
        <color rgb="FF000000"/>
        <rFont val="Noto Sans"/>
        <family val="2"/>
      </rPr>
      <t xml:space="preserve">自驾（临牌）郑州新密动物王国，当天回新</t>
    </r>
  </si>
  <si>
    <t xml:space="preserve">苏东勇</t>
  </si>
  <si>
    <t xml:space="preserve">410704198005061010</t>
  </si>
  <si>
    <t xml:space="preserve">苏熙然</t>
  </si>
  <si>
    <t xml:space="preserve">410703201508290147</t>
  </si>
  <si>
    <t xml:space="preserve">甘海晶</t>
  </si>
  <si>
    <t xml:space="preserve">410927199011134028</t>
  </si>
  <si>
    <r>
      <rPr>
        <sz val="10"/>
        <rFont val="Noto Sans"/>
        <family val="2"/>
      </rPr>
      <t xml:space="preserve">自驾（予</t>
    </r>
    <r>
      <rPr>
        <sz val="10"/>
        <rFont val="宋体"/>
        <family val="0"/>
        <charset val="134"/>
      </rPr>
      <t xml:space="preserve">G0V790</t>
    </r>
    <r>
      <rPr>
        <sz val="10"/>
        <rFont val="Noto Sans"/>
        <family val="2"/>
      </rPr>
      <t xml:space="preserve">）</t>
    </r>
  </si>
  <si>
    <r>
      <rPr>
        <sz val="10"/>
        <rFont val="Noto Sans"/>
        <family val="2"/>
      </rPr>
      <t xml:space="preserve">银康花园安</t>
    </r>
    <r>
      <rPr>
        <sz val="10"/>
        <rFont val="宋体"/>
        <family val="0"/>
        <charset val="134"/>
      </rPr>
      <t xml:space="preserve">2</t>
    </r>
    <r>
      <rPr>
        <sz val="10"/>
        <rFont val="Noto Sans"/>
        <family val="2"/>
      </rPr>
      <t xml:space="preserve">号楼东</t>
    </r>
    <r>
      <rPr>
        <sz val="10"/>
        <rFont val="宋体"/>
        <family val="0"/>
        <charset val="134"/>
      </rPr>
      <t xml:space="preserve">3-3-</t>
    </r>
    <r>
      <rPr>
        <sz val="10"/>
        <rFont val="Noto Sans"/>
        <family val="2"/>
      </rPr>
      <t xml:space="preserve">东</t>
    </r>
  </si>
  <si>
    <r>
      <rPr>
        <sz val="10"/>
        <rFont val="宋体"/>
        <family val="0"/>
        <charset val="134"/>
      </rPr>
      <t xml:space="preserve">10.31</t>
    </r>
    <r>
      <rPr>
        <sz val="10"/>
        <rFont val="Noto Sans"/>
        <family val="2"/>
      </rPr>
      <t xml:space="preserve">自驾（予</t>
    </r>
    <r>
      <rPr>
        <sz val="10"/>
        <rFont val="宋体"/>
        <family val="0"/>
        <charset val="134"/>
      </rPr>
      <t xml:space="preserve">G0V790</t>
    </r>
    <r>
      <rPr>
        <sz val="10"/>
        <rFont val="Noto Sans"/>
        <family val="2"/>
      </rPr>
      <t xml:space="preserve">）郑州新密动物王国，当天返新</t>
    </r>
  </si>
  <si>
    <t xml:space="preserve">邱星宇</t>
  </si>
  <si>
    <t xml:space="preserve">410703201802120034</t>
  </si>
  <si>
    <t xml:space="preserve">祁泽焱</t>
  </si>
  <si>
    <t xml:space="preserve">410781198408177029</t>
  </si>
  <si>
    <r>
      <rPr>
        <sz val="10"/>
        <rFont val="宋体"/>
        <family val="0"/>
        <charset val="134"/>
      </rPr>
      <t xml:space="preserve">11.2</t>
    </r>
    <r>
      <rPr>
        <sz val="10"/>
        <rFont val="Noto Sans"/>
        <family val="2"/>
      </rPr>
      <t xml:space="preserve">返新</t>
    </r>
  </si>
  <si>
    <r>
      <rPr>
        <sz val="10"/>
        <rFont val="Noto Sans"/>
        <family val="2"/>
      </rPr>
      <t xml:space="preserve">一机电</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5</t>
    </r>
    <r>
      <rPr>
        <sz val="10"/>
        <rFont val="Noto Sans"/>
        <family val="2"/>
      </rPr>
      <t xml:space="preserve">楼东户</t>
    </r>
  </si>
  <si>
    <t xml:space="preserve">银基度假区</t>
  </si>
  <si>
    <t xml:space="preserve">13101737988</t>
  </si>
  <si>
    <t xml:space="preserve">11.6</t>
  </si>
  <si>
    <t xml:space="preserve">崔浩然</t>
  </si>
  <si>
    <t xml:space="preserve">410703199710222519</t>
  </si>
  <si>
    <r>
      <rPr>
        <sz val="10"/>
        <rFont val="Noto Sans"/>
        <family val="2"/>
      </rPr>
      <t xml:space="preserve">豫</t>
    </r>
    <r>
      <rPr>
        <sz val="10"/>
        <rFont val="宋体"/>
        <family val="0"/>
        <charset val="134"/>
      </rPr>
      <t xml:space="preserve">G28L29</t>
    </r>
  </si>
  <si>
    <r>
      <rPr>
        <sz val="10"/>
        <rFont val="Noto Sans"/>
        <family val="2"/>
      </rPr>
      <t xml:space="preserve">锦绣花园</t>
    </r>
    <r>
      <rPr>
        <sz val="10"/>
        <rFont val="宋体"/>
        <family val="0"/>
        <charset val="134"/>
      </rPr>
      <t xml:space="preserve">7</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1503</t>
    </r>
  </si>
  <si>
    <t xml:space="preserve">银基动物王国当天回无住宿</t>
  </si>
  <si>
    <t xml:space="preserve">15090070092</t>
  </si>
  <si>
    <t xml:space="preserve">梅军艳</t>
  </si>
  <si>
    <t xml:space="preserve">411528199403022928</t>
  </si>
  <si>
    <r>
      <rPr>
        <sz val="10"/>
        <rFont val="Noto Sans"/>
        <family val="2"/>
      </rPr>
      <t xml:space="preserve">天鹅城</t>
    </r>
    <r>
      <rPr>
        <sz val="10"/>
        <rFont val="宋体"/>
        <family val="0"/>
        <charset val="134"/>
      </rPr>
      <t xml:space="preserve">18</t>
    </r>
    <r>
      <rPr>
        <sz val="10"/>
        <rFont val="Noto Sans"/>
        <family val="2"/>
      </rPr>
      <t xml:space="preserve">号楼二单元二楼</t>
    </r>
    <r>
      <rPr>
        <sz val="10"/>
        <rFont val="宋体"/>
        <family val="0"/>
        <charset val="134"/>
      </rPr>
      <t xml:space="preserve">0201</t>
    </r>
  </si>
  <si>
    <t xml:space="preserve">史云帆</t>
  </si>
  <si>
    <t xml:space="preserve">410721198805012555</t>
  </si>
  <si>
    <r>
      <rPr>
        <sz val="10"/>
        <rFont val="Noto Sans"/>
        <family val="2"/>
      </rPr>
      <t xml:space="preserve">天鹅城</t>
    </r>
    <r>
      <rPr>
        <sz val="10"/>
        <rFont val="宋体"/>
        <family val="0"/>
        <charset val="134"/>
      </rPr>
      <t xml:space="preserve">11</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9</t>
    </r>
    <r>
      <rPr>
        <sz val="10"/>
        <rFont val="Noto Sans"/>
        <family val="2"/>
      </rPr>
      <t xml:space="preserve">楼西</t>
    </r>
  </si>
  <si>
    <t xml:space="preserve">11.8</t>
  </si>
  <si>
    <t xml:space="preserve">红码</t>
  </si>
  <si>
    <t xml:space="preserve">靳彭丹</t>
  </si>
  <si>
    <t xml:space="preserve">410702199001251046</t>
  </si>
  <si>
    <r>
      <rPr>
        <sz val="10"/>
        <rFont val="Noto Sans"/>
        <family val="2"/>
      </rPr>
      <t xml:space="preserve">天鹅第一城</t>
    </r>
    <r>
      <rPr>
        <sz val="10"/>
        <rFont val="宋体"/>
        <family val="0"/>
        <charset val="134"/>
      </rPr>
      <t xml:space="preserve">10</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6</t>
    </r>
    <r>
      <rPr>
        <sz val="10"/>
        <rFont val="Noto Sans"/>
        <family val="2"/>
      </rPr>
      <t xml:space="preserve">层东</t>
    </r>
  </si>
  <si>
    <t xml:space="preserve">郑州冰雪世界</t>
  </si>
  <si>
    <t xml:space="preserve">王雅坤</t>
  </si>
  <si>
    <t xml:space="preserve">410703199608040022</t>
  </si>
  <si>
    <r>
      <rPr>
        <sz val="10"/>
        <color rgb="FF000000"/>
        <rFont val="Noto Sans"/>
        <family val="2"/>
      </rPr>
      <t xml:space="preserve">紫台一品二期</t>
    </r>
    <r>
      <rPr>
        <sz val="10"/>
        <color rgb="FF000000"/>
        <rFont val="宋体"/>
        <family val="0"/>
        <charset val="134"/>
      </rPr>
      <t xml:space="preserve">2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401</t>
    </r>
  </si>
  <si>
    <r>
      <rPr>
        <sz val="12"/>
        <color rgb="FF000000"/>
        <rFont val="宋体"/>
        <family val="0"/>
        <charset val="134"/>
      </rPr>
      <t xml:space="preserve">11.9</t>
    </r>
    <r>
      <rPr>
        <sz val="12"/>
        <color rgb="FF000000"/>
        <rFont val="Noto Sans"/>
        <family val="2"/>
      </rPr>
      <t xml:space="preserve">转牧野居家隔离</t>
    </r>
  </si>
  <si>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从新乡自驾去银基动物王国，</t>
    </r>
    <r>
      <rPr>
        <sz val="12"/>
        <color rgb="FF000000"/>
        <rFont val="仿宋_GB2312"/>
        <family val="3"/>
        <charset val="134"/>
      </rPr>
      <t xml:space="preserve">26</t>
    </r>
    <r>
      <rPr>
        <sz val="12"/>
        <color rgb="FF000000"/>
        <rFont val="Noto Sans"/>
        <family val="2"/>
      </rPr>
      <t xml:space="preserve">日返新，黄码</t>
    </r>
  </si>
  <si>
    <t xml:space="preserve">杜家威</t>
  </si>
  <si>
    <t xml:space="preserve">410724199309080018</t>
  </si>
  <si>
    <r>
      <rPr>
        <sz val="10"/>
        <color rgb="FF000000"/>
        <rFont val="Noto Sans"/>
        <family val="2"/>
      </rPr>
      <t xml:space="preserve">高晟福润城</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201</t>
    </r>
  </si>
  <si>
    <t xml:space="preserve">11.9</t>
  </si>
  <si>
    <t xml:space="preserve">黄码</t>
  </si>
  <si>
    <t xml:space="preserve">李根</t>
  </si>
  <si>
    <t xml:space="preserve">410703198601012518</t>
  </si>
  <si>
    <r>
      <rPr>
        <sz val="10"/>
        <rFont val="Noto Sans"/>
        <family val="2"/>
      </rPr>
      <t xml:space="preserve">向阳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东</t>
    </r>
  </si>
  <si>
    <r>
      <rPr>
        <sz val="10"/>
        <rFont val="Noto Sans"/>
        <family val="2"/>
      </rPr>
      <t xml:space="preserve">荥阳市贾峪镇地铁</t>
    </r>
    <r>
      <rPr>
        <sz val="10"/>
        <rFont val="宋体"/>
        <family val="0"/>
        <charset val="134"/>
      </rPr>
      <t xml:space="preserve">6</t>
    </r>
    <r>
      <rPr>
        <sz val="10"/>
        <rFont val="Noto Sans"/>
        <family val="2"/>
      </rPr>
      <t xml:space="preserve">号线</t>
    </r>
  </si>
  <si>
    <t xml:space="preserve">王延朝</t>
  </si>
  <si>
    <t xml:space="preserve">410726197211095813</t>
  </si>
  <si>
    <r>
      <rPr>
        <sz val="10"/>
        <rFont val="Noto Sans"/>
        <family val="2"/>
      </rPr>
      <t xml:space="preserve">聚景家园</t>
    </r>
    <r>
      <rPr>
        <sz val="10"/>
        <rFont val="宋体"/>
        <family val="0"/>
        <charset val="134"/>
      </rPr>
      <t xml:space="preserve">6</t>
    </r>
    <r>
      <rPr>
        <sz val="10"/>
        <rFont val="Noto Sans"/>
        <family val="2"/>
      </rPr>
      <t xml:space="preserve">号楼</t>
    </r>
    <r>
      <rPr>
        <sz val="10"/>
        <rFont val="宋体"/>
        <family val="0"/>
        <charset val="134"/>
      </rPr>
      <t xml:space="preserve">5</t>
    </r>
    <r>
      <rPr>
        <sz val="10"/>
        <rFont val="Noto Sans"/>
        <family val="2"/>
      </rPr>
      <t xml:space="preserve">单元</t>
    </r>
    <r>
      <rPr>
        <sz val="10"/>
        <rFont val="宋体"/>
        <family val="0"/>
        <charset val="134"/>
      </rPr>
      <t xml:space="preserve">5</t>
    </r>
    <r>
      <rPr>
        <sz val="10"/>
        <rFont val="Noto Sans"/>
        <family val="2"/>
      </rPr>
      <t xml:space="preserve">楼东</t>
    </r>
  </si>
  <si>
    <t xml:space="preserve">郑州金水区未来路丰庆华府</t>
  </si>
  <si>
    <t xml:space="preserve">李晓彤</t>
  </si>
  <si>
    <r>
      <rPr>
        <sz val="10"/>
        <rFont val="宋体"/>
        <family val="0"/>
        <charset val="134"/>
      </rPr>
      <t xml:space="preserve">41070319941201202</t>
    </r>
    <r>
      <rPr>
        <sz val="10"/>
        <rFont val="Noto Sans"/>
        <family val="2"/>
      </rPr>
      <t xml:space="preserve">Ｘ</t>
    </r>
  </si>
  <si>
    <r>
      <rPr>
        <sz val="10"/>
        <rFont val="Noto Sans"/>
        <family val="2"/>
      </rPr>
      <t xml:space="preserve">高晟福润城</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3201</t>
    </r>
  </si>
  <si>
    <r>
      <rPr>
        <sz val="11"/>
        <rFont val="宋体"/>
        <family val="0"/>
        <charset val="134"/>
      </rPr>
      <t xml:space="preserve">11.6</t>
    </r>
    <r>
      <rPr>
        <sz val="11"/>
        <rFont val="Noto Sans"/>
        <family val="2"/>
      </rPr>
      <t xml:space="preserve">阴性</t>
    </r>
  </si>
  <si>
    <t xml:space="preserve">王爱紅</t>
  </si>
  <si>
    <t xml:space="preserve">410727197010205920</t>
  </si>
  <si>
    <r>
      <rPr>
        <sz val="10"/>
        <rFont val="Noto Sans"/>
        <family val="2"/>
      </rPr>
      <t xml:space="preserve">高晟福润城</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702</t>
    </r>
  </si>
  <si>
    <t xml:space="preserve">郑大一附院</t>
  </si>
  <si>
    <t xml:space="preserve">已做核酸，未出结果</t>
  </si>
  <si>
    <t xml:space="preserve">11.16</t>
  </si>
  <si>
    <t xml:space="preserve">王兵</t>
  </si>
  <si>
    <t xml:space="preserve">410727199405295915</t>
  </si>
  <si>
    <t xml:space="preserve">张明全</t>
  </si>
  <si>
    <t xml:space="preserve">410711196309092013</t>
  </si>
  <si>
    <r>
      <rPr>
        <sz val="10"/>
        <rFont val="Noto Sans"/>
        <family val="2"/>
      </rPr>
      <t xml:space="preserve">自驾豫</t>
    </r>
    <r>
      <rPr>
        <sz val="10"/>
        <rFont val="宋体"/>
        <family val="0"/>
        <charset val="134"/>
      </rPr>
      <t xml:space="preserve">A1WR26</t>
    </r>
  </si>
  <si>
    <r>
      <rPr>
        <sz val="10"/>
        <rFont val="Noto Sans"/>
        <family val="2"/>
      </rPr>
      <t xml:space="preserve">紫台一品</t>
    </r>
    <r>
      <rPr>
        <sz val="10"/>
        <rFont val="宋体"/>
        <family val="0"/>
        <charset val="134"/>
      </rPr>
      <t xml:space="preserve">10</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1</t>
    </r>
    <r>
      <rPr>
        <sz val="10"/>
        <rFont val="Noto Sans"/>
        <family val="2"/>
      </rPr>
      <t xml:space="preserve">楼西户</t>
    </r>
  </si>
  <si>
    <t xml:space="preserve">惠济区</t>
  </si>
  <si>
    <t xml:space="preserve">13937363578</t>
  </si>
  <si>
    <t xml:space="preserve">11.17</t>
  </si>
  <si>
    <t xml:space="preserve">石家庄</t>
  </si>
  <si>
    <t xml:space="preserve">沈冰</t>
  </si>
  <si>
    <t xml:space="preserve">410703197801062056</t>
  </si>
  <si>
    <r>
      <rPr>
        <sz val="10"/>
        <rFont val="Noto Sans"/>
        <family val="2"/>
      </rPr>
      <t xml:space="preserve">紫台</t>
    </r>
    <r>
      <rPr>
        <sz val="10"/>
        <rFont val="宋体"/>
        <family val="0"/>
        <charset val="134"/>
      </rPr>
      <t xml:space="preserve">1</t>
    </r>
    <r>
      <rPr>
        <sz val="10"/>
        <rFont val="Noto Sans"/>
        <family val="2"/>
      </rPr>
      <t xml:space="preserve">期</t>
    </r>
    <r>
      <rPr>
        <sz val="10"/>
        <rFont val="宋体"/>
        <family val="0"/>
        <charset val="134"/>
      </rPr>
      <t xml:space="preserve">1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东</t>
    </r>
  </si>
  <si>
    <t xml:space="preserve">石家庄藁城区</t>
  </si>
  <si>
    <t xml:space="preserve">15836185185</t>
  </si>
  <si>
    <t xml:space="preserve">张云峰</t>
  </si>
  <si>
    <t xml:space="preserve">410703197712190013</t>
  </si>
  <si>
    <r>
      <rPr>
        <sz val="10"/>
        <rFont val="宋体"/>
        <family val="0"/>
        <charset val="134"/>
      </rPr>
      <t xml:space="preserve">K742</t>
    </r>
    <r>
      <rPr>
        <sz val="10"/>
        <rFont val="Noto Sans"/>
        <family val="2"/>
      </rPr>
      <t xml:space="preserve">列车长</t>
    </r>
  </si>
  <si>
    <r>
      <rPr>
        <sz val="10"/>
        <rFont val="Noto Sans"/>
        <family val="2"/>
      </rPr>
      <t xml:space="preserve">新电小区</t>
    </r>
    <r>
      <rPr>
        <sz val="10"/>
        <rFont val="宋体"/>
        <family val="0"/>
        <charset val="134"/>
      </rPr>
      <t xml:space="preserve">5</t>
    </r>
    <r>
      <rPr>
        <sz val="10"/>
        <rFont val="Noto Sans"/>
        <family val="2"/>
      </rPr>
      <t xml:space="preserve">号楼</t>
    </r>
    <r>
      <rPr>
        <sz val="10"/>
        <rFont val="宋体"/>
        <family val="0"/>
        <charset val="134"/>
      </rPr>
      <t xml:space="preserve">(</t>
    </r>
    <r>
      <rPr>
        <sz val="10"/>
        <rFont val="Noto Sans"/>
        <family val="2"/>
      </rPr>
      <t xml:space="preserve">新</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楼东户</t>
    </r>
  </si>
  <si>
    <t xml:space="preserve">15981921200</t>
  </si>
  <si>
    <t xml:space="preserve">李俊雅</t>
  </si>
  <si>
    <t xml:space="preserve">41042319950328664X</t>
  </si>
  <si>
    <t xml:space="preserve">未出新乡变黄码</t>
  </si>
  <si>
    <r>
      <rPr>
        <sz val="10"/>
        <rFont val="Noto Sans"/>
        <family val="2"/>
      </rPr>
      <t xml:space="preserve">高晟福润城</t>
    </r>
    <r>
      <rPr>
        <sz val="10"/>
        <rFont val="宋体"/>
        <family val="0"/>
        <charset val="134"/>
      </rPr>
      <t xml:space="preserve">C</t>
    </r>
    <r>
      <rPr>
        <sz val="10"/>
        <rFont val="Noto Sans"/>
        <family val="2"/>
      </rPr>
      <t xml:space="preserve">区</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203</t>
    </r>
  </si>
  <si>
    <t xml:space="preserve">凡梦茹</t>
  </si>
  <si>
    <t xml:space="preserve">412828199808097546</t>
  </si>
  <si>
    <r>
      <rPr>
        <sz val="10"/>
        <rFont val="宋体"/>
        <family val="0"/>
        <charset val="134"/>
      </rPr>
      <t xml:space="preserve">G</t>
    </r>
    <r>
      <rPr>
        <sz val="11"/>
        <rFont val="宋体"/>
        <family val="0"/>
        <charset val="134"/>
      </rPr>
      <t xml:space="preserve">1577</t>
    </r>
  </si>
  <si>
    <r>
      <rPr>
        <sz val="10"/>
        <rFont val="Noto Sans"/>
        <family val="2"/>
      </rPr>
      <t xml:space="preserve">高晟福润城</t>
    </r>
    <r>
      <rPr>
        <sz val="10"/>
        <rFont val="宋体"/>
        <family val="0"/>
        <charset val="134"/>
      </rPr>
      <t xml:space="preserve">A</t>
    </r>
    <r>
      <rPr>
        <sz val="10"/>
        <rFont val="Noto Sans"/>
        <family val="2"/>
      </rPr>
      <t xml:space="preserve">区号楼</t>
    </r>
    <r>
      <rPr>
        <sz val="11"/>
        <rFont val="宋体"/>
        <family val="0"/>
        <charset val="134"/>
      </rPr>
      <t xml:space="preserve">7</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301</t>
    </r>
  </si>
  <si>
    <t xml:space="preserve">石家庄新乐市</t>
  </si>
  <si>
    <t xml:space="preserve">15090362779</t>
  </si>
  <si>
    <t xml:space="preserve">11.11</t>
  </si>
  <si>
    <t xml:space="preserve">魏乡林</t>
  </si>
  <si>
    <t xml:space="preserve">410703197102242517</t>
  </si>
  <si>
    <t xml:space="preserve">单位包车，车牌不记</t>
  </si>
  <si>
    <r>
      <rPr>
        <sz val="10"/>
        <rFont val="Noto Sans"/>
        <family val="2"/>
      </rPr>
      <t xml:space="preserve">胜绿花园</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东</t>
    </r>
  </si>
  <si>
    <t xml:space="preserve">郑州金水区和熙酒店</t>
  </si>
  <si>
    <r>
      <rPr>
        <sz val="11"/>
        <rFont val="宋体"/>
        <family val="0"/>
        <charset val="134"/>
      </rPr>
      <t xml:space="preserve">11.8</t>
    </r>
    <r>
      <rPr>
        <sz val="11"/>
        <rFont val="Noto Sans"/>
        <family val="2"/>
      </rPr>
      <t xml:space="preserve">日郑州核酸检测阴性</t>
    </r>
  </si>
  <si>
    <t xml:space="preserve">11.18</t>
  </si>
  <si>
    <t xml:space="preserve">丰帆</t>
  </si>
  <si>
    <t xml:space="preserve">41070319961217252X</t>
  </si>
  <si>
    <t xml:space="preserve">拼车，车牌不记</t>
  </si>
  <si>
    <r>
      <rPr>
        <sz val="10"/>
        <rFont val="Noto Sans"/>
        <family val="2"/>
      </rPr>
      <t xml:space="preserve">新运二号中间东楼东单元</t>
    </r>
    <r>
      <rPr>
        <sz val="10"/>
        <rFont val="宋体"/>
        <family val="0"/>
        <charset val="134"/>
      </rPr>
      <t xml:space="preserve">6</t>
    </r>
    <r>
      <rPr>
        <sz val="10"/>
        <rFont val="Noto Sans"/>
        <family val="2"/>
      </rPr>
      <t xml:space="preserve">楼西户</t>
    </r>
  </si>
  <si>
    <t xml:space="preserve">郑州管城区南五里堡</t>
  </si>
  <si>
    <t xml:space="preserve">11.12</t>
  </si>
  <si>
    <t xml:space="preserve">马坡</t>
  </si>
  <si>
    <t xml:space="preserve">410721198104244038</t>
  </si>
  <si>
    <r>
      <rPr>
        <sz val="10"/>
        <rFont val="宋体"/>
        <family val="0"/>
        <charset val="134"/>
      </rPr>
      <t xml:space="preserve">G</t>
    </r>
    <r>
      <rPr>
        <sz val="11"/>
        <rFont val="宋体"/>
        <family val="0"/>
        <charset val="134"/>
      </rPr>
      <t xml:space="preserve">659</t>
    </r>
  </si>
  <si>
    <r>
      <rPr>
        <sz val="10"/>
        <rFont val="Noto Sans"/>
        <family val="2"/>
      </rPr>
      <t xml:space="preserve">一品苑</t>
    </r>
    <r>
      <rPr>
        <sz val="10"/>
        <rFont val="宋体"/>
        <family val="0"/>
        <charset val="134"/>
      </rPr>
      <t xml:space="preserve">2</t>
    </r>
    <r>
      <rPr>
        <sz val="10"/>
        <rFont val="Noto Sans"/>
        <family val="2"/>
      </rPr>
      <t xml:space="preserve">号楼东单元</t>
    </r>
    <r>
      <rPr>
        <sz val="11"/>
        <rFont val="宋体"/>
        <family val="0"/>
        <charset val="134"/>
      </rPr>
      <t xml:space="preserve">4</t>
    </r>
    <r>
      <rPr>
        <sz val="11"/>
        <rFont val="Noto Sans"/>
        <family val="2"/>
      </rPr>
      <t xml:space="preserve">楼西户</t>
    </r>
  </si>
  <si>
    <t xml:space="preserve">北京市房山区</t>
  </si>
  <si>
    <t xml:space="preserve">18637373093</t>
  </si>
  <si>
    <r>
      <rPr>
        <sz val="11"/>
        <rFont val="宋体"/>
        <family val="0"/>
        <charset val="134"/>
      </rPr>
      <t xml:space="preserve">12</t>
    </r>
    <r>
      <rPr>
        <sz val="11"/>
        <rFont val="Noto Sans"/>
        <family val="2"/>
      </rPr>
      <t xml:space="preserve">号核酸阴性</t>
    </r>
  </si>
  <si>
    <t xml:space="preserve">11.19</t>
  </si>
  <si>
    <t xml:space="preserve">朱加印</t>
  </si>
  <si>
    <t xml:space="preserve">411321198406203935</t>
  </si>
  <si>
    <r>
      <rPr>
        <sz val="10"/>
        <rFont val="Noto Sans"/>
        <family val="2"/>
      </rPr>
      <t xml:space="preserve">高铁</t>
    </r>
    <r>
      <rPr>
        <sz val="10"/>
        <rFont val="宋体"/>
        <family val="0"/>
        <charset val="134"/>
      </rPr>
      <t xml:space="preserve">G401</t>
    </r>
  </si>
  <si>
    <r>
      <rPr>
        <sz val="10"/>
        <rFont val="Noto Sans"/>
        <family val="2"/>
      </rPr>
      <t xml:space="preserve">农机公司家属院</t>
    </r>
    <r>
      <rPr>
        <sz val="10"/>
        <rFont val="宋体"/>
        <family val="0"/>
        <charset val="134"/>
      </rPr>
      <t xml:space="preserve">1</t>
    </r>
    <r>
      <rPr>
        <sz val="10"/>
        <rFont val="Noto Sans"/>
        <family val="2"/>
      </rPr>
      <t xml:space="preserve">号楼</t>
    </r>
    <r>
      <rPr>
        <sz val="10"/>
        <rFont val="宋体"/>
        <family val="0"/>
        <charset val="134"/>
      </rPr>
      <t xml:space="preserve">4-4-</t>
    </r>
    <r>
      <rPr>
        <sz val="10"/>
        <rFont val="Noto Sans"/>
        <family val="2"/>
      </rPr>
      <t xml:space="preserve">西</t>
    </r>
  </si>
  <si>
    <t xml:space="preserve">北京丰台区马家堡</t>
  </si>
  <si>
    <t xml:space="preserve">410728199004065090</t>
  </si>
  <si>
    <t xml:space="preserve">高</t>
  </si>
  <si>
    <t xml:space="preserve">探亲</t>
  </si>
  <si>
    <t xml:space="preserve">金水小区覆二排三户</t>
  </si>
  <si>
    <t xml:space="preserve">北京市西城区</t>
  </si>
  <si>
    <t xml:space="preserve">13611062623</t>
  </si>
  <si>
    <r>
      <rPr>
        <sz val="11"/>
        <color rgb="FFFF0000"/>
        <rFont val="宋体"/>
        <family val="0"/>
        <charset val="134"/>
      </rPr>
      <t xml:space="preserve">15</t>
    </r>
    <r>
      <rPr>
        <sz val="11"/>
        <color rgb="FFFF0000"/>
        <rFont val="Noto Sans"/>
        <family val="2"/>
      </rPr>
      <t xml:space="preserve">号核酸阴性</t>
    </r>
  </si>
  <si>
    <t xml:space="preserve">11.15</t>
  </si>
  <si>
    <r>
      <rPr>
        <sz val="12"/>
        <rFont val="Noto Sans"/>
        <family val="2"/>
      </rPr>
      <t xml:space="preserve">密接</t>
    </r>
    <r>
      <rPr>
        <sz val="12"/>
        <rFont val="宋体"/>
        <family val="0"/>
        <charset val="134"/>
      </rPr>
      <t xml:space="preserve">&amp;</t>
    </r>
    <r>
      <rPr>
        <sz val="12"/>
        <rFont val="Noto Sans"/>
        <family val="2"/>
      </rPr>
      <t xml:space="preserve">次密接明细</t>
    </r>
  </si>
  <si>
    <t xml:space="preserve">杨福军</t>
  </si>
  <si>
    <t xml:space="preserve">612724199003040637</t>
  </si>
  <si>
    <t xml:space="preserve">8.3</t>
  </si>
  <si>
    <r>
      <rPr>
        <sz val="12"/>
        <rFont val="Noto Sans"/>
        <family val="2"/>
      </rPr>
      <t xml:space="preserve">火车</t>
    </r>
    <r>
      <rPr>
        <sz val="12"/>
        <rFont val="仿宋_GB2312"/>
        <family val="3"/>
        <charset val="134"/>
      </rPr>
      <t xml:space="preserve">K1117</t>
    </r>
  </si>
  <si>
    <r>
      <rPr>
        <sz val="12"/>
        <rFont val="Noto Sans"/>
        <family val="2"/>
      </rPr>
      <t xml:space="preserve">紫台一品</t>
    </r>
    <r>
      <rPr>
        <sz val="12"/>
        <rFont val="仿宋_GB2312"/>
        <family val="3"/>
        <charset val="134"/>
      </rPr>
      <t xml:space="preserve">23</t>
    </r>
    <r>
      <rPr>
        <sz val="12"/>
        <rFont val="Noto Sans"/>
        <family val="2"/>
      </rPr>
      <t xml:space="preserve">号楼二单元</t>
    </r>
    <r>
      <rPr>
        <sz val="12"/>
        <rFont val="仿宋_GB2312"/>
        <family val="3"/>
        <charset val="134"/>
      </rPr>
      <t xml:space="preserve">7</t>
    </r>
    <r>
      <rPr>
        <sz val="12"/>
        <rFont val="Noto Sans"/>
        <family val="2"/>
      </rPr>
      <t xml:space="preserve">楼</t>
    </r>
    <r>
      <rPr>
        <sz val="12"/>
        <rFont val="仿宋_GB2312"/>
        <family val="3"/>
        <charset val="134"/>
      </rPr>
      <t xml:space="preserve">c</t>
    </r>
  </si>
  <si>
    <r>
      <rPr>
        <sz val="11"/>
        <rFont val="Noto Sans"/>
        <family val="2"/>
      </rPr>
      <t xml:space="preserve">是火车</t>
    </r>
    <r>
      <rPr>
        <sz val="11"/>
        <rFont val="宋体"/>
        <family val="0"/>
        <charset val="134"/>
      </rPr>
      <t xml:space="preserve">K8203</t>
    </r>
    <r>
      <rPr>
        <sz val="11"/>
        <rFont val="Noto Sans"/>
        <family val="2"/>
      </rPr>
      <t xml:space="preserve">次车的密接者</t>
    </r>
  </si>
  <si>
    <t xml:space="preserve">密接</t>
  </si>
  <si>
    <t xml:space="preserve">孔维壮</t>
  </si>
  <si>
    <t xml:space="preserve">41140220000106251X</t>
  </si>
  <si>
    <r>
      <rPr>
        <sz val="12"/>
        <color rgb="FF000000"/>
        <rFont val="Noto Sans"/>
        <family val="2"/>
      </rPr>
      <t xml:space="preserve">高铁</t>
    </r>
    <r>
      <rPr>
        <sz val="12"/>
        <color rgb="FF000000"/>
        <rFont val="仿宋_GB2312"/>
        <family val="3"/>
        <charset val="134"/>
      </rPr>
      <t xml:space="preserve">G1216</t>
    </r>
  </si>
  <si>
    <r>
      <rPr>
        <sz val="12"/>
        <color rgb="FF000000"/>
        <rFont val="Noto Sans"/>
        <family val="2"/>
      </rPr>
      <t xml:space="preserve">紫台一品二期</t>
    </r>
    <r>
      <rPr>
        <sz val="12"/>
        <color rgb="FF000000"/>
        <rFont val="仿宋_GB2312"/>
        <family val="3"/>
        <charset val="134"/>
      </rPr>
      <t xml:space="preserve">22</t>
    </r>
    <r>
      <rPr>
        <sz val="12"/>
        <color rgb="FF000000"/>
        <rFont val="Noto Sans"/>
        <family val="2"/>
      </rPr>
      <t xml:space="preserve">号楼</t>
    </r>
    <r>
      <rPr>
        <sz val="12"/>
        <color rgb="FF000000"/>
        <rFont val="仿宋_GB2312"/>
        <family val="3"/>
        <charset val="134"/>
      </rPr>
      <t xml:space="preserve">1</t>
    </r>
    <r>
      <rPr>
        <sz val="12"/>
        <color rgb="FF000000"/>
        <rFont val="Noto Sans"/>
        <family val="2"/>
      </rPr>
      <t xml:space="preserve">单元</t>
    </r>
    <r>
      <rPr>
        <sz val="12"/>
        <color rgb="FF000000"/>
        <rFont val="仿宋_GB2312"/>
        <family val="3"/>
        <charset val="134"/>
      </rPr>
      <t xml:space="preserve">16B</t>
    </r>
  </si>
  <si>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在许昌市乘坐</t>
    </r>
    <r>
      <rPr>
        <sz val="11"/>
        <color rgb="FF000000"/>
        <rFont val="宋体"/>
        <family val="0"/>
        <charset val="134"/>
      </rPr>
      <t xml:space="preserve">102</t>
    </r>
    <r>
      <rPr>
        <sz val="11"/>
        <color rgb="FF000000"/>
        <rFont val="Noto Sans"/>
        <family val="2"/>
      </rPr>
      <t xml:space="preserve">路公交车，和确诊患者乘坐过同一辆公交，但没有同时乘坐
</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乘坐</t>
    </r>
    <r>
      <rPr>
        <sz val="11"/>
        <color rgb="FF000000"/>
        <rFont val="宋体"/>
        <family val="0"/>
        <charset val="134"/>
      </rPr>
      <t xml:space="preserve">G1216</t>
    </r>
    <r>
      <rPr>
        <sz val="11"/>
        <color rgb="FF000000"/>
        <rFont val="Noto Sans"/>
        <family val="2"/>
      </rPr>
      <t xml:space="preserve">次高铁</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从许昌出发，</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到达新乡</t>
    </r>
  </si>
  <si>
    <t xml:space="preserve">赵亚恒</t>
  </si>
  <si>
    <t xml:space="preserve">410326199907260079</t>
  </si>
  <si>
    <t xml:space="preserve">是密接者孔维壮的室友</t>
  </si>
  <si>
    <t xml:space="preserve">梁亚冉</t>
  </si>
  <si>
    <t xml:space="preserve">341224198911254122</t>
  </si>
  <si>
    <t xml:space="preserve">协查涵</t>
  </si>
  <si>
    <t xml:space="preserve">孙正方</t>
  </si>
  <si>
    <t xml:space="preserve">41072119790607251</t>
  </si>
  <si>
    <t xml:space="preserve">8.1</t>
  </si>
  <si>
    <r>
      <rPr>
        <sz val="12"/>
        <color rgb="FF000000"/>
        <rFont val="Noto Sans"/>
        <family val="2"/>
      </rPr>
      <t xml:space="preserve">高铁</t>
    </r>
    <r>
      <rPr>
        <sz val="12"/>
        <color rgb="FF000000"/>
        <rFont val="仿宋_GB2312"/>
        <family val="3"/>
        <charset val="134"/>
      </rPr>
      <t xml:space="preserve">G1263</t>
    </r>
  </si>
  <si>
    <r>
      <rPr>
        <sz val="12"/>
        <color rgb="FF000000"/>
        <rFont val="Noto Sans"/>
        <family val="2"/>
      </rPr>
      <t xml:space="preserve">紫台一品</t>
    </r>
    <r>
      <rPr>
        <sz val="12"/>
        <color rgb="FF000000"/>
        <rFont val="仿宋_GB2312"/>
        <family val="3"/>
        <charset val="134"/>
      </rPr>
      <t xml:space="preserve">22</t>
    </r>
    <r>
      <rPr>
        <sz val="12"/>
        <color rgb="FF000000"/>
        <rFont val="Noto Sans"/>
        <family val="2"/>
      </rPr>
      <t xml:space="preserve">号楼一单元</t>
    </r>
    <r>
      <rPr>
        <sz val="12"/>
        <color rgb="FF000000"/>
        <rFont val="仿宋_GB2312"/>
        <family val="3"/>
        <charset val="134"/>
      </rPr>
      <t xml:space="preserve">1101</t>
    </r>
  </si>
  <si>
    <t xml:space="preserve">程小玲</t>
  </si>
  <si>
    <t xml:space="preserve">42020219780902048</t>
  </si>
  <si>
    <t xml:space="preserve">大修厂家属院七单元五楼北户</t>
  </si>
  <si>
    <t xml:space="preserve">时间太久记不清了</t>
  </si>
  <si>
    <t xml:space="preserve">13937307745</t>
  </si>
  <si>
    <t xml:space="preserve">任柏安</t>
  </si>
  <si>
    <t xml:space="preserve">金天力</t>
  </si>
  <si>
    <t xml:space="preserve">410702199011072519</t>
  </si>
  <si>
    <r>
      <rPr>
        <sz val="12"/>
        <rFont val="仿宋_GB2312"/>
        <family val="3"/>
        <charset val="134"/>
      </rPr>
      <t xml:space="preserve">G2070</t>
    </r>
    <r>
      <rPr>
        <sz val="12"/>
        <rFont val="Noto Sans"/>
        <family val="2"/>
      </rPr>
      <t xml:space="preserve">郑州东</t>
    </r>
    <r>
      <rPr>
        <sz val="12"/>
        <rFont val="仿宋_GB2312"/>
        <family val="3"/>
        <charset val="134"/>
      </rPr>
      <t xml:space="preserve">-</t>
    </r>
    <r>
      <rPr>
        <sz val="12"/>
        <rFont val="Noto Sans"/>
        <family val="2"/>
      </rPr>
      <t xml:space="preserve">青岛北</t>
    </r>
  </si>
  <si>
    <r>
      <rPr>
        <sz val="11"/>
        <rFont val="Noto Sans"/>
        <family val="2"/>
      </rPr>
      <t xml:space="preserve">中苑小区</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2</t>
    </r>
    <r>
      <rPr>
        <sz val="11"/>
        <rFont val="Noto Sans"/>
        <family val="2"/>
      </rPr>
      <t xml:space="preserve">楼西户</t>
    </r>
  </si>
  <si>
    <t xml:space="preserve">17516510237</t>
  </si>
  <si>
    <t xml:space="preserve">张国晨</t>
  </si>
  <si>
    <t xml:space="preserve">410782200106104998</t>
  </si>
  <si>
    <r>
      <rPr>
        <sz val="12"/>
        <rFont val="仿宋_GB2312"/>
        <family val="3"/>
        <charset val="134"/>
      </rPr>
      <t xml:space="preserve">10.20</t>
    </r>
    <r>
      <rPr>
        <sz val="12"/>
        <rFont val="Noto Sans"/>
        <family val="2"/>
      </rPr>
      <t xml:space="preserve">乘坐</t>
    </r>
    <r>
      <rPr>
        <sz val="12"/>
        <rFont val="仿宋_GB2312"/>
        <family val="3"/>
        <charset val="134"/>
      </rPr>
      <t xml:space="preserve">k599</t>
    </r>
    <r>
      <rPr>
        <sz val="12"/>
        <rFont val="Noto Sans"/>
        <family val="2"/>
      </rPr>
      <t xml:space="preserve">列车到信阳上学</t>
    </r>
  </si>
  <si>
    <r>
      <rPr>
        <sz val="11"/>
        <rFont val="Noto Sans"/>
        <family val="2"/>
      </rPr>
      <t xml:space="preserve">向阳路</t>
    </r>
    <r>
      <rPr>
        <sz val="11"/>
        <rFont val="宋体"/>
        <family val="0"/>
        <charset val="134"/>
      </rPr>
      <t xml:space="preserve">17</t>
    </r>
    <r>
      <rPr>
        <sz val="11"/>
        <rFont val="Noto Sans"/>
        <family val="2"/>
      </rPr>
      <t xml:space="preserve">号院</t>
    </r>
    <r>
      <rPr>
        <sz val="11"/>
        <rFont val="宋体"/>
        <family val="0"/>
        <charset val="134"/>
      </rPr>
      <t xml:space="preserve">-1</t>
    </r>
    <r>
      <rPr>
        <sz val="11"/>
        <rFont val="Noto Sans"/>
        <family val="2"/>
      </rPr>
      <t xml:space="preserve">号楼二单元五楼西户</t>
    </r>
  </si>
  <si>
    <t xml:space="preserve">信阳职业技术学院</t>
  </si>
  <si>
    <t xml:space="preserve">13673516770</t>
  </si>
  <si>
    <t xml:space="preserve">孟思成</t>
  </si>
  <si>
    <r>
      <rPr>
        <sz val="12"/>
        <rFont val="仿宋_GB2312"/>
        <family val="3"/>
        <charset val="134"/>
      </rPr>
      <t xml:space="preserve">K608</t>
    </r>
    <r>
      <rPr>
        <sz val="12"/>
        <rFont val="Noto Sans"/>
        <family val="2"/>
      </rPr>
      <t xml:space="preserve">西安</t>
    </r>
    <r>
      <rPr>
        <sz val="12"/>
        <rFont val="仿宋_GB2312"/>
        <family val="3"/>
        <charset val="134"/>
      </rPr>
      <t xml:space="preserve">-</t>
    </r>
    <r>
      <rPr>
        <sz val="12"/>
        <rFont val="Noto Sans"/>
        <family val="2"/>
      </rPr>
      <t xml:space="preserve">新乡</t>
    </r>
  </si>
  <si>
    <r>
      <rPr>
        <sz val="11"/>
        <rFont val="Noto Sans"/>
        <family val="2"/>
      </rPr>
      <t xml:space="preserve">鑫隆花园北楼</t>
    </r>
    <r>
      <rPr>
        <sz val="11"/>
        <rFont val="宋体"/>
        <family val="0"/>
        <charset val="134"/>
      </rPr>
      <t xml:space="preserve">4</t>
    </r>
    <r>
      <rPr>
        <sz val="11"/>
        <rFont val="Noto Sans"/>
        <family val="2"/>
      </rPr>
      <t xml:space="preserve">单元二层西户</t>
    </r>
  </si>
  <si>
    <t xml:space="preserve">雁塔区茹家酒店</t>
  </si>
  <si>
    <r>
      <rPr>
        <sz val="11"/>
        <color rgb="FFFF0000"/>
        <rFont val="宋体"/>
        <family val="0"/>
        <charset val="134"/>
      </rPr>
      <t xml:space="preserve">1</t>
    </r>
    <r>
      <rPr>
        <sz val="11"/>
        <rFont val="宋体"/>
        <family val="0"/>
        <charset val="134"/>
      </rPr>
      <t xml:space="preserve">8590129912</t>
    </r>
  </si>
  <si>
    <t xml:space="preserve">付晓艳</t>
  </si>
  <si>
    <t xml:space="preserve">410702197108042528</t>
  </si>
  <si>
    <r>
      <rPr>
        <sz val="12"/>
        <rFont val="仿宋_GB2312"/>
        <family val="3"/>
        <charset val="134"/>
      </rPr>
      <t xml:space="preserve">10.21</t>
    </r>
    <r>
      <rPr>
        <sz val="12"/>
        <rFont val="Noto Sans"/>
        <family val="2"/>
      </rPr>
      <t xml:space="preserve">参加婚宴</t>
    </r>
  </si>
  <si>
    <r>
      <rPr>
        <sz val="11"/>
        <rFont val="Noto Sans"/>
        <family val="2"/>
      </rPr>
      <t xml:space="preserve">解放大道南</t>
    </r>
    <r>
      <rPr>
        <sz val="11"/>
        <rFont val="宋体"/>
        <family val="0"/>
        <charset val="134"/>
      </rPr>
      <t xml:space="preserve">191</t>
    </r>
    <r>
      <rPr>
        <sz val="11"/>
        <rFont val="Noto Sans"/>
        <family val="2"/>
      </rPr>
      <t xml:space="preserve">号艺彩小区</t>
    </r>
  </si>
  <si>
    <t xml:space="preserve">15136712349</t>
  </si>
  <si>
    <t xml:space="preserve">东区环城酒家参加婚宴次密接</t>
  </si>
  <si>
    <t xml:space="preserve">李永强</t>
  </si>
  <si>
    <t xml:space="preserve">412826197809101357</t>
  </si>
  <si>
    <r>
      <rPr>
        <sz val="12"/>
        <rFont val="仿宋_GB2312"/>
        <family val="3"/>
        <charset val="134"/>
      </rPr>
      <t xml:space="preserve">10.23</t>
    </r>
    <r>
      <rPr>
        <sz val="12"/>
        <rFont val="Noto Sans"/>
        <family val="2"/>
      </rPr>
      <t xml:space="preserve">参加婚宴</t>
    </r>
  </si>
  <si>
    <r>
      <rPr>
        <sz val="11"/>
        <rFont val="Noto Sans"/>
        <family val="2"/>
      </rPr>
      <t xml:space="preserve">紫台一品</t>
    </r>
    <r>
      <rPr>
        <sz val="11"/>
        <rFont val="宋体"/>
        <family val="0"/>
        <charset val="134"/>
      </rPr>
      <t xml:space="preserve">19</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803</t>
    </r>
  </si>
  <si>
    <t xml:space="preserve">13072629792</t>
  </si>
  <si>
    <t xml:space="preserve">牟晓翠</t>
  </si>
  <si>
    <t xml:space="preserve">231181198511051920</t>
  </si>
  <si>
    <t xml:space="preserve">15090075807</t>
  </si>
  <si>
    <t xml:space="preserve">崔瑞洁</t>
  </si>
  <si>
    <t xml:space="preserve">412901197106043005</t>
  </si>
  <si>
    <t xml:space="preserve">西安密接返新</t>
  </si>
  <si>
    <r>
      <rPr>
        <sz val="11"/>
        <rFont val="Noto Sans"/>
        <family val="2"/>
      </rPr>
      <t xml:space="preserve">九龙华府</t>
    </r>
    <r>
      <rPr>
        <sz val="11"/>
        <rFont val="宋体"/>
        <family val="0"/>
        <charset val="134"/>
      </rPr>
      <t xml:space="preserve">8</t>
    </r>
    <r>
      <rPr>
        <sz val="11"/>
        <rFont val="Noto Sans"/>
        <family val="2"/>
      </rPr>
      <t xml:space="preserve">号楼</t>
    </r>
    <r>
      <rPr>
        <sz val="11"/>
        <rFont val="宋体"/>
        <family val="0"/>
        <charset val="134"/>
      </rPr>
      <t xml:space="preserve">1-1001</t>
    </r>
    <r>
      <rPr>
        <sz val="11"/>
        <rFont val="Noto Sans"/>
        <family val="2"/>
      </rPr>
      <t xml:space="preserve">号</t>
    </r>
  </si>
  <si>
    <t xml:space="preserve">赵峻婷</t>
  </si>
  <si>
    <t xml:space="preserve">410703199901022042</t>
  </si>
  <si>
    <t xml:space="preserve">北京中高风险地区市来新返新人员花名册</t>
  </si>
  <si>
    <r>
      <rPr>
        <sz val="11"/>
        <color rgb="FF000000"/>
        <rFont val="Noto Sans"/>
        <family val="2"/>
      </rPr>
      <t xml:space="preserve">单位：南桥办                                                                                      时间：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在北京居住地址</t>
  </si>
  <si>
    <t xml:space="preserve">刘文亮</t>
  </si>
  <si>
    <t xml:space="preserve">1.20</t>
  </si>
  <si>
    <r>
      <rPr>
        <sz val="11"/>
        <rFont val="宋体"/>
        <family val="0"/>
        <charset val="134"/>
      </rPr>
      <t xml:space="preserve">G401</t>
    </r>
    <r>
      <rPr>
        <sz val="11"/>
        <rFont val="Noto Sans"/>
        <family val="2"/>
      </rPr>
      <t xml:space="preserve">北京西</t>
    </r>
    <r>
      <rPr>
        <sz val="11"/>
        <rFont val="宋体"/>
        <family val="0"/>
        <charset val="134"/>
      </rPr>
      <t xml:space="preserve">-</t>
    </r>
    <r>
      <rPr>
        <sz val="11"/>
        <rFont val="Noto Sans"/>
        <family val="2"/>
      </rPr>
      <t xml:space="preserve">新乡东</t>
    </r>
  </si>
  <si>
    <r>
      <rPr>
        <sz val="11"/>
        <rFont val="Noto Sans"/>
        <family val="2"/>
      </rPr>
      <t xml:space="preserve">金水小区</t>
    </r>
    <r>
      <rPr>
        <sz val="11"/>
        <rFont val="宋体"/>
        <family val="0"/>
        <charset val="134"/>
      </rPr>
      <t xml:space="preserve">2</t>
    </r>
    <r>
      <rPr>
        <sz val="11"/>
        <rFont val="Noto Sans"/>
        <family val="2"/>
      </rPr>
      <t xml:space="preserve">排</t>
    </r>
  </si>
  <si>
    <t xml:space="preserve">北京市顺义区</t>
  </si>
  <si>
    <t xml:space="preserve">17600183672</t>
  </si>
  <si>
    <t xml:space="preserve">已解除</t>
  </si>
  <si>
    <t xml:space="preserve">苏全海</t>
  </si>
  <si>
    <t xml:space="preserve">410703197012132517</t>
  </si>
  <si>
    <t xml:space="preserve">2021.1.25</t>
  </si>
  <si>
    <r>
      <rPr>
        <sz val="11"/>
        <color rgb="FF000000"/>
        <rFont val="Noto Sans"/>
        <family val="2"/>
      </rPr>
      <t xml:space="preserve">自驾豫</t>
    </r>
    <r>
      <rPr>
        <sz val="11"/>
        <color rgb="FF000000"/>
        <rFont val="宋体"/>
        <family val="0"/>
        <charset val="134"/>
      </rPr>
      <t xml:space="preserve">G79793</t>
    </r>
  </si>
  <si>
    <r>
      <rPr>
        <sz val="10"/>
        <color rgb="FF000000"/>
        <rFont val="Noto Sans"/>
        <family val="2"/>
      </rPr>
      <t xml:space="preserve">中苑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号</t>
    </r>
  </si>
  <si>
    <t xml:space="preserve">北京顺义牛栏山相各庄</t>
  </si>
  <si>
    <t xml:space="preserve">13673518398</t>
  </si>
  <si>
    <t xml:space="preserve">填表说明：</t>
  </si>
  <si>
    <r>
      <rPr>
        <sz val="11"/>
        <color rgb="FF000000"/>
        <rFont val="宋体"/>
        <family val="0"/>
        <charset val="134"/>
      </rPr>
      <t xml:space="preserve">1</t>
    </r>
    <r>
      <rPr>
        <sz val="11"/>
        <color rgb="FF000000"/>
        <rFont val="Noto Sans"/>
        <family val="2"/>
      </rPr>
      <t xml:space="preserve">、统计</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0</t>
    </r>
    <r>
      <rPr>
        <sz val="11"/>
        <color rgb="FF000000"/>
        <rFont val="Noto Sans"/>
        <family val="2"/>
      </rPr>
      <t xml:space="preserve">时以来，从北京中高风险地区来新返新人员，来新返新时间填写格式为</t>
    </r>
    <r>
      <rPr>
        <sz val="11"/>
        <color rgb="FF000000"/>
        <rFont val="宋体"/>
        <family val="0"/>
        <charset val="134"/>
      </rPr>
      <t xml:space="preserve">*.*</t>
    </r>
    <r>
      <rPr>
        <sz val="11"/>
        <color rgb="FF000000"/>
        <rFont val="Noto Sans"/>
        <family val="2"/>
      </rPr>
      <t xml:space="preserve">，例如：</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填写为</t>
    </r>
    <r>
      <rPr>
        <sz val="11"/>
        <color rgb="FF000000"/>
        <rFont val="宋体"/>
        <family val="0"/>
        <charset val="134"/>
      </rPr>
      <t xml:space="preserve">6.4</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交通方式填写：航班（航班号）、高铁（车次号）、火车</t>
    </r>
    <r>
      <rPr>
        <sz val="11"/>
        <color rgb="FF000000"/>
        <rFont val="宋体"/>
        <family val="0"/>
        <charset val="134"/>
      </rPr>
      <t xml:space="preserve">(</t>
    </r>
    <r>
      <rPr>
        <sz val="11"/>
        <color rgb="FF000000"/>
        <rFont val="Noto Sans"/>
        <family val="2"/>
      </rPr>
      <t xml:space="preserve">车次号</t>
    </r>
    <r>
      <rPr>
        <sz val="11"/>
        <color rgb="FF000000"/>
        <rFont val="宋体"/>
        <family val="0"/>
        <charset val="134"/>
      </rPr>
      <t xml:space="preserve">)</t>
    </r>
    <r>
      <rPr>
        <sz val="11"/>
        <color rgb="FF000000"/>
        <rFont val="Noto Sans"/>
        <family val="2"/>
      </rPr>
      <t xml:space="preserve">、长途汽车（车牌号）、自驾（车牌号）；例如：高铁</t>
    </r>
    <r>
      <rPr>
        <sz val="11"/>
        <color rgb="FF000000"/>
        <rFont val="宋体"/>
        <family val="0"/>
        <charset val="134"/>
      </rPr>
      <t xml:space="preserve">G279</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来新目的填序号：</t>
    </r>
    <r>
      <rPr>
        <sz val="11"/>
        <color rgb="FF000000"/>
        <rFont val="宋体"/>
        <family val="0"/>
        <charset val="134"/>
      </rPr>
      <t xml:space="preserve">1.</t>
    </r>
    <r>
      <rPr>
        <sz val="11"/>
        <color rgb="FF000000"/>
        <rFont val="Noto Sans"/>
        <family val="2"/>
      </rPr>
      <t xml:space="preserve">务工（出差）； </t>
    </r>
    <r>
      <rPr>
        <sz val="11"/>
        <color rgb="FF000000"/>
        <rFont val="宋体"/>
        <family val="0"/>
        <charset val="134"/>
      </rPr>
      <t xml:space="preserve">2.</t>
    </r>
    <r>
      <rPr>
        <sz val="11"/>
        <color rgb="FF000000"/>
        <rFont val="Noto Sans"/>
        <family val="2"/>
      </rPr>
      <t xml:space="preserve">求学；</t>
    </r>
    <r>
      <rPr>
        <sz val="11"/>
        <color rgb="FF000000"/>
        <rFont val="宋体"/>
        <family val="0"/>
        <charset val="134"/>
      </rPr>
      <t xml:space="preserve">3.</t>
    </r>
    <r>
      <rPr>
        <sz val="11"/>
        <color rgb="FF000000"/>
        <rFont val="Noto Sans"/>
        <family val="2"/>
      </rPr>
      <t xml:space="preserve">探亲访友；</t>
    </r>
    <r>
      <rPr>
        <sz val="11"/>
        <color rgb="FF000000"/>
        <rFont val="宋体"/>
        <family val="0"/>
        <charset val="134"/>
      </rPr>
      <t xml:space="preserve">4</t>
    </r>
    <r>
      <rPr>
        <sz val="11"/>
        <color rgb="FF000000"/>
        <rFont val="Noto Sans"/>
        <family val="2"/>
      </rPr>
      <t xml:space="preserve">、旅游；</t>
    </r>
    <r>
      <rPr>
        <sz val="11"/>
        <color rgb="FF000000"/>
        <rFont val="宋体"/>
        <family val="0"/>
        <charset val="134"/>
      </rPr>
      <t xml:space="preserve">5.</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是否做过核酸检测填写“是”或“否”；</t>
    </r>
  </si>
  <si>
    <r>
      <rPr>
        <sz val="11"/>
        <color rgb="FF000000"/>
        <rFont val="宋体"/>
        <family val="0"/>
        <charset val="134"/>
      </rPr>
      <t xml:space="preserve">5</t>
    </r>
    <r>
      <rPr>
        <sz val="11"/>
        <color rgb="FF000000"/>
        <rFont val="Noto Sans"/>
        <family val="2"/>
      </rPr>
      <t xml:space="preserve">、目前身体状况填写“正常”或“具体症状”；</t>
    </r>
  </si>
  <si>
    <r>
      <rPr>
        <sz val="11"/>
        <color rgb="FF000000"/>
        <rFont val="宋体"/>
        <family val="0"/>
        <charset val="134"/>
      </rPr>
      <t xml:space="preserve">6</t>
    </r>
    <r>
      <rPr>
        <sz val="11"/>
        <color rgb="FF000000"/>
        <rFont val="Noto Sans"/>
        <family val="2"/>
      </rPr>
      <t xml:space="preserve">、所属镇办填写：</t>
    </r>
    <r>
      <rPr>
        <sz val="11"/>
        <color rgb="FF000000"/>
        <rFont val="宋体"/>
        <family val="0"/>
        <charset val="134"/>
      </rPr>
      <t xml:space="preserve">**</t>
    </r>
    <r>
      <rPr>
        <sz val="11"/>
        <color rgb="FF000000"/>
        <rFont val="Noto Sans"/>
        <family val="2"/>
      </rPr>
      <t xml:space="preserve">办</t>
    </r>
    <r>
      <rPr>
        <sz val="11"/>
        <color rgb="FF000000"/>
        <rFont val="宋体"/>
        <family val="0"/>
        <charset val="134"/>
      </rPr>
      <t xml:space="preserve">/**</t>
    </r>
    <r>
      <rPr>
        <sz val="11"/>
        <color rgb="FF000000"/>
        <rFont val="Noto Sans"/>
        <family val="2"/>
      </rPr>
      <t xml:space="preserve">镇。</t>
    </r>
  </si>
  <si>
    <t xml:space="preserve">瑞丽市中高风险地区来新返新人员花名册</t>
  </si>
  <si>
    <r>
      <rPr>
        <sz val="12"/>
        <rFont val="Noto Sans"/>
        <family val="2"/>
      </rPr>
      <t xml:space="preserve">单位：南桥办</t>
    </r>
    <r>
      <rPr>
        <sz val="11"/>
        <color rgb="FF000000"/>
        <rFont val="Noto Sans"/>
        <family val="2"/>
      </rPr>
      <t xml:space="preserve">                                                                              时间： </t>
    </r>
    <r>
      <rPr>
        <sz val="11"/>
        <color rgb="FF000000"/>
        <rFont val="宋体"/>
        <family val="0"/>
        <charset val="134"/>
      </rPr>
      <t xml:space="preserve">2021.4.</t>
    </r>
  </si>
  <si>
    <t xml:space="preserve">在瑞丽居住地址</t>
  </si>
  <si>
    <t xml:space="preserve">预计隔离期满</t>
  </si>
  <si>
    <t xml:space="preserve">李丽婷</t>
  </si>
  <si>
    <t xml:space="preserve">410703196403250022</t>
  </si>
  <si>
    <r>
      <rPr>
        <sz val="11"/>
        <color rgb="FF808080"/>
        <rFont val="Noto Sans"/>
        <family val="2"/>
      </rPr>
      <t xml:space="preserve">飞机</t>
    </r>
    <r>
      <rPr>
        <sz val="11"/>
        <color rgb="FF808080"/>
        <rFont val="宋体"/>
        <family val="0"/>
        <charset val="134"/>
      </rPr>
      <t xml:space="preserve">KY3071
</t>
    </r>
    <r>
      <rPr>
        <sz val="11"/>
        <color rgb="FF808080"/>
        <rFont val="Noto Sans"/>
        <family val="2"/>
      </rPr>
      <t xml:space="preserve">芒市—郑州</t>
    </r>
  </si>
  <si>
    <r>
      <rPr>
        <sz val="11"/>
        <color rgb="FF808080"/>
        <rFont val="Noto Sans"/>
        <family val="2"/>
      </rPr>
      <t xml:space="preserve">锦绣花园</t>
    </r>
    <r>
      <rPr>
        <sz val="11"/>
        <color rgb="FF808080"/>
        <rFont val="宋体"/>
        <family val="0"/>
        <charset val="134"/>
      </rPr>
      <t xml:space="preserve">8</t>
    </r>
    <r>
      <rPr>
        <sz val="11"/>
        <color rgb="FF808080"/>
        <rFont val="Noto Sans"/>
        <family val="2"/>
      </rPr>
      <t xml:space="preserve">号楼</t>
    </r>
    <r>
      <rPr>
        <sz val="11"/>
        <color rgb="FF808080"/>
        <rFont val="宋体"/>
        <family val="0"/>
        <charset val="134"/>
      </rPr>
      <t xml:space="preserve">3</t>
    </r>
    <r>
      <rPr>
        <sz val="11"/>
        <color rgb="FF808080"/>
        <rFont val="Noto Sans"/>
        <family val="2"/>
      </rPr>
      <t xml:space="preserve">单元</t>
    </r>
    <r>
      <rPr>
        <sz val="11"/>
        <color rgb="FF808080"/>
        <rFont val="宋体"/>
        <family val="0"/>
        <charset val="134"/>
      </rPr>
      <t xml:space="preserve">6</t>
    </r>
    <r>
      <rPr>
        <sz val="11"/>
        <color rgb="FF808080"/>
        <rFont val="Noto Sans"/>
        <family val="2"/>
      </rPr>
      <t xml:space="preserve">楼北户</t>
    </r>
  </si>
  <si>
    <t xml:space="preserve">金滇路与麓川路交叉路口 瑞丽维景花园精品酒店</t>
  </si>
  <si>
    <t xml:space="preserve">13782513254</t>
  </si>
  <si>
    <r>
      <rPr>
        <sz val="11"/>
        <color rgb="FF808080"/>
        <rFont val="Noto Sans"/>
        <family val="2"/>
      </rPr>
      <t xml:space="preserve">锦绣 </t>
    </r>
    <r>
      <rPr>
        <sz val="11"/>
        <color rgb="FF808080"/>
        <rFont val="宋体"/>
        <family val="0"/>
        <charset val="134"/>
      </rPr>
      <t xml:space="preserve">4.16</t>
    </r>
    <r>
      <rPr>
        <sz val="11"/>
        <color rgb="FF808080"/>
        <rFont val="Noto Sans"/>
        <family val="2"/>
      </rPr>
      <t xml:space="preserve">解除</t>
    </r>
  </si>
  <si>
    <r>
      <rPr>
        <sz val="11"/>
        <color rgb="FF808080"/>
        <rFont val="宋体"/>
        <family val="0"/>
        <charset val="134"/>
      </rPr>
      <t xml:space="preserve">4.1</t>
    </r>
    <r>
      <rPr>
        <sz val="11"/>
        <color rgb="FF808080"/>
        <rFont val="Noto Sans"/>
        <family val="2"/>
      </rPr>
      <t xml:space="preserve">核查</t>
    </r>
  </si>
  <si>
    <t xml:space="preserve">潘秋平</t>
  </si>
  <si>
    <t xml:space="preserve">412702199006125067</t>
  </si>
  <si>
    <r>
      <rPr>
        <sz val="11"/>
        <color rgb="FF808080"/>
        <rFont val="Noto Sans"/>
        <family val="2"/>
      </rPr>
      <t xml:space="preserve">飞机</t>
    </r>
    <r>
      <rPr>
        <sz val="11"/>
        <color rgb="FF808080"/>
        <rFont val="宋体"/>
        <family val="0"/>
        <charset val="134"/>
      </rPr>
      <t xml:space="preserve">MU5839
</t>
    </r>
    <r>
      <rPr>
        <sz val="11"/>
        <color rgb="FF808080"/>
        <rFont val="Noto Sans"/>
        <family val="2"/>
      </rPr>
      <t xml:space="preserve">昆明—郑州</t>
    </r>
  </si>
  <si>
    <r>
      <rPr>
        <sz val="11"/>
        <color rgb="FF808080"/>
        <rFont val="Noto Sans"/>
        <family val="2"/>
      </rPr>
      <t xml:space="preserve">一品苑</t>
    </r>
    <r>
      <rPr>
        <sz val="11"/>
        <color rgb="FF808080"/>
        <rFont val="宋体"/>
        <family val="0"/>
        <charset val="134"/>
      </rPr>
      <t xml:space="preserve">2</t>
    </r>
    <r>
      <rPr>
        <sz val="11"/>
        <color rgb="FF808080"/>
        <rFont val="Noto Sans"/>
        <family val="2"/>
      </rPr>
      <t xml:space="preserve">号楼</t>
    </r>
  </si>
  <si>
    <r>
      <rPr>
        <sz val="11"/>
        <color rgb="FF808080"/>
        <rFont val="宋体"/>
        <family val="0"/>
        <charset val="134"/>
      </rPr>
      <t xml:space="preserve">3.23</t>
    </r>
    <r>
      <rPr>
        <sz val="11"/>
        <color rgb="FF808080"/>
        <rFont val="Noto Sans"/>
        <family val="2"/>
      </rPr>
      <t xml:space="preserve">下午在瑞丽市姐告国门前拍照后回昆明，未在瑞丽居住</t>
    </r>
  </si>
  <si>
    <t xml:space="preserve">18137655617</t>
  </si>
  <si>
    <r>
      <rPr>
        <sz val="11"/>
        <color rgb="FF808080"/>
        <rFont val="Noto Sans"/>
        <family val="2"/>
      </rPr>
      <t xml:space="preserve">真意</t>
    </r>
    <r>
      <rPr>
        <sz val="11"/>
        <color rgb="FF808080"/>
        <rFont val="宋体"/>
        <family val="0"/>
        <charset val="134"/>
      </rPr>
      <t xml:space="preserve">.4.13</t>
    </r>
    <r>
      <rPr>
        <sz val="11"/>
        <color rgb="FF808080"/>
        <rFont val="Noto Sans"/>
        <family val="2"/>
      </rPr>
      <t xml:space="preserve">解除</t>
    </r>
  </si>
  <si>
    <r>
      <rPr>
        <sz val="11"/>
        <color rgb="FF808080"/>
        <rFont val="宋体"/>
        <family val="0"/>
        <charset val="134"/>
      </rPr>
      <t xml:space="preserve">4.2</t>
    </r>
    <r>
      <rPr>
        <sz val="11"/>
        <color rgb="FF808080"/>
        <rFont val="Noto Sans"/>
        <family val="2"/>
      </rPr>
      <t xml:space="preserve">核查</t>
    </r>
  </si>
  <si>
    <t xml:space="preserve">陈伟</t>
  </si>
  <si>
    <t xml:space="preserve">410703197602152518</t>
  </si>
  <si>
    <r>
      <rPr>
        <sz val="11"/>
        <color rgb="FF808080"/>
        <rFont val="宋体"/>
        <family val="0"/>
        <charset val="134"/>
      </rPr>
      <t xml:space="preserve">3</t>
    </r>
    <r>
      <rPr>
        <sz val="11"/>
        <color rgb="FF808080"/>
        <rFont val="Noto Sans"/>
        <family val="2"/>
      </rPr>
      <t xml:space="preserve">月</t>
    </r>
    <r>
      <rPr>
        <sz val="11"/>
        <color rgb="FF808080"/>
        <rFont val="宋体"/>
        <family val="0"/>
        <charset val="134"/>
      </rPr>
      <t xml:space="preserve">27</t>
    </r>
    <r>
      <rPr>
        <sz val="11"/>
        <color rgb="FF808080"/>
        <rFont val="Noto Sans"/>
        <family val="2"/>
      </rPr>
      <t xml:space="preserve">日</t>
    </r>
  </si>
  <si>
    <r>
      <rPr>
        <sz val="11"/>
        <color rgb="FF808080"/>
        <rFont val="宋体"/>
        <family val="0"/>
        <charset val="134"/>
      </rPr>
      <t xml:space="preserve">3.27</t>
    </r>
    <r>
      <rPr>
        <sz val="11"/>
        <color rgb="FF808080"/>
        <rFont val="Noto Sans"/>
        <family val="2"/>
      </rPr>
      <t xml:space="preserve">乘</t>
    </r>
    <r>
      <rPr>
        <sz val="11"/>
        <color rgb="FF808080"/>
        <rFont val="宋体"/>
        <family val="0"/>
        <charset val="134"/>
      </rPr>
      <t xml:space="preserve">MU5839</t>
    </r>
    <r>
      <rPr>
        <sz val="11"/>
        <color rgb="FF808080"/>
        <rFont val="Noto Sans"/>
        <family val="2"/>
      </rPr>
      <t xml:space="preserve">航班晚</t>
    </r>
    <r>
      <rPr>
        <sz val="11"/>
        <color rgb="FF808080"/>
        <rFont val="宋体"/>
        <family val="0"/>
        <charset val="134"/>
      </rPr>
      <t xml:space="preserve">11</t>
    </r>
    <r>
      <rPr>
        <sz val="11"/>
        <color rgb="FF808080"/>
        <rFont val="Noto Sans"/>
        <family val="2"/>
      </rPr>
      <t xml:space="preserve">点到新郑，旅行团大巴到新乡</t>
    </r>
  </si>
  <si>
    <r>
      <rPr>
        <sz val="11"/>
        <color rgb="FF808080"/>
        <rFont val="Noto Sans"/>
        <family val="2"/>
      </rPr>
      <t xml:space="preserve">城规小区西楼</t>
    </r>
    <r>
      <rPr>
        <sz val="11"/>
        <color rgb="FF808080"/>
        <rFont val="宋体"/>
        <family val="0"/>
        <charset val="134"/>
      </rPr>
      <t xml:space="preserve">3</t>
    </r>
    <r>
      <rPr>
        <sz val="11"/>
        <color rgb="FF808080"/>
        <rFont val="Noto Sans"/>
        <family val="2"/>
      </rPr>
      <t xml:space="preserve">单元</t>
    </r>
    <r>
      <rPr>
        <sz val="11"/>
        <color rgb="FF808080"/>
        <rFont val="宋体"/>
        <family val="0"/>
        <charset val="134"/>
      </rPr>
      <t xml:space="preserve">2</t>
    </r>
    <r>
      <rPr>
        <sz val="11"/>
        <color rgb="FF808080"/>
        <rFont val="Noto Sans"/>
        <family val="2"/>
      </rPr>
      <t xml:space="preserve">层南户</t>
    </r>
  </si>
  <si>
    <t xml:space="preserve">13782588824</t>
  </si>
  <si>
    <r>
      <rPr>
        <sz val="11"/>
        <color rgb="FF808080"/>
        <rFont val="Noto Sans"/>
        <family val="2"/>
      </rPr>
      <t xml:space="preserve">金穗</t>
    </r>
    <r>
      <rPr>
        <sz val="11"/>
        <color rgb="FF808080"/>
        <rFont val="宋体"/>
        <family val="0"/>
        <charset val="134"/>
      </rPr>
      <t xml:space="preserve">4.16</t>
    </r>
    <r>
      <rPr>
        <sz val="11"/>
        <color rgb="FF808080"/>
        <rFont val="Noto Sans"/>
        <family val="2"/>
      </rPr>
      <t xml:space="preserve">解除</t>
    </r>
  </si>
  <si>
    <t xml:space="preserve">李全萍</t>
  </si>
  <si>
    <t xml:space="preserve">410702196102051023</t>
  </si>
  <si>
    <r>
      <rPr>
        <sz val="11"/>
        <color rgb="FF808080"/>
        <rFont val="Noto Sans"/>
        <family val="2"/>
      </rPr>
      <t xml:space="preserve">飞机</t>
    </r>
    <r>
      <rPr>
        <sz val="11"/>
        <color rgb="FF808080"/>
        <rFont val="宋体"/>
        <family val="0"/>
        <charset val="134"/>
      </rPr>
      <t xml:space="preserve">KY8219</t>
    </r>
  </si>
  <si>
    <r>
      <rPr>
        <sz val="11"/>
        <color rgb="FF808080"/>
        <rFont val="Noto Sans"/>
        <family val="2"/>
      </rPr>
      <t xml:space="preserve">针织站院</t>
    </r>
    <r>
      <rPr>
        <sz val="11"/>
        <color rgb="FF808080"/>
        <rFont val="宋体"/>
        <family val="0"/>
        <charset val="134"/>
      </rPr>
      <t xml:space="preserve">3</t>
    </r>
    <r>
      <rPr>
        <sz val="11"/>
        <color rgb="FF808080"/>
        <rFont val="Noto Sans"/>
        <family val="2"/>
      </rPr>
      <t xml:space="preserve">号楼</t>
    </r>
    <r>
      <rPr>
        <sz val="11"/>
        <color rgb="FF808080"/>
        <rFont val="宋体"/>
        <family val="0"/>
        <charset val="134"/>
      </rPr>
      <t xml:space="preserve">3</t>
    </r>
    <r>
      <rPr>
        <sz val="11"/>
        <color rgb="FF808080"/>
        <rFont val="Noto Sans"/>
        <family val="2"/>
      </rPr>
      <t xml:space="preserve">单元</t>
    </r>
    <r>
      <rPr>
        <sz val="11"/>
        <color rgb="FF808080"/>
        <rFont val="宋体"/>
        <family val="0"/>
        <charset val="134"/>
      </rPr>
      <t xml:space="preserve">5</t>
    </r>
    <r>
      <rPr>
        <sz val="11"/>
        <color rgb="FF808080"/>
        <rFont val="Noto Sans"/>
        <family val="2"/>
      </rPr>
      <t xml:space="preserve">楼东户</t>
    </r>
  </si>
  <si>
    <t xml:space="preserve">丽豪大酒店</t>
  </si>
  <si>
    <t xml:space="preserve">15893821788</t>
  </si>
  <si>
    <r>
      <rPr>
        <sz val="11"/>
        <color rgb="FF808080"/>
        <rFont val="Noto Sans"/>
        <family val="2"/>
      </rPr>
      <t xml:space="preserve">锦绣 </t>
    </r>
    <r>
      <rPr>
        <sz val="11"/>
        <color rgb="FF808080"/>
        <rFont val="宋体"/>
        <family val="0"/>
        <charset val="134"/>
      </rPr>
      <t xml:space="preserve">4.22</t>
    </r>
    <r>
      <rPr>
        <sz val="11"/>
        <color rgb="FF808080"/>
        <rFont val="Noto Sans"/>
        <family val="2"/>
      </rPr>
      <t xml:space="preserve">解除</t>
    </r>
  </si>
  <si>
    <r>
      <rPr>
        <sz val="11"/>
        <color rgb="FF808080"/>
        <rFont val="宋体"/>
        <family val="0"/>
        <charset val="134"/>
      </rPr>
      <t xml:space="preserve">4.6</t>
    </r>
    <r>
      <rPr>
        <sz val="11"/>
        <color rgb="FF808080"/>
        <rFont val="Noto Sans"/>
        <family val="2"/>
      </rPr>
      <t xml:space="preserve">核查</t>
    </r>
  </si>
  <si>
    <t xml:space="preserve">张玉华</t>
  </si>
  <si>
    <t xml:space="preserve">410702196402130540</t>
  </si>
  <si>
    <r>
      <rPr>
        <sz val="11"/>
        <color rgb="FF808080"/>
        <rFont val="宋体"/>
        <family val="0"/>
        <charset val="134"/>
      </rPr>
      <t xml:space="preserve">3</t>
    </r>
    <r>
      <rPr>
        <sz val="11"/>
        <color rgb="FF808080"/>
        <rFont val="Noto Sans"/>
        <family val="2"/>
      </rPr>
      <t xml:space="preserve">月</t>
    </r>
    <r>
      <rPr>
        <sz val="11"/>
        <color rgb="FF808080"/>
        <rFont val="宋体"/>
        <family val="0"/>
        <charset val="134"/>
      </rPr>
      <t xml:space="preserve">26</t>
    </r>
    <r>
      <rPr>
        <sz val="11"/>
        <color rgb="FF808080"/>
        <rFont val="Noto Sans"/>
        <family val="2"/>
      </rPr>
      <t xml:space="preserve">日</t>
    </r>
  </si>
  <si>
    <t xml:space="preserve">飞机，跟团</t>
  </si>
  <si>
    <t xml:space="preserve">5</t>
  </si>
  <si>
    <r>
      <rPr>
        <sz val="11"/>
        <color rgb="FF808080"/>
        <rFont val="Noto Sans"/>
        <family val="2"/>
      </rPr>
      <t xml:space="preserve">在新华粮库临街楼</t>
    </r>
    <r>
      <rPr>
        <sz val="11"/>
        <color rgb="FF808080"/>
        <rFont val="宋体"/>
        <family val="0"/>
        <charset val="134"/>
      </rPr>
      <t xml:space="preserve">3</t>
    </r>
    <r>
      <rPr>
        <sz val="11"/>
        <color rgb="FF808080"/>
        <rFont val="Noto Sans"/>
        <family val="2"/>
      </rPr>
      <t xml:space="preserve">单元</t>
    </r>
    <r>
      <rPr>
        <sz val="11"/>
        <color rgb="FF808080"/>
        <rFont val="宋体"/>
        <family val="0"/>
        <charset val="134"/>
      </rPr>
      <t xml:space="preserve">6</t>
    </r>
    <r>
      <rPr>
        <sz val="11"/>
        <color rgb="FF808080"/>
        <rFont val="Noto Sans"/>
        <family val="2"/>
      </rPr>
      <t xml:space="preserve">楼西</t>
    </r>
  </si>
  <si>
    <t xml:space="preserve">说是跟旅游团到瑞丽</t>
  </si>
  <si>
    <r>
      <rPr>
        <sz val="11"/>
        <color rgb="FF808080"/>
        <rFont val="Noto Sans"/>
        <family val="2"/>
      </rPr>
      <t xml:space="preserve">新建  </t>
    </r>
    <r>
      <rPr>
        <sz val="11"/>
        <color rgb="FF808080"/>
        <rFont val="宋体"/>
        <family val="0"/>
        <charset val="134"/>
      </rPr>
      <t xml:space="preserve">4.25</t>
    </r>
    <r>
      <rPr>
        <sz val="11"/>
        <color rgb="FF808080"/>
        <rFont val="Noto Sans"/>
        <family val="2"/>
      </rPr>
      <t xml:space="preserve">解除</t>
    </r>
  </si>
  <si>
    <r>
      <rPr>
        <sz val="11"/>
        <color rgb="FF808080"/>
        <rFont val="宋体"/>
        <family val="0"/>
        <charset val="134"/>
      </rPr>
      <t xml:space="preserve">4.10</t>
    </r>
    <r>
      <rPr>
        <sz val="11"/>
        <color rgb="FF808080"/>
        <rFont val="Noto Sans"/>
        <family val="2"/>
      </rPr>
      <t xml:space="preserve">核查</t>
    </r>
  </si>
  <si>
    <t xml:space="preserve">孙雪霞</t>
  </si>
  <si>
    <t xml:space="preserve">410703196201232547</t>
  </si>
  <si>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t xml:space="preserve">飞机，在瑞丽团购的机票，航班不记得</t>
  </si>
  <si>
    <r>
      <rPr>
        <sz val="10"/>
        <rFont val="Noto Sans"/>
        <family val="2"/>
      </rPr>
      <t xml:space="preserve">紫台一品一期</t>
    </r>
    <r>
      <rPr>
        <sz val="10"/>
        <rFont val="宋体"/>
        <family val="0"/>
        <charset val="134"/>
      </rPr>
      <t xml:space="preserve">11</t>
    </r>
    <r>
      <rPr>
        <sz val="10"/>
        <rFont val="Noto Sans"/>
        <family val="2"/>
      </rPr>
      <t xml:space="preserve">号楼一单元</t>
    </r>
    <r>
      <rPr>
        <sz val="10"/>
        <rFont val="宋体"/>
        <family val="0"/>
        <charset val="134"/>
      </rPr>
      <t xml:space="preserve">11</t>
    </r>
    <r>
      <rPr>
        <sz val="10"/>
        <rFont val="Noto Sans"/>
        <family val="2"/>
      </rPr>
      <t xml:space="preserve">层西户</t>
    </r>
  </si>
  <si>
    <t xml:space="preserve">说是旅游团晚上到的瑞丽，不知道什么地方</t>
  </si>
  <si>
    <r>
      <rPr>
        <sz val="11"/>
        <color rgb="FF000000"/>
        <rFont val="Noto Sans"/>
        <family val="2"/>
      </rPr>
      <t xml:space="preserve">紫台</t>
    </r>
    <r>
      <rPr>
        <sz val="11"/>
        <color rgb="FF000000"/>
        <rFont val="宋体"/>
        <family val="0"/>
        <charset val="134"/>
      </rPr>
      <t xml:space="preserve">4.18</t>
    </r>
  </si>
  <si>
    <r>
      <rPr>
        <sz val="11"/>
        <color rgb="FF000000"/>
        <rFont val="宋体"/>
        <family val="0"/>
        <charset val="134"/>
      </rPr>
      <t xml:space="preserve">4.11</t>
    </r>
    <r>
      <rPr>
        <sz val="11"/>
        <color rgb="FF000000"/>
        <rFont val="Noto Sans"/>
        <family val="2"/>
      </rPr>
      <t xml:space="preserve">核查</t>
    </r>
  </si>
  <si>
    <t xml:space="preserve">六安市中高风险地区来新返新人员花名册</t>
  </si>
  <si>
    <t xml:space="preserve">单位：                                                                           时间： </t>
  </si>
  <si>
    <t xml:space="preserve">在六安市居住地址</t>
  </si>
  <si>
    <t xml:space="preserve">解除日期</t>
  </si>
  <si>
    <t xml:space="preserve">张喜荣</t>
  </si>
  <si>
    <t xml:space="preserve">410702198808261523</t>
  </si>
  <si>
    <r>
      <rPr>
        <sz val="12"/>
        <color rgb="FF000000"/>
        <rFont val="Noto Sans"/>
        <family val="2"/>
      </rPr>
      <t xml:space="preserve">火车</t>
    </r>
    <r>
      <rPr>
        <sz val="12"/>
        <color rgb="FF000000"/>
        <rFont val="仿宋_GB2312"/>
        <family val="3"/>
        <charset val="134"/>
      </rPr>
      <t xml:space="preserve">K2906/K1102</t>
    </r>
  </si>
  <si>
    <r>
      <rPr>
        <sz val="12"/>
        <color rgb="FF000000"/>
        <rFont val="Noto Sans"/>
        <family val="2"/>
      </rPr>
      <t xml:space="preserve">解放路</t>
    </r>
    <r>
      <rPr>
        <sz val="12"/>
        <color rgb="FF000000"/>
        <rFont val="仿宋_GB2312"/>
        <family val="3"/>
        <charset val="134"/>
      </rPr>
      <t xml:space="preserve">232</t>
    </r>
    <r>
      <rPr>
        <sz val="12"/>
        <color rgb="FF000000"/>
        <rFont val="Noto Sans"/>
        <family val="2"/>
      </rPr>
      <t xml:space="preserve">号</t>
    </r>
  </si>
  <si>
    <t xml:space="preserve">六安轻工中学旁广缘商务宾馆</t>
  </si>
  <si>
    <t xml:space="preserve">新建社区</t>
  </si>
  <si>
    <r>
      <rPr>
        <sz val="12"/>
        <color rgb="FF000000"/>
        <rFont val="仿宋_GB2312"/>
        <family val="3"/>
        <charset val="134"/>
      </rPr>
      <t xml:space="preserve">5.20</t>
    </r>
    <r>
      <rPr>
        <sz val="12"/>
        <color rgb="FF000000"/>
        <rFont val="Noto Sans"/>
        <family val="2"/>
      </rPr>
      <t xml:space="preserve">解除</t>
    </r>
  </si>
  <si>
    <t xml:space="preserve">张高源</t>
  </si>
  <si>
    <t xml:space="preserve">410711200908273077</t>
  </si>
  <si>
    <r>
      <rPr>
        <sz val="12"/>
        <color rgb="FF000000"/>
        <rFont val="Noto Sans"/>
        <family val="2"/>
      </rPr>
      <t xml:space="preserve">火车</t>
    </r>
    <r>
      <rPr>
        <sz val="12"/>
        <color rgb="FF000000"/>
        <rFont val="仿宋_GB2312"/>
        <family val="3"/>
        <charset val="134"/>
      </rPr>
      <t xml:space="preserve">K2906/K1103</t>
    </r>
  </si>
  <si>
    <r>
      <rPr>
        <sz val="12"/>
        <color rgb="FF000000"/>
        <rFont val="Noto Sans"/>
        <family val="2"/>
      </rPr>
      <t xml:space="preserve">解放路</t>
    </r>
    <r>
      <rPr>
        <sz val="12"/>
        <color rgb="FF000000"/>
        <rFont val="仿宋_GB2312"/>
        <family val="3"/>
        <charset val="134"/>
      </rPr>
      <t xml:space="preserve">233</t>
    </r>
    <r>
      <rPr>
        <sz val="12"/>
        <color rgb="FF000000"/>
        <rFont val="Noto Sans"/>
        <family val="2"/>
      </rPr>
      <t xml:space="preserve">号</t>
    </r>
  </si>
  <si>
    <t xml:space="preserve">广州市中高风险地区来新返新人员花名册</t>
  </si>
  <si>
    <t xml:space="preserve">在广州市居住地址</t>
  </si>
  <si>
    <t xml:space="preserve">温凤</t>
  </si>
  <si>
    <r>
      <rPr>
        <sz val="9"/>
        <rFont val="黑体"/>
        <family val="3"/>
        <charset val="134"/>
      </rPr>
      <t xml:space="preserve">5</t>
    </r>
    <r>
      <rPr>
        <sz val="9"/>
        <rFont val="Noto Sans"/>
        <family val="2"/>
      </rPr>
      <t xml:space="preserve">月</t>
    </r>
    <r>
      <rPr>
        <sz val="9"/>
        <rFont val="黑体"/>
        <family val="3"/>
        <charset val="134"/>
      </rPr>
      <t xml:space="preserve">25</t>
    </r>
    <r>
      <rPr>
        <sz val="9"/>
        <rFont val="Noto Sans"/>
        <family val="2"/>
      </rPr>
      <t xml:space="preserve">日</t>
    </r>
    <r>
      <rPr>
        <sz val="9"/>
        <rFont val="黑体"/>
        <family val="3"/>
        <charset val="134"/>
      </rPr>
      <t xml:space="preserve">14:10</t>
    </r>
  </si>
  <si>
    <r>
      <rPr>
        <sz val="9"/>
        <rFont val="黑体"/>
        <family val="3"/>
        <charset val="134"/>
      </rPr>
      <t xml:space="preserve"> Z236</t>
    </r>
    <r>
      <rPr>
        <sz val="9"/>
        <rFont val="Noto Sans"/>
        <family val="2"/>
      </rPr>
      <t xml:space="preserve">火车广州</t>
    </r>
    <r>
      <rPr>
        <sz val="9"/>
        <rFont val="黑体"/>
        <family val="3"/>
        <charset val="134"/>
      </rPr>
      <t xml:space="preserve">-</t>
    </r>
    <r>
      <rPr>
        <sz val="9"/>
        <rFont val="Noto Sans"/>
        <family val="2"/>
      </rPr>
      <t xml:space="preserve">新乡</t>
    </r>
  </si>
  <si>
    <t xml:space="preserve">新文佳苑一号楼三单元六楼东户</t>
  </si>
  <si>
    <t xml:space="preserve">逢源路如家酒店</t>
  </si>
  <si>
    <r>
      <rPr>
        <sz val="9"/>
        <color rgb="FF000000"/>
        <rFont val="宋体"/>
        <family val="0"/>
        <charset val="134"/>
      </rPr>
      <t xml:space="preserve">6.9</t>
    </r>
    <r>
      <rPr>
        <sz val="9"/>
        <color rgb="FF000000"/>
        <rFont val="Noto Sans"/>
        <family val="2"/>
      </rPr>
      <t xml:space="preserve">解除</t>
    </r>
  </si>
  <si>
    <t xml:space="preserve">管栋超</t>
  </si>
  <si>
    <t xml:space="preserve">佛山市中高风险地区来新返新人员花名册</t>
  </si>
  <si>
    <t xml:space="preserve">缑王雪</t>
  </si>
  <si>
    <t xml:space="preserve">410526199211090148</t>
  </si>
  <si>
    <r>
      <rPr>
        <sz val="9"/>
        <rFont val="黑体"/>
        <family val="3"/>
        <charset val="134"/>
      </rPr>
      <t xml:space="preserve">6</t>
    </r>
    <r>
      <rPr>
        <sz val="9"/>
        <rFont val="Noto Sans"/>
        <family val="2"/>
      </rPr>
      <t xml:space="preserve">月</t>
    </r>
    <r>
      <rPr>
        <sz val="9"/>
        <rFont val="黑体"/>
        <family val="3"/>
        <charset val="134"/>
      </rPr>
      <t xml:space="preserve">4</t>
    </r>
    <r>
      <rPr>
        <sz val="9"/>
        <rFont val="Noto Sans"/>
        <family val="2"/>
      </rPr>
      <t xml:space="preserve">日上午</t>
    </r>
    <r>
      <rPr>
        <sz val="9"/>
        <rFont val="黑体"/>
        <family val="3"/>
        <charset val="134"/>
      </rPr>
      <t xml:space="preserve">8</t>
    </r>
    <r>
      <rPr>
        <sz val="9"/>
        <rFont val="Noto Sans"/>
        <family val="2"/>
      </rPr>
      <t xml:space="preserve">点</t>
    </r>
  </si>
  <si>
    <r>
      <rPr>
        <sz val="9"/>
        <rFont val="Noto Sans"/>
        <family val="2"/>
      </rPr>
      <t xml:space="preserve">火车</t>
    </r>
    <r>
      <rPr>
        <sz val="9"/>
        <rFont val="黑体"/>
        <family val="3"/>
        <charset val="134"/>
      </rPr>
      <t xml:space="preserve">T370</t>
    </r>
    <r>
      <rPr>
        <sz val="9"/>
        <rFont val="Noto Sans"/>
        <family val="2"/>
      </rPr>
      <t xml:space="preserve">次广州</t>
    </r>
    <r>
      <rPr>
        <sz val="9"/>
        <rFont val="黑体"/>
        <family val="3"/>
        <charset val="134"/>
      </rPr>
      <t xml:space="preserve">-</t>
    </r>
    <r>
      <rPr>
        <sz val="9"/>
        <rFont val="Noto Sans"/>
        <family val="2"/>
      </rPr>
      <t xml:space="preserve">新乡</t>
    </r>
  </si>
  <si>
    <r>
      <rPr>
        <sz val="9"/>
        <rFont val="Noto Sans"/>
        <family val="2"/>
      </rPr>
      <t xml:space="preserve">天宝小区</t>
    </r>
    <r>
      <rPr>
        <sz val="9"/>
        <rFont val="黑体"/>
        <family val="3"/>
        <charset val="134"/>
      </rPr>
      <t xml:space="preserve">4</t>
    </r>
    <r>
      <rPr>
        <sz val="9"/>
        <rFont val="Noto Sans"/>
        <family val="2"/>
      </rPr>
      <t xml:space="preserve">号楼</t>
    </r>
    <r>
      <rPr>
        <sz val="9"/>
        <rFont val="黑体"/>
        <family val="3"/>
        <charset val="134"/>
      </rPr>
      <t xml:space="preserve">1</t>
    </r>
    <r>
      <rPr>
        <sz val="9"/>
        <rFont val="Noto Sans"/>
        <family val="2"/>
      </rPr>
      <t xml:space="preserve">单元</t>
    </r>
    <r>
      <rPr>
        <sz val="9"/>
        <rFont val="黑体"/>
        <family val="3"/>
        <charset val="134"/>
      </rPr>
      <t xml:space="preserve">3</t>
    </r>
    <r>
      <rPr>
        <sz val="9"/>
        <rFont val="Noto Sans"/>
        <family val="2"/>
      </rPr>
      <t xml:space="preserve">楼东户</t>
    </r>
  </si>
  <si>
    <t xml:space="preserve">佛山市南海区佛山南海大道北与海七路交叉口景裕豪园</t>
  </si>
  <si>
    <t xml:space="preserve">15237319075</t>
  </si>
  <si>
    <t xml:space="preserve">魏鹏硕</t>
  </si>
  <si>
    <t xml:space="preserve">410526198911148254</t>
  </si>
  <si>
    <t xml:space="preserve">集中隔离人员名单</t>
  </si>
  <si>
    <t xml:space="preserve">2021.6.15</t>
  </si>
  <si>
    <r>
      <rPr>
        <sz val="9"/>
        <rFont val="黑体"/>
        <family val="3"/>
        <charset val="134"/>
      </rPr>
      <t xml:space="preserve">6</t>
    </r>
    <r>
      <rPr>
        <sz val="10"/>
        <rFont val="Noto Sans"/>
        <family val="2"/>
      </rPr>
      <t xml:space="preserve">月</t>
    </r>
    <r>
      <rPr>
        <sz val="10"/>
        <rFont val="Arial"/>
        <family val="2"/>
      </rPr>
      <t xml:space="preserve">15</t>
    </r>
    <r>
      <rPr>
        <sz val="10"/>
        <rFont val="Noto Sans"/>
        <family val="2"/>
      </rPr>
      <t xml:space="preserve">日乘坐高铁</t>
    </r>
    <r>
      <rPr>
        <sz val="10"/>
        <rFont val="Arial"/>
        <family val="2"/>
      </rPr>
      <t xml:space="preserve">G1952</t>
    </r>
    <r>
      <rPr>
        <sz val="10"/>
        <rFont val="Noto Sans"/>
        <family val="2"/>
      </rPr>
      <t xml:space="preserve">从上海到新乡东站，座位</t>
    </r>
    <r>
      <rPr>
        <sz val="10"/>
        <rFont val="Arial"/>
        <family val="2"/>
      </rPr>
      <t xml:space="preserve">3</t>
    </r>
    <r>
      <rPr>
        <sz val="10"/>
        <rFont val="Noto Sans"/>
        <family val="2"/>
      </rPr>
      <t xml:space="preserve">车厢</t>
    </r>
    <r>
      <rPr>
        <sz val="10"/>
        <rFont val="Arial"/>
        <family val="2"/>
      </rPr>
      <t xml:space="preserve">16C</t>
    </r>
    <r>
      <rPr>
        <sz val="10"/>
        <rFont val="Noto Sans"/>
        <family val="2"/>
      </rPr>
      <t xml:space="preserve">，</t>
    </r>
    <r>
      <rPr>
        <sz val="10"/>
        <rFont val="Arial"/>
        <family val="2"/>
      </rPr>
      <t xml:space="preserve">13</t>
    </r>
    <r>
      <rPr>
        <sz val="10"/>
        <rFont val="Noto Sans"/>
        <family val="2"/>
      </rPr>
      <t xml:space="preserve">点</t>
    </r>
    <r>
      <rPr>
        <sz val="10"/>
        <rFont val="Arial"/>
        <family val="2"/>
      </rPr>
      <t xml:space="preserve">42</t>
    </r>
    <r>
      <rPr>
        <sz val="10"/>
        <rFont val="Noto Sans"/>
        <family val="2"/>
      </rPr>
      <t xml:space="preserve">分到新乡</t>
    </r>
  </si>
  <si>
    <r>
      <rPr>
        <sz val="9"/>
        <rFont val="Noto Sans"/>
        <family val="2"/>
      </rPr>
      <t xml:space="preserve">紫台一品</t>
    </r>
    <r>
      <rPr>
        <sz val="9"/>
        <rFont val="黑体"/>
        <family val="3"/>
        <charset val="134"/>
      </rPr>
      <t xml:space="preserve">22</t>
    </r>
    <r>
      <rPr>
        <sz val="9"/>
        <rFont val="Noto Sans"/>
        <family val="2"/>
      </rPr>
      <t xml:space="preserve">号楼二单元</t>
    </r>
    <r>
      <rPr>
        <sz val="9"/>
        <rFont val="黑体"/>
        <family val="3"/>
        <charset val="134"/>
      </rPr>
      <t xml:space="preserve">30</t>
    </r>
    <r>
      <rPr>
        <sz val="9"/>
        <rFont val="Noto Sans"/>
        <family val="2"/>
      </rPr>
      <t xml:space="preserve">号</t>
    </r>
  </si>
  <si>
    <t xml:space="preserve">信用新乡管理平台</t>
  </si>
  <si>
    <r>
      <rPr>
        <sz val="12"/>
        <rFont val="Noto Sans"/>
        <family val="2"/>
      </rPr>
      <t xml:space="preserve">网址：</t>
    </r>
    <r>
      <rPr>
        <sz val="12"/>
        <rFont val="宋体"/>
        <family val="0"/>
        <charset val="134"/>
      </rPr>
      <t xml:space="preserve">http://www.xxcredit.gov.cn/toLogin.action</t>
    </r>
  </si>
  <si>
    <t xml:space="preserve">单位</t>
  </si>
  <si>
    <t xml:space="preserve">账号</t>
  </si>
  <si>
    <t xml:space="preserve">密码</t>
  </si>
  <si>
    <t xml:space="preserve">区委办（档案局）</t>
  </si>
  <si>
    <t xml:space="preserve">wbweib</t>
  </si>
  <si>
    <t xml:space="preserve">区委组织部</t>
  </si>
  <si>
    <t xml:space="preserve">wbzuzb</t>
  </si>
  <si>
    <t xml:space="preserve">区委宣传部</t>
  </si>
  <si>
    <t xml:space="preserve">wbxuancb</t>
  </si>
  <si>
    <t xml:space="preserve">区文明办</t>
  </si>
  <si>
    <t xml:space="preserve">wbwenmb</t>
  </si>
  <si>
    <t xml:space="preserve">区委机构编制委员会办公室</t>
  </si>
  <si>
    <t xml:space="preserve">wbjigbzwyh</t>
  </si>
  <si>
    <t xml:space="preserve">区发展和改革委员会</t>
  </si>
  <si>
    <t xml:space="preserve">wbfagw</t>
  </si>
  <si>
    <t xml:space="preserve">区教育体育局</t>
  </si>
  <si>
    <t xml:space="preserve">wbjiaoytyj</t>
  </si>
  <si>
    <t xml:space="preserve">区科技和工业信息化局</t>
  </si>
  <si>
    <t xml:space="preserve">wbkejj</t>
  </si>
  <si>
    <t xml:space="preserve">民族宗教事务局</t>
  </si>
  <si>
    <t xml:space="preserve">wbminzzjswj</t>
  </si>
  <si>
    <t xml:space="preserve">区民政局</t>
  </si>
  <si>
    <t xml:space="preserve">wbminzj</t>
  </si>
  <si>
    <t xml:space="preserve">区司法局</t>
  </si>
  <si>
    <t xml:space="preserve">wbsifj</t>
  </si>
  <si>
    <t xml:space="preserve">区财政局</t>
  </si>
  <si>
    <t xml:space="preserve">wbcaizj</t>
  </si>
  <si>
    <t xml:space="preserve">区人力资源和社会保障局</t>
  </si>
  <si>
    <t xml:space="preserve">wbrenlzy</t>
  </si>
  <si>
    <t xml:space="preserve">区城乡建设局</t>
  </si>
  <si>
    <t xml:space="preserve">wbchengxjsj</t>
  </si>
  <si>
    <t xml:space="preserve">区城市管理局</t>
  </si>
  <si>
    <t xml:space="preserve">wbchengsglj</t>
  </si>
  <si>
    <t xml:space="preserve">区交通运输局</t>
  </si>
  <si>
    <t xml:space="preserve">wbjiaotysj</t>
  </si>
  <si>
    <t xml:space="preserve">区农业农村局</t>
  </si>
  <si>
    <t xml:space="preserve">wbnongyncj</t>
  </si>
  <si>
    <t xml:space="preserve">区商务局</t>
  </si>
  <si>
    <t xml:space="preserve">wbshangwj</t>
  </si>
  <si>
    <t xml:space="preserve">区文化广电和旅游局</t>
  </si>
  <si>
    <t xml:space="preserve">wbwenhgdj</t>
  </si>
  <si>
    <t xml:space="preserve">区卫生健康委员会</t>
  </si>
  <si>
    <t xml:space="preserve">wbweijw</t>
  </si>
  <si>
    <t xml:space="preserve">区退役军人事务局</t>
  </si>
  <si>
    <t xml:space="preserve">wbtuiyjrswj</t>
  </si>
  <si>
    <t xml:space="preserve">区应急管理局</t>
  </si>
  <si>
    <t xml:space="preserve">wbyingjglj</t>
  </si>
  <si>
    <t xml:space="preserve">区市场监管局</t>
  </si>
  <si>
    <t xml:space="preserve">wbshicjgj</t>
  </si>
  <si>
    <t xml:space="preserve">区审计局</t>
  </si>
  <si>
    <t xml:space="preserve">wbshenjj</t>
  </si>
  <si>
    <t xml:space="preserve">区统计局</t>
  </si>
  <si>
    <t xml:space="preserve">wbtongjj</t>
  </si>
  <si>
    <t xml:space="preserve">区医疗保障局</t>
  </si>
  <si>
    <t xml:space="preserve">wbyilbzj</t>
  </si>
  <si>
    <t xml:space="preserve">区信访局</t>
  </si>
  <si>
    <t xml:space="preserve">wbxinfj</t>
  </si>
  <si>
    <t xml:space="preserve">区政务服务和大数据管理局</t>
  </si>
  <si>
    <t xml:space="preserve">wbdasjj</t>
  </si>
  <si>
    <t xml:space="preserve">区金融工作局</t>
  </si>
  <si>
    <t xml:space="preserve">wbjinrgzj</t>
  </si>
  <si>
    <t xml:space="preserve">区总工会</t>
  </si>
  <si>
    <t xml:space="preserve">wbzonggh</t>
  </si>
  <si>
    <t xml:space="preserve">区团委</t>
  </si>
  <si>
    <t xml:space="preserve">wbtuanw</t>
  </si>
  <si>
    <t xml:space="preserve">区妇女联合会</t>
  </si>
  <si>
    <t xml:space="preserve">wbfunlhh</t>
  </si>
  <si>
    <t xml:space="preserve">区科学技术协会</t>
  </si>
  <si>
    <t xml:space="preserve">wbkexjsxh</t>
  </si>
  <si>
    <t xml:space="preserve">区人民检察院</t>
  </si>
  <si>
    <t xml:space="preserve">wbrenmjcy</t>
  </si>
  <si>
    <t xml:space="preserve">区人民法院</t>
  </si>
  <si>
    <t xml:space="preserve">wbrenmfy</t>
  </si>
  <si>
    <t xml:space="preserve">市公安局卫滨分局</t>
  </si>
  <si>
    <t xml:space="preserve">wbgongafj</t>
  </si>
  <si>
    <t xml:space="preserve">区环保局</t>
  </si>
  <si>
    <t xml:space="preserve">wbhuanbj</t>
  </si>
  <si>
    <t xml:space="preserve">区税务局</t>
  </si>
  <si>
    <t xml:space="preserve">wbshuiwj</t>
  </si>
  <si>
    <t xml:space="preserve">区自然资源和规划分局</t>
  </si>
  <si>
    <t xml:space="preserve">wbzirzy</t>
  </si>
  <si>
    <t xml:space="preserve">区消防大队</t>
  </si>
  <si>
    <t xml:space="preserve">wbxiaof</t>
  </si>
  <si>
    <r>
      <rPr>
        <sz val="12"/>
        <rFont val="宋体"/>
        <family val="0"/>
        <charset val="134"/>
      </rPr>
      <t xml:space="preserve">20201209</t>
    </r>
    <r>
      <rPr>
        <sz val="12"/>
        <rFont val="Noto Sans"/>
        <family val="2"/>
      </rPr>
      <t xml:space="preserve">增加</t>
    </r>
  </si>
  <si>
    <t xml:space="preserve">区平原镇人民政府</t>
  </si>
  <si>
    <t xml:space="preserve">wbpingyz</t>
  </si>
  <si>
    <t xml:space="preserve">lhjc2021@</t>
  </si>
  <si>
    <r>
      <rPr>
        <sz val="12"/>
        <rFont val="宋体"/>
        <family val="0"/>
        <charset val="134"/>
      </rPr>
      <t xml:space="preserve">20210428</t>
    </r>
    <r>
      <rPr>
        <sz val="12"/>
        <rFont val="Noto Sans"/>
        <family val="2"/>
      </rPr>
      <t xml:space="preserve">增加</t>
    </r>
  </si>
  <si>
    <t xml:space="preserve">区胜利路办事处</t>
  </si>
  <si>
    <t xml:space="preserve">wbshengll</t>
  </si>
  <si>
    <t xml:space="preserve">区南桥办事处</t>
  </si>
  <si>
    <t xml:space="preserve">wbnanq</t>
  </si>
  <si>
    <t xml:space="preserve">区健康路办事处</t>
  </si>
  <si>
    <t xml:space="preserve">wbjiangkl</t>
  </si>
  <si>
    <t xml:space="preserve">区自由路办事处</t>
  </si>
  <si>
    <t xml:space="preserve">wbziyoul</t>
  </si>
  <si>
    <t xml:space="preserve">区解放路办事处</t>
  </si>
  <si>
    <t xml:space="preserve">wbjiefl</t>
  </si>
  <si>
    <t xml:space="preserve">区铁西办事处</t>
  </si>
  <si>
    <t xml:space="preserve">wbtiex</t>
  </si>
  <si>
    <t xml:space="preserve">区中同街办事处</t>
  </si>
  <si>
    <t xml:space="preserve">wbzhongtj</t>
  </si>
  <si>
    <t xml:space="preserve">部门收支总体情况表</t>
  </si>
  <si>
    <t xml:space="preserve">部门名称：新乡市卫滨区机关事务综合服务中心</t>
  </si>
  <si>
    <t xml:space="preserve">单位：万元</t>
  </si>
  <si>
    <t xml:space="preserve">收  入</t>
  </si>
  <si>
    <t xml:space="preserve">支 出</t>
  </si>
  <si>
    <t xml:space="preserve">项目</t>
  </si>
  <si>
    <r>
      <rPr>
        <sz val="9"/>
        <color rgb="FF000000"/>
        <rFont val="宋体"/>
        <family val="0"/>
        <charset val="134"/>
      </rPr>
      <t xml:space="preserve">2021</t>
    </r>
    <r>
      <rPr>
        <sz val="9"/>
        <color rgb="FF000000"/>
        <rFont val="Noto Sans"/>
        <family val="2"/>
      </rPr>
      <t xml:space="preserve">年预算</t>
    </r>
  </si>
  <si>
    <t xml:space="preserve">固定资产预算表</t>
  </si>
  <si>
    <t xml:space="preserve">合计</t>
  </si>
  <si>
    <t xml:space="preserve">一般公共预算</t>
  </si>
  <si>
    <t xml:space="preserve">政府性基金预算</t>
  </si>
  <si>
    <t xml:space="preserve">国有资本经营预算</t>
  </si>
  <si>
    <t xml:space="preserve">纳入财政专户管理收费</t>
  </si>
  <si>
    <t xml:space="preserve">单位其他收入</t>
  </si>
  <si>
    <t xml:space="preserve">一般公共预算结余</t>
  </si>
  <si>
    <t xml:space="preserve">政府性基金预算结余结转</t>
  </si>
  <si>
    <t xml:space="preserve">国有资本经营收益预算结余结转</t>
  </si>
  <si>
    <t xml:space="preserve">纳入财政专户管理收费结余结转</t>
  </si>
  <si>
    <t xml:space="preserve">单位其他结余结转</t>
  </si>
  <si>
    <t xml:space="preserve">一般公共预算拨款小计</t>
  </si>
  <si>
    <t xml:space="preserve">正常预算安排</t>
  </si>
  <si>
    <t xml:space="preserve">专项收入拨款</t>
  </si>
  <si>
    <t xml:space="preserve">其他非税收入</t>
  </si>
  <si>
    <t xml:space="preserve">一般债务收入</t>
  </si>
  <si>
    <t xml:space="preserve">统筹资金</t>
  </si>
  <si>
    <t xml:space="preserve">提前告知一般性转移支付</t>
  </si>
  <si>
    <t xml:space="preserve">提前告知专项转移支付</t>
  </si>
  <si>
    <t xml:space="preserve">政府性基金预算小计</t>
  </si>
  <si>
    <t xml:space="preserve">政府性基金收入</t>
  </si>
  <si>
    <t xml:space="preserve">专项债务收入</t>
  </si>
  <si>
    <t xml:space="preserve">提前告知转移支付</t>
  </si>
  <si>
    <t xml:space="preserve">财政结余结转</t>
  </si>
  <si>
    <t xml:space="preserve">单位结余结转</t>
  </si>
  <si>
    <t xml:space="preserve">当年可支配收入</t>
  </si>
  <si>
    <t xml:space="preserve">一、基本支出</t>
  </si>
  <si>
    <t xml:space="preserve">一、公共财政预算拨款</t>
  </si>
  <si>
    <r>
      <rPr>
        <sz val="10"/>
        <color rgb="FF000000"/>
        <rFont val="宋体"/>
        <family val="0"/>
        <charset val="134"/>
      </rPr>
      <t xml:space="preserve">1</t>
    </r>
    <r>
      <rPr>
        <sz val="10"/>
        <color rgb="FF000000"/>
        <rFont val="Noto Sans"/>
        <family val="2"/>
      </rPr>
      <t xml:space="preserve">、工资福利支出</t>
    </r>
  </si>
  <si>
    <r>
      <rPr>
        <sz val="9"/>
        <color rgb="FF000000"/>
        <rFont val="宋体"/>
        <family val="0"/>
        <charset val="134"/>
      </rPr>
      <t xml:space="preserve">  1</t>
    </r>
    <r>
      <rPr>
        <sz val="9"/>
        <color rgb="FF000000"/>
        <rFont val="Noto Sans"/>
        <family val="2"/>
      </rPr>
      <t xml:space="preserve">、正常预算拨款收入</t>
    </r>
  </si>
  <si>
    <r>
      <rPr>
        <sz val="10"/>
        <color rgb="FF000000"/>
        <rFont val="宋体"/>
        <family val="0"/>
        <charset val="134"/>
      </rPr>
      <t xml:space="preserve">2</t>
    </r>
    <r>
      <rPr>
        <sz val="10"/>
        <color rgb="FF000000"/>
        <rFont val="Noto Sans"/>
        <family val="2"/>
      </rPr>
      <t xml:space="preserve">、商品服务支出</t>
    </r>
  </si>
  <si>
    <r>
      <rPr>
        <sz val="9"/>
        <color rgb="FF000000"/>
        <rFont val="宋体"/>
        <family val="0"/>
        <charset val="134"/>
      </rPr>
      <t xml:space="preserve">  2</t>
    </r>
    <r>
      <rPr>
        <sz val="9"/>
        <color rgb="FF000000"/>
        <rFont val="Noto Sans"/>
        <family val="2"/>
      </rPr>
      <t xml:space="preserve">、专项收入</t>
    </r>
  </si>
  <si>
    <r>
      <rPr>
        <sz val="9"/>
        <color rgb="FF000000"/>
        <rFont val="宋体"/>
        <family val="0"/>
        <charset val="134"/>
      </rPr>
      <t xml:space="preserve">3</t>
    </r>
    <r>
      <rPr>
        <sz val="9"/>
        <color rgb="FF000000"/>
        <rFont val="Noto Sans"/>
        <family val="2"/>
      </rPr>
      <t xml:space="preserve">、对个人和家庭的补助</t>
    </r>
  </si>
  <si>
    <r>
      <rPr>
        <sz val="9"/>
        <color rgb="FF000000"/>
        <rFont val="宋体"/>
        <family val="0"/>
        <charset val="134"/>
      </rPr>
      <t xml:space="preserve">  3</t>
    </r>
    <r>
      <rPr>
        <sz val="9"/>
        <color rgb="FF000000"/>
        <rFont val="Noto Sans"/>
        <family val="2"/>
      </rPr>
      <t xml:space="preserve">、其他非税收入</t>
    </r>
  </si>
  <si>
    <r>
      <rPr>
        <sz val="9"/>
        <color rgb="FF000000"/>
        <rFont val="宋体"/>
        <family val="0"/>
        <charset val="134"/>
      </rPr>
      <t xml:space="preserve">4</t>
    </r>
    <r>
      <rPr>
        <sz val="9"/>
        <color rgb="FF000000"/>
        <rFont val="Noto Sans"/>
        <family val="2"/>
      </rPr>
      <t xml:space="preserve">、对企事业单位的补助支出</t>
    </r>
  </si>
  <si>
    <r>
      <rPr>
        <sz val="9"/>
        <color rgb="FF000000"/>
        <rFont val="宋体"/>
        <family val="0"/>
        <charset val="134"/>
      </rPr>
      <t xml:space="preserve">  4</t>
    </r>
    <r>
      <rPr>
        <sz val="9"/>
        <color rgb="FF000000"/>
        <rFont val="Noto Sans"/>
        <family val="2"/>
      </rPr>
      <t xml:space="preserve">、一般债务收入</t>
    </r>
  </si>
  <si>
    <t xml:space="preserve">二、项目支出</t>
  </si>
  <si>
    <r>
      <rPr>
        <sz val="9"/>
        <color rgb="FF000000"/>
        <rFont val="宋体"/>
        <family val="0"/>
        <charset val="134"/>
      </rPr>
      <t xml:space="preserve">  5</t>
    </r>
    <r>
      <rPr>
        <sz val="9"/>
        <color rgb="FF000000"/>
        <rFont val="Noto Sans"/>
        <family val="2"/>
      </rPr>
      <t xml:space="preserve">、统筹资金</t>
    </r>
  </si>
  <si>
    <r>
      <rPr>
        <sz val="9"/>
        <color rgb="FF000000"/>
        <rFont val="宋体"/>
        <family val="0"/>
        <charset val="134"/>
      </rPr>
      <t xml:space="preserve">  6</t>
    </r>
    <r>
      <rPr>
        <sz val="9"/>
        <color rgb="FF000000"/>
        <rFont val="Noto Sans"/>
        <family val="2"/>
      </rPr>
      <t xml:space="preserve">、提前告知一般性转移支付</t>
    </r>
  </si>
  <si>
    <r>
      <rPr>
        <sz val="9"/>
        <color rgb="FF000000"/>
        <rFont val="宋体"/>
        <family val="0"/>
        <charset val="134"/>
      </rPr>
      <t xml:space="preserve">  7</t>
    </r>
    <r>
      <rPr>
        <sz val="9"/>
        <color rgb="FF000000"/>
        <rFont val="Noto Sans"/>
        <family val="2"/>
      </rPr>
      <t xml:space="preserve">、提前告知专项转移支付</t>
    </r>
  </si>
  <si>
    <t xml:space="preserve">二、政府性基金预算收入</t>
  </si>
  <si>
    <r>
      <rPr>
        <sz val="9"/>
        <color rgb="FF000000"/>
        <rFont val="宋体"/>
        <family val="0"/>
        <charset val="134"/>
      </rPr>
      <t xml:space="preserve">  1</t>
    </r>
    <r>
      <rPr>
        <sz val="9"/>
        <color rgb="FF000000"/>
        <rFont val="Noto Sans"/>
        <family val="2"/>
      </rPr>
      <t xml:space="preserve">、政府性基金收入</t>
    </r>
  </si>
  <si>
    <r>
      <rPr>
        <sz val="9"/>
        <color rgb="FF000000"/>
        <rFont val="宋体"/>
        <family val="0"/>
        <charset val="134"/>
      </rPr>
      <t xml:space="preserve">  2</t>
    </r>
    <r>
      <rPr>
        <sz val="9"/>
        <color rgb="FF000000"/>
        <rFont val="Noto Sans"/>
        <family val="2"/>
      </rPr>
      <t xml:space="preserve">、专项债务收入</t>
    </r>
  </si>
  <si>
    <r>
      <rPr>
        <sz val="9"/>
        <color rgb="FF000000"/>
        <rFont val="宋体"/>
        <family val="0"/>
        <charset val="134"/>
      </rPr>
      <t xml:space="preserve">  3</t>
    </r>
    <r>
      <rPr>
        <sz val="9"/>
        <color rgb="FF000000"/>
        <rFont val="Noto Sans"/>
        <family val="2"/>
      </rPr>
      <t xml:space="preserve">、统筹资金</t>
    </r>
  </si>
  <si>
    <r>
      <rPr>
        <sz val="9"/>
        <color rgb="FF000000"/>
        <rFont val="宋体"/>
        <family val="0"/>
        <charset val="134"/>
      </rPr>
      <t xml:space="preserve">  4</t>
    </r>
    <r>
      <rPr>
        <sz val="9"/>
        <color rgb="FF000000"/>
        <rFont val="Noto Sans"/>
        <family val="2"/>
      </rPr>
      <t xml:space="preserve">、提前告知转移支付</t>
    </r>
  </si>
  <si>
    <t xml:space="preserve">三、国有资本经营预算收入</t>
  </si>
  <si>
    <t xml:space="preserve">四、纳入财政专户管理收费收入</t>
  </si>
  <si>
    <t xml:space="preserve">五、单位其他收入</t>
  </si>
  <si>
    <t xml:space="preserve">本  年  收  入  合  计</t>
  </si>
  <si>
    <t xml:space="preserve">本  年  支　出  合  计</t>
  </si>
  <si>
    <t xml:space="preserve"> 上年结余结转</t>
  </si>
  <si>
    <t xml:space="preserve">一、一般公共预算结余结转</t>
  </si>
  <si>
    <r>
      <rPr>
        <sz val="10"/>
        <color rgb="FF000000"/>
        <rFont val="宋体"/>
        <family val="0"/>
        <charset val="134"/>
      </rPr>
      <t xml:space="preserve">   1</t>
    </r>
    <r>
      <rPr>
        <sz val="10"/>
        <color rgb="FF000000"/>
        <rFont val="Noto Sans"/>
        <family val="2"/>
      </rPr>
      <t xml:space="preserve">、财政结余结转</t>
    </r>
  </si>
  <si>
    <r>
      <rPr>
        <sz val="10"/>
        <color rgb="FF000000"/>
        <rFont val="宋体"/>
        <family val="0"/>
        <charset val="134"/>
      </rPr>
      <t xml:space="preserve">   2</t>
    </r>
    <r>
      <rPr>
        <sz val="10"/>
        <color rgb="FF000000"/>
        <rFont val="Noto Sans"/>
        <family val="2"/>
      </rPr>
      <t xml:space="preserve">、单位结余结转</t>
    </r>
  </si>
  <si>
    <t xml:space="preserve">二、政府性基金预算结余结转</t>
  </si>
  <si>
    <t xml:space="preserve">三、国有资本经营收益预算结余结转</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单位结余结转</t>
    </r>
  </si>
  <si>
    <t xml:space="preserve">四、纳入财政专户管理收费结余结转</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财政结余结转</t>
    </r>
  </si>
  <si>
    <r>
      <rPr>
        <sz val="9"/>
        <color rgb="FF000000"/>
        <rFont val="宋体"/>
        <family val="0"/>
        <charset val="134"/>
      </rPr>
      <t xml:space="preserve">    2</t>
    </r>
    <r>
      <rPr>
        <sz val="9"/>
        <color rgb="FF000000"/>
        <rFont val="Noto Sans"/>
        <family val="2"/>
      </rPr>
      <t xml:space="preserve">、单位结余结转</t>
    </r>
  </si>
  <si>
    <t xml:space="preserve">五、单位其他结余结转</t>
  </si>
  <si>
    <t xml:space="preserve">收　入　总　计</t>
  </si>
  <si>
    <t xml:space="preserve">支   出   总   计</t>
  </si>
  <si>
    <t xml:space="preserve">部门收入总体情况表</t>
  </si>
  <si>
    <t xml:space="preserve">单位名称：新乡市卫滨区机关事务综合服务中心</t>
  </si>
  <si>
    <t xml:space="preserve">项     目</t>
  </si>
  <si>
    <t xml:space="preserve">金额</t>
  </si>
  <si>
    <t xml:space="preserve">总    计</t>
  </si>
  <si>
    <t xml:space="preserve">一、本年收入合计</t>
  </si>
  <si>
    <t xml:space="preserve">（一） 一般公共预算收入</t>
  </si>
  <si>
    <r>
      <rPr>
        <sz val="12"/>
        <color rgb="FF000000"/>
        <rFont val="宋体"/>
        <family val="0"/>
        <charset val="134"/>
      </rPr>
      <t xml:space="preserve">        1</t>
    </r>
    <r>
      <rPr>
        <sz val="12"/>
        <color rgb="FF000000"/>
        <rFont val="Noto Sans"/>
        <family val="2"/>
      </rPr>
      <t xml:space="preserve">、正常预算拨款收入</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其他非税收入</t>
    </r>
  </si>
  <si>
    <r>
      <rPr>
        <sz val="12"/>
        <color rgb="FF000000"/>
        <rFont val="宋体"/>
        <family val="0"/>
        <charset val="134"/>
      </rPr>
      <t xml:space="preserve">        4</t>
    </r>
    <r>
      <rPr>
        <sz val="12"/>
        <color rgb="FF000000"/>
        <rFont val="Noto Sans"/>
        <family val="2"/>
      </rPr>
      <t xml:space="preserve">、一般债务收入</t>
    </r>
  </si>
  <si>
    <r>
      <rPr>
        <sz val="12"/>
        <color rgb="FF000000"/>
        <rFont val="宋体"/>
        <family val="0"/>
        <charset val="134"/>
      </rPr>
      <t xml:space="preserve">        5</t>
    </r>
    <r>
      <rPr>
        <sz val="12"/>
        <color rgb="FF000000"/>
        <rFont val="Noto Sans"/>
        <family val="2"/>
      </rPr>
      <t xml:space="preserve">、统筹资金</t>
    </r>
  </si>
  <si>
    <r>
      <rPr>
        <sz val="12"/>
        <color rgb="FF000000"/>
        <rFont val="宋体"/>
        <family val="0"/>
        <charset val="134"/>
      </rPr>
      <t xml:space="preserve">        6</t>
    </r>
    <r>
      <rPr>
        <sz val="12"/>
        <color rgb="FF000000"/>
        <rFont val="Noto Sans"/>
        <family val="2"/>
      </rPr>
      <t xml:space="preserve">、提前告知一般性转移支付</t>
    </r>
  </si>
  <si>
    <r>
      <rPr>
        <sz val="12"/>
        <color rgb="FF000000"/>
        <rFont val="宋体"/>
        <family val="0"/>
        <charset val="134"/>
      </rPr>
      <t xml:space="preserve">        7</t>
    </r>
    <r>
      <rPr>
        <sz val="12"/>
        <color rgb="FF000000"/>
        <rFont val="Noto Sans"/>
        <family val="2"/>
      </rPr>
      <t xml:space="preserve">、提前告知专项转移支付</t>
    </r>
  </si>
  <si>
    <t xml:space="preserve">（二）政府性基金预算收入</t>
  </si>
  <si>
    <r>
      <rPr>
        <sz val="12"/>
        <color rgb="FF000000"/>
        <rFont val="宋体"/>
        <family val="0"/>
        <charset val="134"/>
      </rPr>
      <t xml:space="preserve">     1</t>
    </r>
    <r>
      <rPr>
        <sz val="12"/>
        <color rgb="FF000000"/>
        <rFont val="Noto Sans"/>
        <family val="2"/>
      </rPr>
      <t xml:space="preserve">、政府性基金收入</t>
    </r>
  </si>
  <si>
    <r>
      <rPr>
        <sz val="12"/>
        <color rgb="FF000000"/>
        <rFont val="宋体"/>
        <family val="0"/>
        <charset val="134"/>
      </rPr>
      <t xml:space="preserve">     2</t>
    </r>
    <r>
      <rPr>
        <sz val="12"/>
        <color rgb="FF000000"/>
        <rFont val="Noto Sans"/>
        <family val="2"/>
      </rPr>
      <t xml:space="preserve">、专项债务收入</t>
    </r>
  </si>
  <si>
    <r>
      <rPr>
        <sz val="12"/>
        <color rgb="FF000000"/>
        <rFont val="宋体"/>
        <family val="0"/>
        <charset val="134"/>
      </rPr>
      <t xml:space="preserve">     3</t>
    </r>
    <r>
      <rPr>
        <sz val="12"/>
        <color rgb="FF000000"/>
        <rFont val="Noto Sans"/>
        <family val="2"/>
      </rPr>
      <t xml:space="preserve">、统筹资金</t>
    </r>
  </si>
  <si>
    <r>
      <rPr>
        <sz val="11"/>
        <color rgb="FF000000"/>
        <rFont val="宋体"/>
        <family val="0"/>
        <charset val="134"/>
      </rPr>
      <t xml:space="preserve">     4</t>
    </r>
    <r>
      <rPr>
        <sz val="11"/>
        <color rgb="FF000000"/>
        <rFont val="Noto Sans"/>
        <family val="2"/>
      </rPr>
      <t xml:space="preserve">、提前告知转移支付</t>
    </r>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纳入财政专户管理收费收入</t>
    </r>
  </si>
  <si>
    <t xml:space="preserve">（五）单位其他收入</t>
  </si>
  <si>
    <t xml:space="preserve">二、上年结余结转</t>
  </si>
  <si>
    <t xml:space="preserve">    （一）一般公共预算结余结转</t>
  </si>
  <si>
    <r>
      <rPr>
        <sz val="12"/>
        <color rgb="FF000000"/>
        <rFont val="宋体"/>
        <family val="0"/>
        <charset val="134"/>
      </rPr>
      <t xml:space="preserve">     1</t>
    </r>
    <r>
      <rPr>
        <sz val="12"/>
        <color rgb="FF000000"/>
        <rFont val="Noto Sans"/>
        <family val="2"/>
      </rPr>
      <t xml:space="preserve">、财政结余结转</t>
    </r>
  </si>
  <si>
    <r>
      <rPr>
        <sz val="12"/>
        <color rgb="FF000000"/>
        <rFont val="宋体"/>
        <family val="0"/>
        <charset val="134"/>
      </rPr>
      <t xml:space="preserve">     2</t>
    </r>
    <r>
      <rPr>
        <sz val="12"/>
        <color rgb="FF000000"/>
        <rFont val="Noto Sans"/>
        <family val="2"/>
      </rPr>
      <t xml:space="preserve">、单位结余结转</t>
    </r>
  </si>
  <si>
    <t xml:space="preserve">    （二）政府性基金预算结余结转</t>
  </si>
  <si>
    <t xml:space="preserve">   （三）纳入财政专户管理收费结余结转</t>
  </si>
  <si>
    <t xml:space="preserve">   （四）单位其他结余结转</t>
  </si>
  <si>
    <t xml:space="preserve">部门支出总体情况表</t>
  </si>
  <si>
    <t xml:space="preserve">科目编码</t>
  </si>
  <si>
    <t xml:space="preserve">部门代码</t>
  </si>
  <si>
    <t xml:space="preserve">部门名称</t>
  </si>
  <si>
    <t xml:space="preserve">科目名称</t>
  </si>
  <si>
    <t xml:space="preserve">总计</t>
  </si>
  <si>
    <t xml:space="preserve">基本支出</t>
  </si>
  <si>
    <t xml:space="preserve">项目支出</t>
  </si>
  <si>
    <t xml:space="preserve">类</t>
  </si>
  <si>
    <t xml:space="preserve">款</t>
  </si>
  <si>
    <t xml:space="preserve">项</t>
  </si>
  <si>
    <t xml:space="preserve">工资福利支出</t>
  </si>
  <si>
    <t xml:space="preserve">商品服务支出</t>
  </si>
  <si>
    <t xml:space="preserve">对个人和家庭的补助</t>
  </si>
  <si>
    <t xml:space="preserve">正常业务费</t>
  </si>
  <si>
    <t xml:space="preserve">专项业务费</t>
  </si>
  <si>
    <t xml:space="preserve">购买劳务费</t>
  </si>
  <si>
    <t xml:space="preserve">民生类</t>
  </si>
  <si>
    <r>
      <rPr>
        <sz val="9"/>
        <color rgb="FF000000"/>
        <rFont val="Noto Sans"/>
        <family val="2"/>
      </rPr>
      <t xml:space="preserve">建设类</t>
    </r>
    <r>
      <rPr>
        <sz val="9"/>
        <color rgb="FF000000"/>
        <rFont val="宋体"/>
        <family val="0"/>
        <charset val="134"/>
      </rPr>
      <t xml:space="preserve">-1</t>
    </r>
  </si>
  <si>
    <r>
      <rPr>
        <sz val="9"/>
        <color rgb="FF000000"/>
        <rFont val="Noto Sans"/>
        <family val="2"/>
      </rPr>
      <t xml:space="preserve">建设类</t>
    </r>
    <r>
      <rPr>
        <sz val="9"/>
        <color rgb="FF000000"/>
        <rFont val="宋体"/>
        <family val="0"/>
        <charset val="134"/>
      </rPr>
      <t xml:space="preserve">-2</t>
    </r>
  </si>
  <si>
    <t xml:space="preserve">企业奖补类</t>
  </si>
  <si>
    <t xml:space="preserve">人员经费</t>
  </si>
  <si>
    <t xml:space="preserve">**</t>
  </si>
  <si>
    <t xml:space="preserve">新乡市卫滨区机关事务综合服务中心小计</t>
  </si>
  <si>
    <t xml:space="preserve">201</t>
  </si>
  <si>
    <t xml:space="preserve">03</t>
  </si>
  <si>
    <t xml:space="preserve">新乡市卫滨区机关事务综合服务中心</t>
  </si>
  <si>
    <t xml:space="preserve">机关服务</t>
  </si>
  <si>
    <t xml:space="preserve">事业运行</t>
  </si>
  <si>
    <t xml:space="preserve">其他政府办公厅（室）及相关机构事务支出</t>
  </si>
  <si>
    <t xml:space="preserve">208</t>
  </si>
  <si>
    <t xml:space="preserve">05</t>
  </si>
  <si>
    <t xml:space="preserve">机关事业单位基本养老保险缴费支出</t>
  </si>
  <si>
    <t xml:space="preserve">01</t>
  </si>
  <si>
    <t xml:space="preserve">死亡抚恤</t>
  </si>
  <si>
    <t xml:space="preserve">事业单位医疗</t>
  </si>
  <si>
    <t xml:space="preserve">部门财政拨款收支总体情况表</t>
  </si>
  <si>
    <t xml:space="preserve">一、一般公共预算（含财政结余）</t>
  </si>
  <si>
    <t xml:space="preserve">687.47</t>
  </si>
  <si>
    <t xml:space="preserve">一、一般公共服务支出</t>
  </si>
  <si>
    <t xml:space="preserve">二、政府性基金预算（含财政结余）</t>
  </si>
  <si>
    <t xml:space="preserve">0</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卫滨区政务服务事项五险基本目录</t>
  </si>
  <si>
    <t xml:space="preserve">基本目录事项名称（主项）</t>
  </si>
  <si>
    <t xml:space="preserve">基本目录事项名称（子项）</t>
  </si>
  <si>
    <t xml:space="preserve">基本目录事项类型</t>
  </si>
  <si>
    <t xml:space="preserve">设定依据</t>
  </si>
  <si>
    <t xml:space="preserve">业务办理项名称</t>
  </si>
  <si>
    <t xml:space="preserve">业务办理项层级</t>
  </si>
  <si>
    <t xml:space="preserve">省级指导部门</t>
  </si>
  <si>
    <t xml:space="preserve">基本医疗保险参保和变更登记</t>
  </si>
  <si>
    <t xml:space="preserve">单位参保登记</t>
  </si>
  <si>
    <t xml:space="preserve">其他行政权力</t>
  </si>
  <si>
    <r>
      <rPr>
        <sz val="11"/>
        <color rgb="FF000000"/>
        <rFont val="宋体"/>
        <family val="0"/>
        <charset val="134"/>
      </rPr>
      <t xml:space="preserve">1.</t>
    </r>
    <r>
      <rPr>
        <sz val="11"/>
        <color rgb="FF000000"/>
        <rFont val="Noto Sans"/>
        <family val="2"/>
      </rPr>
      <t xml:space="preserve">《中华人民共和国社会保险法》（主席令第</t>
    </r>
    <r>
      <rPr>
        <sz val="11"/>
        <color rgb="FF000000"/>
        <rFont val="宋体"/>
        <family val="0"/>
        <charset val="134"/>
      </rPr>
      <t xml:space="preserve">35</t>
    </r>
    <r>
      <rPr>
        <sz val="11"/>
        <color rgb="FF000000"/>
        <rFont val="Noto Sans"/>
        <family val="2"/>
      </rPr>
      <t xml:space="preserve">号）第五十七条、第五十八条
</t>
    </r>
    <r>
      <rPr>
        <sz val="11"/>
        <color rgb="FF000000"/>
        <rFont val="宋体"/>
        <family val="0"/>
        <charset val="134"/>
      </rPr>
      <t xml:space="preserve">2.</t>
    </r>
    <r>
      <rPr>
        <sz val="11"/>
        <color rgb="FF000000"/>
        <rFont val="Noto Sans"/>
        <family val="2"/>
      </rPr>
      <t xml:space="preserve">《香港澳门台湾居民在内地（大陆）参加社会保险暂行办法》（人力资源和社会保障部、国家医疗保障局令第</t>
    </r>
    <r>
      <rPr>
        <sz val="11"/>
        <color rgb="FF000000"/>
        <rFont val="宋体"/>
        <family val="0"/>
        <charset val="134"/>
      </rPr>
      <t xml:space="preserve">41</t>
    </r>
    <r>
      <rPr>
        <sz val="11"/>
        <color rgb="FF000000"/>
        <rFont val="Noto Sans"/>
        <family val="2"/>
      </rPr>
      <t xml:space="preserve">号）第二条、第三条、第四条、第十四条
</t>
    </r>
    <r>
      <rPr>
        <sz val="11"/>
        <color rgb="FF000000"/>
        <rFont val="宋体"/>
        <family val="0"/>
        <charset val="134"/>
      </rPr>
      <t xml:space="preserve">3.</t>
    </r>
    <r>
      <rPr>
        <sz val="11"/>
        <color rgb="FF000000"/>
        <rFont val="Noto Sans"/>
        <family val="2"/>
      </rPr>
      <t xml:space="preserve">《在中国境内就业的外国人参加社会保险暂行办法》（人力资源和社会保障部令第</t>
    </r>
    <r>
      <rPr>
        <sz val="11"/>
        <color rgb="FF000000"/>
        <rFont val="宋体"/>
        <family val="0"/>
        <charset val="134"/>
      </rPr>
      <t xml:space="preserve">16</t>
    </r>
    <r>
      <rPr>
        <sz val="11"/>
        <color rgb="FF000000"/>
        <rFont val="Noto Sans"/>
        <family val="2"/>
      </rPr>
      <t xml:space="preserve">号）第三条、第四条</t>
    </r>
  </si>
  <si>
    <t xml:space="preserve">ABC</t>
  </si>
  <si>
    <t xml:space="preserve">河南省医疗保障局</t>
  </si>
  <si>
    <t xml:space="preserve">职工参保登记</t>
  </si>
  <si>
    <t xml:space="preserve">职工参保登记（单位职工新增）</t>
  </si>
  <si>
    <t xml:space="preserve">职工参保登记（单位职工中断）</t>
  </si>
  <si>
    <t xml:space="preserve">职工参保登记（单位职工恢复）</t>
  </si>
  <si>
    <t xml:space="preserve">职工参保登记（在职转退休）</t>
  </si>
  <si>
    <t xml:space="preserve">单位参保信息变更登记</t>
  </si>
  <si>
    <r>
      <rPr>
        <sz val="11"/>
        <color rgb="FF000000"/>
        <rFont val="宋体"/>
        <family val="0"/>
        <charset val="134"/>
      </rPr>
      <t xml:space="preserve">1.</t>
    </r>
    <r>
      <rPr>
        <sz val="11"/>
        <color rgb="FF000000"/>
        <rFont val="Noto Sans"/>
        <family val="2"/>
      </rPr>
      <t xml:space="preserve">《中华人民共和国社会保险法》</t>
    </r>
    <r>
      <rPr>
        <sz val="11"/>
        <color rgb="FF000000"/>
        <rFont val="宋体"/>
        <family val="0"/>
        <charset val="134"/>
      </rPr>
      <t xml:space="preserve">(</t>
    </r>
    <r>
      <rPr>
        <sz val="11"/>
        <color rgb="FF000000"/>
        <rFont val="Noto Sans"/>
        <family val="2"/>
      </rPr>
      <t xml:space="preserve">主席令第</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八条、第五十七条
</t>
    </r>
    <r>
      <rPr>
        <sz val="11"/>
        <color rgb="FF000000"/>
        <rFont val="宋体"/>
        <family val="0"/>
        <charset val="134"/>
      </rPr>
      <t xml:space="preserve">2.</t>
    </r>
    <r>
      <rPr>
        <sz val="11"/>
        <color rgb="FF000000"/>
        <rFont val="Noto Sans"/>
        <family val="2"/>
      </rPr>
      <t xml:space="preserve">《社会保险费征缴暂行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25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九条</t>
    </r>
  </si>
  <si>
    <t xml:space="preserve">单位参保信息变更登记（关键信息变更）</t>
  </si>
  <si>
    <t xml:space="preserve">单位参保信息变更登记（非关键信息变更）</t>
  </si>
  <si>
    <t xml:space="preserve">职工参保信息变更登记</t>
  </si>
  <si>
    <t xml:space="preserve">职工参保信息变更登记（关键信息变更）</t>
  </si>
  <si>
    <t xml:space="preserve">职工参保信息变更登记（非关键信息变更）</t>
  </si>
  <si>
    <t xml:space="preserve">基本医疗保险参保信息查询和个人账户一次性支取</t>
  </si>
  <si>
    <t xml:space="preserve">参保单位参保信息查询</t>
  </si>
  <si>
    <t xml:space="preserve">公共服务</t>
  </si>
  <si>
    <r>
      <rPr>
        <sz val="11"/>
        <color rgb="FF000000"/>
        <rFont val="宋体"/>
        <family val="0"/>
        <charset val="134"/>
      </rPr>
      <t xml:space="preserve">1.</t>
    </r>
    <r>
      <rPr>
        <sz val="11"/>
        <color rgb="FF000000"/>
        <rFont val="Noto Sans"/>
        <family val="2"/>
      </rPr>
      <t xml:space="preserve">《中华人民共和国社会保险法》</t>
    </r>
    <r>
      <rPr>
        <sz val="11"/>
        <color rgb="FF000000"/>
        <rFont val="宋体"/>
        <family val="0"/>
        <charset val="134"/>
      </rPr>
      <t xml:space="preserve">(</t>
    </r>
    <r>
      <rPr>
        <sz val="11"/>
        <color rgb="FF000000"/>
        <rFont val="Noto Sans"/>
        <family val="2"/>
      </rPr>
      <t xml:space="preserve">主席令第</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七十四条
</t>
    </r>
    <r>
      <rPr>
        <sz val="11"/>
        <color rgb="FF000000"/>
        <rFont val="宋体"/>
        <family val="0"/>
        <charset val="134"/>
      </rPr>
      <t xml:space="preserve">2.</t>
    </r>
    <r>
      <rPr>
        <sz val="11"/>
        <color rgb="FF000000"/>
        <rFont val="Noto Sans"/>
        <family val="2"/>
      </rPr>
      <t xml:space="preserve">《社会保险费征缴暂行条例》（国务院令第</t>
    </r>
    <r>
      <rPr>
        <sz val="11"/>
        <color rgb="FF000000"/>
        <rFont val="宋体"/>
        <family val="0"/>
        <charset val="134"/>
      </rPr>
      <t xml:space="preserve">259</t>
    </r>
    <r>
      <rPr>
        <sz val="11"/>
        <color rgb="FF000000"/>
        <rFont val="Noto Sans"/>
        <family val="2"/>
      </rPr>
      <t xml:space="preserve">号）第十六条</t>
    </r>
  </si>
  <si>
    <t xml:space="preserve">参保单位参保信息查询（基本信息查询）</t>
  </si>
  <si>
    <t xml:space="preserve">参保单位参保信息查询（参保信息查询）</t>
  </si>
  <si>
    <t xml:space="preserve">参保单位参保信息查询（单位缴费信息查询）</t>
  </si>
  <si>
    <t xml:space="preserve">参保人员参保信息查询</t>
  </si>
  <si>
    <t xml:space="preserve">参保人员参保信息查询（基本信息查询）</t>
  </si>
  <si>
    <t xml:space="preserve">参保人员参保信息查询（参保信息查询）</t>
  </si>
  <si>
    <t xml:space="preserve">参保人员参保信息查询（缴费基数信息查询）</t>
  </si>
  <si>
    <t xml:space="preserve">参保人员参保信息查询（人员缴费信息查询）</t>
  </si>
  <si>
    <t xml:space="preserve">参保人员参保信息查询（个人账户余额查询）</t>
  </si>
  <si>
    <t xml:space="preserve">参保人员参保信息查询（个人账户变动查询）</t>
  </si>
  <si>
    <t xml:space="preserve">参保人员参保信息查询（个人参保证明打印）</t>
  </si>
  <si>
    <t xml:space="preserve">基本医疗保险关系转移接续</t>
  </si>
  <si>
    <t xml:space="preserve">出具《参保凭证》</t>
  </si>
  <si>
    <r>
      <rPr>
        <sz val="11"/>
        <color rgb="FF000000"/>
        <rFont val="Noto Sans"/>
        <family val="2"/>
      </rPr>
      <t xml:space="preserve">《中华人民共和国社会保险法》</t>
    </r>
    <r>
      <rPr>
        <sz val="11"/>
        <color rgb="FF000000"/>
        <rFont val="宋体"/>
        <family val="0"/>
        <charset val="134"/>
      </rPr>
      <t xml:space="preserve">(</t>
    </r>
    <r>
      <rPr>
        <sz val="11"/>
        <color rgb="FF000000"/>
        <rFont val="Noto Sans"/>
        <family val="2"/>
      </rPr>
      <t xml:space="preserve">主席令第</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三十二条</t>
    </r>
  </si>
  <si>
    <t xml:space="preserve">转移接续手续办理</t>
  </si>
  <si>
    <t xml:space="preserve">医保关系转入（出具联系函）</t>
  </si>
  <si>
    <t xml:space="preserve">医保关系转出</t>
  </si>
  <si>
    <t xml:space="preserve">社会保险登记</t>
  </si>
  <si>
    <t xml:space="preserve">企业社会保险登记</t>
  </si>
  <si>
    <t xml:space="preserve">待补充</t>
  </si>
  <si>
    <t xml:space="preserve">河南省人力资源和社会保障厅</t>
  </si>
  <si>
    <t xml:space="preserve">社会团体、民办非企业单位、基金会、律师事务所、会计师事务所等单位社会保险登记</t>
  </si>
  <si>
    <t xml:space="preserve">机关事业单位社会保险登记</t>
  </si>
  <si>
    <t xml:space="preserve">机关单位社会保险登记</t>
  </si>
  <si>
    <t xml:space="preserve">军队用人单位社会保险登记</t>
  </si>
  <si>
    <t xml:space="preserve">参保单位注销</t>
  </si>
  <si>
    <t xml:space="preserve">机关事业单位社会保险注销登记</t>
  </si>
  <si>
    <t xml:space="preserve">社会团体、民办非企业单位、基金会、律师事务所、会计师事务所等单位社会保险注销登记</t>
  </si>
  <si>
    <t xml:space="preserve">企业社会保险注销登记</t>
  </si>
  <si>
    <r>
      <rPr>
        <sz val="11"/>
        <color rgb="FF000000"/>
        <rFont val="Noto Sans"/>
        <family val="2"/>
      </rPr>
      <t xml:space="preserve">招录</t>
    </r>
    <r>
      <rPr>
        <sz val="11"/>
        <color rgb="FF000000"/>
        <rFont val="宋体"/>
        <family val="0"/>
        <charset val="134"/>
      </rPr>
      <t xml:space="preserve">,</t>
    </r>
    <r>
      <rPr>
        <sz val="11"/>
        <color rgb="FF000000"/>
        <rFont val="Noto Sans"/>
        <family val="2"/>
      </rPr>
      <t xml:space="preserve">录用</t>
    </r>
    <r>
      <rPr>
        <sz val="11"/>
        <color rgb="FF000000"/>
        <rFont val="宋体"/>
        <family val="0"/>
        <charset val="134"/>
      </rPr>
      <t xml:space="preserve">,</t>
    </r>
    <r>
      <rPr>
        <sz val="11"/>
        <color rgb="FF000000"/>
        <rFont val="Noto Sans"/>
        <family val="2"/>
      </rPr>
      <t xml:space="preserve">企业调入</t>
    </r>
    <r>
      <rPr>
        <sz val="11"/>
        <color rgb="FF000000"/>
        <rFont val="宋体"/>
        <family val="0"/>
        <charset val="134"/>
      </rPr>
      <t xml:space="preserve">,</t>
    </r>
    <r>
      <rPr>
        <sz val="11"/>
        <color rgb="FF000000"/>
        <rFont val="Noto Sans"/>
        <family val="2"/>
      </rPr>
      <t xml:space="preserve">退伍兵安置等首次在机关事业单位参加工作的人员参保登记（机关事业单位养老保险）</t>
    </r>
  </si>
  <si>
    <t xml:space="preserve">军队转业干部参保登记（机关事业单位养老保险）</t>
  </si>
  <si>
    <t xml:space="preserve">省内机关事业单位已参保人员恢复缴费（机关事业单位养老保险）</t>
  </si>
  <si>
    <t xml:space="preserve">机关事业单位之间跨省调入人员参保登记（机关事业单位养老保险）</t>
  </si>
  <si>
    <t xml:space="preserve">新招录聘用的部队文职人员参保登记（机关事业单位养老保险）</t>
  </si>
  <si>
    <t xml:space="preserve">现役干部、士兵转改的部队文职人员参保登记（机关事业单位养老保险）</t>
  </si>
  <si>
    <t xml:space="preserve">纳编的原社会招聘部队文职人员参保登记（机关事业单位养老保险）</t>
  </si>
  <si>
    <t xml:space="preserve">民办非企业人员、机关事业单位非在编人员参保登记（企业）</t>
  </si>
  <si>
    <t xml:space="preserve">企业职工参保登记（企业基本养老保险）</t>
  </si>
  <si>
    <t xml:space="preserve">未按时参保企业人员参保登记</t>
  </si>
  <si>
    <t xml:space="preserve">老工伤人员参加城镇职工基本养老保险登记</t>
  </si>
  <si>
    <t xml:space="preserve">社会保险参保信息维护</t>
  </si>
  <si>
    <t xml:space="preserve">单位（项目）基本信息变更</t>
  </si>
  <si>
    <t xml:space="preserve">机关事业单位关键信息变更</t>
  </si>
  <si>
    <t xml:space="preserve">机关事业单位基本信息变更</t>
  </si>
  <si>
    <t xml:space="preserve">单位关键信息变更（企业）</t>
  </si>
  <si>
    <t xml:space="preserve">单位（项目）基本信息变更（企业）</t>
  </si>
  <si>
    <t xml:space="preserve">个人基本信息变更</t>
  </si>
  <si>
    <t xml:space="preserve">机关事业单位在职人员关键信息变更</t>
  </si>
  <si>
    <t xml:space="preserve">机关事业单位在职人员基本信息变更</t>
  </si>
  <si>
    <t xml:space="preserve">机关事业单位退休人员基本信息变更</t>
  </si>
  <si>
    <t xml:space="preserve">机关事业单位退休人员关键信息变更</t>
  </si>
  <si>
    <t xml:space="preserve">个人关键信息变更（企业）（身份证号码、姓名变更）</t>
  </si>
  <si>
    <t xml:space="preserve">个人关键信息变更（企业）（参加工作时间变更、视同缴费时间变更）</t>
  </si>
  <si>
    <t xml:space="preserve">个人关键信息变更（企业）（记账户时间变更）</t>
  </si>
  <si>
    <t xml:space="preserve">个人关键信息变更（企业）（参保时间变更）</t>
  </si>
  <si>
    <t xml:space="preserve">个人基本信息变更（企业）（民族、性别、户口所在地、户口所在地所属行政区代码、户口簿编号、户口性质变更）</t>
  </si>
  <si>
    <t xml:space="preserve">企业离退休人员基本信息修改</t>
  </si>
  <si>
    <t xml:space="preserve">养老保险待遇发放账户维护申请</t>
  </si>
  <si>
    <t xml:space="preserve">企业职工养老保险社会化发放信息变更</t>
  </si>
  <si>
    <t xml:space="preserve">企业养老保险单位银行账户变更</t>
  </si>
  <si>
    <t xml:space="preserve">机关事业单位人员社会化发放信息变更</t>
  </si>
  <si>
    <t xml:space="preserve">机关事业单位账户信息维护</t>
  </si>
  <si>
    <t xml:space="preserve">失业保险待遇发放账户维护申请</t>
  </si>
  <si>
    <t xml:space="preserve">BC</t>
  </si>
  <si>
    <t xml:space="preserve">社会保险缴费申报</t>
  </si>
  <si>
    <t xml:space="preserve">缴费人员增减申报</t>
  </si>
  <si>
    <t xml:space="preserve">机关事业单位养老保险关系中断</t>
  </si>
  <si>
    <r>
      <rPr>
        <sz val="11"/>
        <color rgb="FF000000"/>
        <rFont val="Noto Sans"/>
        <family val="2"/>
      </rPr>
      <t xml:space="preserve">终止社会保险关系</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 — </t>
    </r>
    <r>
      <rPr>
        <sz val="11"/>
        <color rgb="FF000000"/>
        <rFont val="Noto Sans"/>
        <family val="2"/>
      </rPr>
      <t xml:space="preserve">出国定居</t>
    </r>
  </si>
  <si>
    <r>
      <rPr>
        <sz val="11"/>
        <color rgb="FF000000"/>
        <rFont val="Noto Sans"/>
        <family val="2"/>
      </rPr>
      <t xml:space="preserve">终止社会保险关系</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 — </t>
    </r>
    <r>
      <rPr>
        <sz val="11"/>
        <color rgb="FF000000"/>
        <rFont val="Noto Sans"/>
        <family val="2"/>
      </rPr>
      <t xml:space="preserve">重复参保</t>
    </r>
  </si>
  <si>
    <r>
      <rPr>
        <sz val="11"/>
        <color rgb="FF000000"/>
        <rFont val="Noto Sans"/>
        <family val="2"/>
      </rPr>
      <t xml:space="preserve">终止社会保险关系</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 — </t>
    </r>
    <r>
      <rPr>
        <sz val="11"/>
        <color rgb="FF000000"/>
        <rFont val="Noto Sans"/>
        <family val="2"/>
      </rPr>
      <t xml:space="preserve">死亡</t>
    </r>
  </si>
  <si>
    <t xml:space="preserve">企业人员中断社会保险关系</t>
  </si>
  <si>
    <t xml:space="preserve">社会保险缴费申报与变更</t>
  </si>
  <si>
    <t xml:space="preserve">机关事业单位在职人员缴费工资基数申报</t>
  </si>
  <si>
    <t xml:space="preserve">机关事业单位在职人员缴费工资基数变更</t>
  </si>
  <si>
    <t xml:space="preserve">企业在职人员缴费工资变更</t>
  </si>
  <si>
    <t xml:space="preserve">企业在职人员缴费基数申报</t>
  </si>
  <si>
    <t xml:space="preserve">社会保险费断缴补缴申报</t>
  </si>
  <si>
    <t xml:space="preserve">企业职工社会保险费补收</t>
  </si>
  <si>
    <t xml:space="preserve">企业职工欠费补缴</t>
  </si>
  <si>
    <t xml:space="preserve">困难企业职工欠费补缴</t>
  </si>
  <si>
    <t xml:space="preserve">社会保险参保缴费记录查询</t>
  </si>
  <si>
    <t xml:space="preserve">单位参保证明查询打印</t>
  </si>
  <si>
    <t xml:space="preserve">单位参保证明查询打印（机关事业单位养老保险）</t>
  </si>
  <si>
    <t xml:space="preserve">单位参保证明查询打印（企业基本养老保险）</t>
  </si>
  <si>
    <t xml:space="preserve">个人权益记录查询打印</t>
  </si>
  <si>
    <t xml:space="preserve">个人权益记录查询打印（机关事业单位养老保险）</t>
  </si>
  <si>
    <t xml:space="preserve">个人权益记录查询打印（企业基本养老保险）</t>
  </si>
  <si>
    <t xml:space="preserve">养老保险服务</t>
  </si>
  <si>
    <r>
      <rPr>
        <sz val="11"/>
        <color rgb="FF000000"/>
        <rFont val="Noto Sans"/>
        <family val="2"/>
      </rPr>
      <t xml:space="preserve">职工正常退休</t>
    </r>
    <r>
      <rPr>
        <sz val="11"/>
        <color rgb="FF000000"/>
        <rFont val="宋体"/>
        <family val="0"/>
        <charset val="134"/>
      </rPr>
      <t xml:space="preserve">(</t>
    </r>
    <r>
      <rPr>
        <sz val="11"/>
        <color rgb="FF000000"/>
        <rFont val="Noto Sans"/>
        <family val="2"/>
      </rPr>
      <t xml:space="preserve">职</t>
    </r>
    <r>
      <rPr>
        <sz val="11"/>
        <color rgb="FF000000"/>
        <rFont val="宋体"/>
        <family val="0"/>
        <charset val="134"/>
      </rPr>
      <t xml:space="preserve">)</t>
    </r>
    <r>
      <rPr>
        <sz val="11"/>
        <color rgb="FF000000"/>
        <rFont val="Noto Sans"/>
        <family val="2"/>
      </rPr>
      <t xml:space="preserve">申请</t>
    </r>
  </si>
  <si>
    <t xml:space="preserve">机关事业单位正常退休人员养老保险待遇（正式待遇）申领</t>
  </si>
  <si>
    <r>
      <rPr>
        <sz val="11"/>
        <color rgb="FF000000"/>
        <rFont val="Noto Sans"/>
        <family val="2"/>
      </rPr>
      <t xml:space="preserve">企业人员退休申请（已有社会化发放信息</t>
    </r>
    <r>
      <rPr>
        <sz val="11"/>
        <color rgb="FF000000"/>
        <rFont val="宋体"/>
        <family val="0"/>
        <charset val="134"/>
      </rPr>
      <t xml:space="preserve">-</t>
    </r>
    <r>
      <rPr>
        <sz val="11"/>
        <color rgb="FF000000"/>
        <rFont val="Noto Sans"/>
        <family val="2"/>
      </rPr>
      <t xml:space="preserve">正常退休）</t>
    </r>
  </si>
  <si>
    <r>
      <rPr>
        <sz val="11"/>
        <color rgb="FF000000"/>
        <rFont val="Noto Sans"/>
        <family val="2"/>
      </rPr>
      <t xml:space="preserve">企业人员退休申请（无社会化发放信息</t>
    </r>
    <r>
      <rPr>
        <sz val="11"/>
        <color rgb="FF000000"/>
        <rFont val="宋体"/>
        <family val="0"/>
        <charset val="134"/>
      </rPr>
      <t xml:space="preserve">-</t>
    </r>
    <r>
      <rPr>
        <sz val="11"/>
        <color rgb="FF000000"/>
        <rFont val="Noto Sans"/>
        <family val="2"/>
      </rPr>
      <t xml:space="preserve">正常退休）</t>
    </r>
  </si>
  <si>
    <t xml:space="preserve">职工提前退休（退职）申请</t>
  </si>
  <si>
    <t xml:space="preserve">机关事业单位提前退休人员养老保险待遇（正式待遇）申领</t>
  </si>
  <si>
    <r>
      <rPr>
        <sz val="11"/>
        <color rgb="FF000000"/>
        <rFont val="Noto Sans"/>
        <family val="2"/>
      </rPr>
      <t xml:space="preserve">企业人员退休申请（已有社会化发放信息</t>
    </r>
    <r>
      <rPr>
        <sz val="11"/>
        <color rgb="FF000000"/>
        <rFont val="宋体"/>
        <family val="0"/>
        <charset val="134"/>
      </rPr>
      <t xml:space="preserve">-</t>
    </r>
    <r>
      <rPr>
        <sz val="11"/>
        <color rgb="FF000000"/>
        <rFont val="Noto Sans"/>
        <family val="2"/>
      </rPr>
      <t xml:space="preserve">提前退休）</t>
    </r>
  </si>
  <si>
    <r>
      <rPr>
        <sz val="11"/>
        <color rgb="FF000000"/>
        <rFont val="Noto Sans"/>
        <family val="2"/>
      </rPr>
      <t xml:space="preserve">企业人员退休申请（无社会化发放信息</t>
    </r>
    <r>
      <rPr>
        <sz val="11"/>
        <color rgb="FF000000"/>
        <rFont val="宋体"/>
        <family val="0"/>
        <charset val="134"/>
      </rPr>
      <t xml:space="preserve">-</t>
    </r>
    <r>
      <rPr>
        <sz val="11"/>
        <color rgb="FF000000"/>
        <rFont val="Noto Sans"/>
        <family val="2"/>
      </rPr>
      <t xml:space="preserve">提前退休）</t>
    </r>
  </si>
  <si>
    <t xml:space="preserve">暂停养老保险待遇申请</t>
  </si>
  <si>
    <t xml:space="preserve">机关事业单位退休人员死亡</t>
  </si>
  <si>
    <t xml:space="preserve">机关事业单位退休人员经人民法院宣告死亡</t>
  </si>
  <si>
    <t xml:space="preserve">机关事业单位退休人员经人民法院宣告失踪</t>
  </si>
  <si>
    <t xml:space="preserve">机关事业单位退休人员超期未进行养老金领取资格认证</t>
  </si>
  <si>
    <t xml:space="preserve">机关事业单位退休人员重复领取养老保险待遇</t>
  </si>
  <si>
    <t xml:space="preserve">机关事业单位退休人员改革改制等特殊原因停发养老保险待遇</t>
  </si>
  <si>
    <t xml:space="preserve">机关事业单位退休人员被刑事拘留在逃或批准逮捕在逃停发养老保险待遇</t>
  </si>
  <si>
    <t xml:space="preserve">机关事业单位退休人员被判处有期徒刑以上刑罚取消养老保险待遇</t>
  </si>
  <si>
    <t xml:space="preserve">机关事业单位退休人员因违纪取消养老保险待遇</t>
  </si>
  <si>
    <t xml:space="preserve">企业离退休人员超期未参加资格认证暂停养老金发放</t>
  </si>
  <si>
    <r>
      <rPr>
        <sz val="11"/>
        <color rgb="FF000000"/>
        <rFont val="Noto Sans"/>
        <family val="2"/>
      </rPr>
      <t xml:space="preserve">企业离退休人员申报失踪、下落不明超过</t>
    </r>
    <r>
      <rPr>
        <sz val="11"/>
        <color rgb="FF000000"/>
        <rFont val="宋体"/>
        <family val="0"/>
        <charset val="134"/>
      </rPr>
      <t xml:space="preserve">6</t>
    </r>
    <r>
      <rPr>
        <sz val="11"/>
        <color rgb="FF000000"/>
        <rFont val="Noto Sans"/>
        <family val="2"/>
      </rPr>
      <t xml:space="preserve">个月暂停养老金发放</t>
    </r>
  </si>
  <si>
    <t xml:space="preserve">企业离退休人员触犯刑律暂停养老金发放</t>
  </si>
  <si>
    <t xml:space="preserve">企业离退休人员疑似死亡暂停养老金发放</t>
  </si>
  <si>
    <t xml:space="preserve">企业离退休人员重复领取养老保险待遇暂停养老金发放</t>
  </si>
  <si>
    <t xml:space="preserve">恢复养老保险待遇申请</t>
  </si>
  <si>
    <t xml:space="preserve">查实举报错误恢复养老金发放</t>
  </si>
  <si>
    <t xml:space="preserve">待遇重复领取清算完成恢复养老金发放</t>
  </si>
  <si>
    <t xml:space="preserve">企业离退休人员服刑期满释放后恢复养老金发放</t>
  </si>
  <si>
    <t xml:space="preserve">企业离退休人员完成养老保险待遇领取资格认证恢复养老金发放</t>
  </si>
  <si>
    <t xml:space="preserve">失踪人员找到恢复养老金发放</t>
  </si>
  <si>
    <t xml:space="preserve">个人账户一次性待遇申领</t>
  </si>
  <si>
    <t xml:space="preserve">机关事业单位在职人员死亡</t>
  </si>
  <si>
    <t xml:space="preserve">机关事业单位在职人员丧失中国国籍</t>
  </si>
  <si>
    <r>
      <rPr>
        <sz val="11"/>
        <color rgb="FF000000"/>
        <rFont val="Noto Sans"/>
        <family val="2"/>
      </rPr>
      <t xml:space="preserve">机关事业单位在职人员达到退休年龄缴费不足</t>
    </r>
    <r>
      <rPr>
        <sz val="11"/>
        <color rgb="FF000000"/>
        <rFont val="宋体"/>
        <family val="0"/>
        <charset val="134"/>
      </rPr>
      <t xml:space="preserve">15</t>
    </r>
    <r>
      <rPr>
        <sz val="11"/>
        <color rgb="FF000000"/>
        <rFont val="Noto Sans"/>
        <family val="2"/>
      </rPr>
      <t xml:space="preserve">年且本人自愿终止养老保险关系（放弃一次性缴费至满</t>
    </r>
    <r>
      <rPr>
        <sz val="11"/>
        <color rgb="FF000000"/>
        <rFont val="宋体"/>
        <family val="0"/>
        <charset val="134"/>
      </rPr>
      <t xml:space="preserve">15</t>
    </r>
    <r>
      <rPr>
        <sz val="11"/>
        <color rgb="FF000000"/>
        <rFont val="Noto Sans"/>
        <family val="2"/>
      </rPr>
      <t xml:space="preserve">年）</t>
    </r>
  </si>
  <si>
    <t xml:space="preserve">机关事业单位工作视同缴费年限期间参加企业职工养老保险、清退同期企业职工养老保险关系</t>
  </si>
  <si>
    <t xml:space="preserve">养老在职死亡（企业）</t>
  </si>
  <si>
    <t xml:space="preserve">重复缴费个人帐户返还（企业）</t>
  </si>
  <si>
    <t xml:space="preserve">养老在职出国定居（企业）</t>
  </si>
  <si>
    <r>
      <rPr>
        <sz val="11"/>
        <color rgb="FF000000"/>
        <rFont val="Noto Sans"/>
        <family val="2"/>
      </rPr>
      <t xml:space="preserve">企业人员个人帐户一次性待遇申领（退休时缴费不足</t>
    </r>
    <r>
      <rPr>
        <sz val="11"/>
        <color rgb="FF000000"/>
        <rFont val="宋体"/>
        <family val="0"/>
        <charset val="134"/>
      </rPr>
      <t xml:space="preserve">15</t>
    </r>
    <r>
      <rPr>
        <sz val="11"/>
        <color rgb="FF000000"/>
        <rFont val="Noto Sans"/>
        <family val="2"/>
      </rPr>
      <t xml:space="preserve">年自愿退保）</t>
    </r>
  </si>
  <si>
    <t xml:space="preserve">丧葬补助金、抚恤金申领</t>
  </si>
  <si>
    <t xml:space="preserve">丧葬补助金、抚恤金申领（企业基本养老保险）</t>
  </si>
  <si>
    <t xml:space="preserve">企业离退休人员法院判处死刑丧葬补助金、抚恤金申领</t>
  </si>
  <si>
    <t xml:space="preserve">企业离退休人员法院宣告死亡丧葬补助金、抚恤金申领</t>
  </si>
  <si>
    <t xml:space="preserve">企业离退休人员因病非因工死亡丧葬补助金、抚恤金申领</t>
  </si>
  <si>
    <t xml:space="preserve">企业离退休人员因工非因病死亡丧葬补助金、抚恤金申领（工伤未领取待遇）</t>
  </si>
  <si>
    <t xml:space="preserve">城镇职工基本养老保险关系转移接续申请</t>
  </si>
  <si>
    <t xml:space="preserve">省外城镇企业职工基本养老保险转入省内城镇企业职工基本养老保险</t>
  </si>
  <si>
    <t xml:space="preserve">城镇企业职工基本养老保险关系转出</t>
  </si>
  <si>
    <t xml:space="preserve">机关事业单位养老保险关系转移接续申请</t>
  </si>
  <si>
    <t xml:space="preserve">省外机关事业单位基本养老保险转入省内机关事业单位养老保险</t>
  </si>
  <si>
    <t xml:space="preserve">省内机关事业单位养老保险转出到省外机关事业单位基本养老保险</t>
  </si>
  <si>
    <t xml:space="preserve">城乡居民基本养老保险关系转移接续申请</t>
  </si>
  <si>
    <t xml:space="preserve">C</t>
  </si>
  <si>
    <t xml:space="preserve">机关事业单位基本养老保险与城镇企业职工基本养老保险互转申请</t>
  </si>
  <si>
    <t xml:space="preserve">企业职工基本养老保险关系转入机关事业单位养老保险</t>
  </si>
  <si>
    <t xml:space="preserve">机关事业单位养老保险转出到企业职工基本养老保险</t>
  </si>
  <si>
    <t xml:space="preserve">机关事业单位基本养老保险转入城镇企业职工基本养老保险</t>
  </si>
  <si>
    <t xml:space="preserve">城镇企业职工基本养老保险转出到机关事业单位基本养老保险</t>
  </si>
  <si>
    <t xml:space="preserve">城镇职工基本养老保险与城乡居民基本养老保险制度衔接申请</t>
  </si>
  <si>
    <t xml:space="preserve">城镇企业职工基本养老保险转出到城乡居民养老保险</t>
  </si>
  <si>
    <t xml:space="preserve">城乡居民养老保险转入城镇企业职工基本养老保险</t>
  </si>
  <si>
    <t xml:space="preserve">军地养老保险关系转移接续申请</t>
  </si>
  <si>
    <t xml:space="preserve">军人退役基本养老保险关系转入机关事业单位养老保险</t>
  </si>
  <si>
    <t xml:space="preserve">未就业随军配偶基本养老保险关系转入机关事业单位养老保险</t>
  </si>
  <si>
    <t xml:space="preserve">退役军人基本养老保险转入</t>
  </si>
  <si>
    <t xml:space="preserve">多重养老保险关系个人账户退费</t>
  </si>
  <si>
    <t xml:space="preserve">省内城镇企业职工基本养老保险关系转入（多重养老保险关系个人账户退费）</t>
  </si>
  <si>
    <t xml:space="preserve">跨省城镇企业职工基本养老保险关系转入（多重养老保险关系个人账户退费）</t>
  </si>
  <si>
    <t xml:space="preserve">社会保险费延缴申请</t>
  </si>
  <si>
    <r>
      <rPr>
        <sz val="11"/>
        <color rgb="FF000000"/>
        <rFont val="Noto Sans"/>
        <family val="2"/>
      </rPr>
      <t xml:space="preserve">《人力资源和社会保障部社会保险费申报缴纳管理规定》（人力资源和社会保障部令第</t>
    </r>
    <r>
      <rPr>
        <sz val="11"/>
        <color rgb="FF000000"/>
        <rFont val="宋体"/>
        <family val="0"/>
        <charset val="134"/>
      </rPr>
      <t xml:space="preserve">20</t>
    </r>
    <r>
      <rPr>
        <sz val="11"/>
        <color rgb="FF000000"/>
        <rFont val="Noto Sans"/>
        <family val="2"/>
      </rPr>
      <t xml:space="preserve">号）</t>
    </r>
  </si>
  <si>
    <t xml:space="preserve">单位缓缴登记</t>
  </si>
  <si>
    <t xml:space="preserve">失业保险服务</t>
  </si>
  <si>
    <t xml:space="preserve">失业保险金申领</t>
  </si>
  <si>
    <t xml:space="preserve">具有劳动争议失业人员失业保险待遇申领</t>
  </si>
  <si>
    <t xml:space="preserve">刑满释放失业人员失业保险待遇申领</t>
  </si>
  <si>
    <t xml:space="preserve">失业保险待遇申领</t>
  </si>
  <si>
    <t xml:space="preserve">丧葬补助金和抚恤金申领</t>
  </si>
  <si>
    <t xml:space="preserve">失业人员死亡（无供养亲属）</t>
  </si>
  <si>
    <t xml:space="preserve">失业人员死亡（有供养亲属）</t>
  </si>
  <si>
    <t xml:space="preserve">职业培训补贴申领</t>
  </si>
  <si>
    <r>
      <rPr>
        <sz val="11"/>
        <color rgb="FF000000"/>
        <rFont val="Noto Sans"/>
        <family val="2"/>
      </rPr>
      <t xml:space="preserve">职业培训补贴申领</t>
    </r>
    <r>
      <rPr>
        <sz val="11"/>
        <color rgb="FF000000"/>
        <rFont val="宋体"/>
        <family val="0"/>
        <charset val="134"/>
      </rPr>
      <t xml:space="preserve">(</t>
    </r>
    <r>
      <rPr>
        <sz val="11"/>
        <color rgb="FF000000"/>
        <rFont val="Noto Sans"/>
        <family val="2"/>
      </rPr>
      <t xml:space="preserve">机构</t>
    </r>
    <r>
      <rPr>
        <sz val="11"/>
        <color rgb="FF000000"/>
        <rFont val="宋体"/>
        <family val="0"/>
        <charset val="134"/>
      </rPr>
      <t xml:space="preserve">)</t>
    </r>
  </si>
  <si>
    <t xml:space="preserve">农民合同制工人一次性生活补助申领</t>
  </si>
  <si>
    <t xml:space="preserve">失业保险关系转移接续</t>
  </si>
  <si>
    <t xml:space="preserve">失业保险关系转入</t>
  </si>
</sst>
</file>

<file path=xl/styles.xml><?xml version="1.0" encoding="utf-8"?>
<styleSheet xmlns="http://schemas.openxmlformats.org/spreadsheetml/2006/main">
  <numFmts count="11">
    <numFmt numFmtId="164" formatCode="General"/>
    <numFmt numFmtId="165" formatCode="@"/>
    <numFmt numFmtId="166" formatCode="[$-409]m/d/yyyy"/>
    <numFmt numFmtId="167" formatCode="0_ "/>
    <numFmt numFmtId="168" formatCode="yyyy\.m\.d"/>
    <numFmt numFmtId="169" formatCode="0.00_ "/>
    <numFmt numFmtId="170" formatCode="0.00;[RED]0.00"/>
    <numFmt numFmtId="171" formatCode="yyyy\年m\月d\日;@"/>
    <numFmt numFmtId="172" formatCode="#,##0.00"/>
    <numFmt numFmtId="173" formatCode="#,##0.0_ "/>
    <numFmt numFmtId="174" formatCode="0"/>
  </numFmts>
  <fonts count="8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color rgb="FF000000"/>
      <name val="Tahoma"/>
      <family val="2"/>
      <charset val="134"/>
    </font>
    <font>
      <sz val="10"/>
      <name val="宋体"/>
      <family val="0"/>
      <charset val="134"/>
    </font>
    <font>
      <u val="single"/>
      <sz val="11"/>
      <color rgb="FF0000FF"/>
      <name val="宋体"/>
      <family val="0"/>
      <charset val="134"/>
    </font>
    <font>
      <b val="true"/>
      <sz val="12"/>
      <color rgb="FFFFFFFF"/>
      <name val="宋体"/>
      <family val="0"/>
      <charset val="134"/>
    </font>
    <font>
      <b val="true"/>
      <sz val="18"/>
      <color rgb="FFFFFFFF"/>
      <name val="Noto Sans"/>
      <family val="2"/>
    </font>
    <font>
      <sz val="12"/>
      <name val="Noto Sans"/>
      <family val="2"/>
    </font>
    <font>
      <sz val="12"/>
      <color rgb="FF000000"/>
      <name val="Noto Sans"/>
      <family val="2"/>
    </font>
    <font>
      <sz val="12"/>
      <color rgb="FF000000"/>
      <name val="宋体"/>
      <family val="0"/>
      <charset val="134"/>
    </font>
    <font>
      <sz val="11"/>
      <name val="Noto Sans"/>
      <family val="2"/>
    </font>
    <font>
      <sz val="12"/>
      <name val="Arial"/>
      <family val="2"/>
    </font>
    <font>
      <sz val="11"/>
      <color rgb="FF000000"/>
      <name val="Noto Sans"/>
      <family val="2"/>
    </font>
    <font>
      <sz val="11"/>
      <name val="Arial"/>
      <family val="2"/>
    </font>
    <font>
      <sz val="9"/>
      <color rgb="FF000000"/>
      <name val="Noto Sans"/>
      <family val="2"/>
    </font>
    <font>
      <sz val="10"/>
      <color rgb="FF000000"/>
      <name val="Noto Sans"/>
      <family val="2"/>
    </font>
    <font>
      <sz val="9"/>
      <color rgb="FF000000"/>
      <name val="宋体"/>
      <family val="0"/>
      <charset val="134"/>
    </font>
    <font>
      <sz val="10"/>
      <name val="Noto Sans"/>
      <family val="2"/>
    </font>
    <font>
      <sz val="9"/>
      <name val="宋体"/>
      <family val="0"/>
      <charset val="134"/>
    </font>
    <font>
      <sz val="9"/>
      <name val="Noto Sans"/>
      <family val="2"/>
    </font>
    <font>
      <b val="true"/>
      <sz val="11"/>
      <color rgb="FF000000"/>
      <name val="黑体"/>
      <family val="3"/>
      <charset val="134"/>
    </font>
    <font>
      <b val="true"/>
      <sz val="18"/>
      <color rgb="FF000000"/>
      <name val="Noto Sans"/>
      <family val="2"/>
    </font>
    <font>
      <b val="true"/>
      <sz val="10"/>
      <color rgb="FF000000"/>
      <name val="Noto Sans"/>
      <family val="2"/>
    </font>
    <font>
      <b val="true"/>
      <sz val="10"/>
      <name val="Noto Sans"/>
      <family val="2"/>
    </font>
    <font>
      <b val="true"/>
      <sz val="11"/>
      <color rgb="FF000000"/>
      <name val="Noto Sans"/>
      <family val="2"/>
    </font>
    <font>
      <b val="true"/>
      <sz val="11"/>
      <color rgb="FF969696"/>
      <name val="黑体"/>
      <family val="3"/>
      <charset val="134"/>
    </font>
    <font>
      <b val="true"/>
      <sz val="11"/>
      <color rgb="FFC0C0C0"/>
      <name val="Noto Sans"/>
      <family val="2"/>
    </font>
    <font>
      <b val="true"/>
      <sz val="11"/>
      <color rgb="FFC0C0C0"/>
      <name val="黑体"/>
      <family val="3"/>
      <charset val="134"/>
    </font>
    <font>
      <b val="true"/>
      <sz val="11"/>
      <color rgb="FF969696"/>
      <name val="Noto Sans"/>
      <family val="2"/>
    </font>
    <font>
      <sz val="11"/>
      <color rgb="FF808080"/>
      <name val="黑体"/>
      <family val="3"/>
      <charset val="134"/>
    </font>
    <font>
      <sz val="11"/>
      <color rgb="FF808080"/>
      <name val="Noto Sans"/>
      <family val="2"/>
    </font>
    <font>
      <b val="true"/>
      <sz val="11"/>
      <color rgb="FF808080"/>
      <name val="黑体"/>
      <family val="3"/>
      <charset val="134"/>
    </font>
    <font>
      <sz val="11"/>
      <name val="黑体"/>
      <family val="3"/>
      <charset val="134"/>
    </font>
    <font>
      <sz val="11"/>
      <color rgb="FF000000"/>
      <name val="黑体"/>
      <family val="3"/>
      <charset val="134"/>
    </font>
    <font>
      <b val="true"/>
      <sz val="11"/>
      <name val="黑体"/>
      <family val="3"/>
      <charset val="134"/>
    </font>
    <font>
      <sz val="11"/>
      <color rgb="FFFF0000"/>
      <name val="黑体"/>
      <family val="3"/>
      <charset val="134"/>
    </font>
    <font>
      <sz val="11"/>
      <color rgb="FF808080"/>
      <name val="Arial"/>
      <family val="2"/>
    </font>
    <font>
      <sz val="11"/>
      <color rgb="FF808080"/>
      <name val="宋体"/>
      <family val="0"/>
      <charset val="134"/>
    </font>
    <font>
      <sz val="12"/>
      <color rgb="FF808080"/>
      <name val="宋体"/>
      <family val="0"/>
      <charset val="134"/>
    </font>
    <font>
      <sz val="10"/>
      <color rgb="FF808080"/>
      <name val="Noto Sans"/>
      <family val="2"/>
    </font>
    <font>
      <sz val="10"/>
      <color rgb="FF808080"/>
      <name val="宋体"/>
      <family val="0"/>
      <charset val="134"/>
    </font>
    <font>
      <sz val="12"/>
      <color rgb="FF808080"/>
      <name val="Noto Sans"/>
      <family val="2"/>
    </font>
    <font>
      <sz val="10"/>
      <name val="Arial"/>
      <family val="2"/>
    </font>
    <font>
      <b val="true"/>
      <sz val="11"/>
      <name val="Noto Sans"/>
      <family val="2"/>
    </font>
    <font>
      <sz val="11"/>
      <color rgb="FFFF0000"/>
      <name val="Noto Sans"/>
      <family val="2"/>
    </font>
    <font>
      <sz val="11"/>
      <color rgb="FF000000"/>
      <name val="Arial"/>
      <family val="2"/>
    </font>
    <font>
      <sz val="11"/>
      <color rgb="FF000000"/>
      <name val="仿宋_GB2312"/>
      <family val="3"/>
      <charset val="134"/>
    </font>
    <font>
      <sz val="10"/>
      <color rgb="FF000000"/>
      <name val="仿宋_GB2312"/>
      <family val="3"/>
      <charset val="134"/>
    </font>
    <font>
      <sz val="10"/>
      <color rgb="FF000000"/>
      <name val="宋体"/>
      <family val="0"/>
      <charset val="134"/>
    </font>
    <font>
      <sz val="11"/>
      <color rgb="FFFF0000"/>
      <name val="宋体"/>
      <family val="0"/>
      <charset val="134"/>
    </font>
    <font>
      <sz val="11"/>
      <color rgb="FFFF0000"/>
      <name val="Arial"/>
      <family val="2"/>
    </font>
    <font>
      <sz val="10"/>
      <color rgb="FFFF0000"/>
      <name val="Noto Sans"/>
      <family val="2"/>
    </font>
    <font>
      <sz val="10"/>
      <color rgb="FFFF0000"/>
      <name val="仿宋"/>
      <family val="3"/>
      <charset val="134"/>
    </font>
    <font>
      <sz val="9"/>
      <name val="DejaVu Sans"/>
      <family val="2"/>
    </font>
    <font>
      <sz val="12"/>
      <name val="仿宋_GB2312"/>
      <family val="3"/>
      <charset val="134"/>
    </font>
    <font>
      <sz val="11"/>
      <name val="仿宋_GB2312"/>
      <family val="3"/>
      <charset val="134"/>
    </font>
    <font>
      <sz val="12"/>
      <color rgb="FF000000"/>
      <name val="仿宋_GB2312"/>
      <family val="3"/>
      <charset val="134"/>
    </font>
    <font>
      <sz val="12"/>
      <color rgb="FFFF0000"/>
      <name val="仿宋_GB2312"/>
      <family val="3"/>
      <charset val="134"/>
    </font>
    <font>
      <sz val="12"/>
      <color rgb="FFFF0000"/>
      <name val="Noto Sans"/>
      <family val="2"/>
    </font>
    <font>
      <sz val="12"/>
      <color rgb="FFFF0000"/>
      <name val="宋体"/>
      <family val="0"/>
      <charset val="134"/>
    </font>
    <font>
      <sz val="10.5"/>
      <name val="Noto Sans"/>
      <family val="2"/>
    </font>
    <font>
      <sz val="10.5"/>
      <name val="宋体"/>
      <family val="0"/>
      <charset val="134"/>
    </font>
    <font>
      <sz val="10.5"/>
      <name val="Calibri"/>
      <family val="2"/>
    </font>
    <font>
      <sz val="10.5"/>
      <color rgb="FF000000"/>
      <name val="宋体"/>
      <family val="0"/>
      <charset val="134"/>
    </font>
    <font>
      <sz val="10"/>
      <color rgb="FFFF0000"/>
      <name val="宋体"/>
      <family val="0"/>
      <charset val="134"/>
    </font>
    <font>
      <sz val="10.5"/>
      <color rgb="FFFF0000"/>
      <name val="宋体"/>
      <family val="0"/>
      <charset val="134"/>
    </font>
    <font>
      <sz val="20"/>
      <color rgb="FF000000"/>
      <name val="Noto Sans"/>
      <family val="2"/>
    </font>
    <font>
      <sz val="11"/>
      <color rgb="FF808080"/>
      <name val="仿宋_GB2312"/>
      <family val="3"/>
      <charset val="134"/>
    </font>
    <font>
      <sz val="14"/>
      <color rgb="FF000000"/>
      <name val="Noto Sans"/>
      <family val="2"/>
    </font>
    <font>
      <sz val="10"/>
      <name val="黑体"/>
      <family val="3"/>
      <charset val="134"/>
    </font>
    <font>
      <sz val="10"/>
      <color rgb="FF000000"/>
      <name val="黑体"/>
      <family val="3"/>
      <charset val="134"/>
    </font>
    <font>
      <sz val="9"/>
      <name val="黑体"/>
      <family val="3"/>
      <charset val="134"/>
    </font>
    <font>
      <sz val="14"/>
      <color rgb="FF000000"/>
      <name val="黑体"/>
      <family val="3"/>
      <charset val="134"/>
    </font>
    <font>
      <sz val="22"/>
      <name val="Noto Sans"/>
      <family val="2"/>
    </font>
    <font>
      <sz val="16"/>
      <name val="Noto Sans"/>
      <family val="2"/>
    </font>
    <font>
      <sz val="9"/>
      <color rgb="FFFF0000"/>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sz val="9"/>
      <color rgb="FF000000"/>
      <name val="微软雅黑"/>
      <family val="2"/>
      <charset val="134"/>
    </font>
    <font>
      <sz val="9"/>
      <color rgb="FFFFFFFF"/>
      <name val="Noto Sans"/>
      <family val="2"/>
    </font>
    <font>
      <sz val="11"/>
      <color rgb="FF800000"/>
      <name val="宋体"/>
      <family val="0"/>
      <charset val="134"/>
    </font>
  </fonts>
  <fills count="7">
    <fill>
      <patternFill patternType="none"/>
    </fill>
    <fill>
      <patternFill patternType="gray125"/>
    </fill>
    <fill>
      <patternFill patternType="solid">
        <fgColor rgb="FFFF99CC"/>
        <bgColor rgb="FFFF8080"/>
      </patternFill>
    </fill>
    <fill>
      <patternFill patternType="solid">
        <fgColor rgb="FF3366FF"/>
        <bgColor rgb="FF0066CC"/>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85" fillId="2"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1" fillId="4" borderId="1" xfId="28" applyFont="true" applyBorder="true" applyAlignment="true" applyProtection="tru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42" applyFont="true" applyBorder="true" applyAlignment="true" applyProtection="true">
      <alignment horizontal="center" vertical="center" textRotation="0" wrapText="true" indent="0" shrinkToFit="false"/>
      <protection locked="true" hidden="false"/>
    </xf>
    <xf numFmtId="165" fontId="31" fillId="4" borderId="1" xfId="31"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42" applyFont="true" applyBorder="true" applyAlignment="true" applyProtection="true">
      <alignment horizontal="center" vertical="center" textRotation="0" wrapText="true" indent="0" shrinkToFit="false"/>
      <protection locked="true" hidden="false"/>
    </xf>
    <xf numFmtId="165" fontId="31" fillId="0" borderId="2" xfId="31"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42" applyFont="true" applyBorder="true" applyAlignment="true" applyProtection="true">
      <alignment horizontal="center" vertical="center" textRotation="0" wrapText="true" indent="0" shrinkToFit="false"/>
      <protection locked="true" hidden="false"/>
    </xf>
    <xf numFmtId="165" fontId="29" fillId="4" borderId="1" xfId="31" applyFont="true" applyBorder="true" applyAlignment="true" applyProtection="tru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42" applyFont="true" applyBorder="true" applyAlignment="true" applyProtection="true">
      <alignment horizontal="center" vertical="center" textRotation="0" wrapText="true" indent="0" shrinkToFit="false"/>
      <protection locked="true" hidden="false"/>
    </xf>
    <xf numFmtId="165" fontId="33" fillId="0" borderId="1" xfId="31" applyFont="true" applyBorder="true" applyAlignment="true" applyProtection="tru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5" fontId="37" fillId="5" borderId="1" xfId="0" applyFont="true" applyBorder="true" applyAlignment="true" applyProtection="false">
      <alignment horizontal="center" vertical="center" textRotation="0" wrapText="true" indent="0" shrinkToFit="false"/>
      <protection locked="true" hidden="false"/>
    </xf>
    <xf numFmtId="164" fontId="38" fillId="5" borderId="1" xfId="42" applyFont="true" applyBorder="true" applyAlignment="true" applyProtection="true">
      <alignment horizontal="center" vertical="center" textRotation="0" wrapText="true" indent="0" shrinkToFit="false"/>
      <protection locked="true" hidden="false"/>
    </xf>
    <xf numFmtId="164" fontId="38" fillId="5" borderId="3"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1" xfId="42"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3" fillId="0" borderId="1" xfId="31"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5" fontId="34" fillId="0" borderId="4"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3" fillId="0" borderId="2" xfId="42" applyFont="true" applyBorder="true" applyAlignment="true" applyProtection="true">
      <alignment horizontal="center" vertical="center" textRotation="0" wrapText="true" indent="0" shrinkToFit="false"/>
      <protection locked="true" hidden="false"/>
    </xf>
    <xf numFmtId="165" fontId="33" fillId="0" borderId="2" xfId="3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42" applyFont="true" applyBorder="true" applyAlignment="true" applyProtection="true">
      <alignment horizontal="center" vertical="center" textRotation="0" wrapText="true" indent="0" shrinkToFit="false"/>
      <protection locked="true" hidden="false"/>
    </xf>
    <xf numFmtId="165" fontId="41" fillId="0" borderId="1" xfId="31"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42"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8" fontId="33" fillId="0" borderId="2"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5" fontId="50" fillId="4" borderId="1" xfId="31"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51" fillId="4" borderId="1" xfId="0" applyFont="true" applyBorder="true" applyAlignment="true" applyProtection="false">
      <alignment horizontal="center" vertical="center" textRotation="0" wrapText="true" indent="0" shrinkToFit="false"/>
      <protection locked="true" hidden="false"/>
    </xf>
    <xf numFmtId="164" fontId="52" fillId="4" borderId="1" xfId="0" applyFont="true" applyBorder="true" applyAlignment="true" applyProtection="false">
      <alignment horizontal="general" vertical="center" textRotation="0" wrapText="true" indent="0" shrinkToFit="false"/>
      <protection locked="true" hidden="false"/>
    </xf>
    <xf numFmtId="170" fontId="37" fillId="4" borderId="1" xfId="0" applyFont="true" applyBorder="true" applyAlignment="true" applyProtection="false">
      <alignment horizontal="center" vertical="center" textRotation="0" wrapText="true" indent="0" shrinkToFit="false"/>
      <protection locked="true" hidden="false"/>
    </xf>
    <xf numFmtId="169" fontId="37" fillId="4" borderId="1"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50" fillId="0" borderId="1" xfId="31"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8" fontId="53"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8" fontId="53"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9" fontId="36" fillId="0" borderId="0" xfId="0" applyFont="true" applyBorder="fals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8"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6" fontId="6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65"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5" fontId="67" fillId="0" borderId="1" xfId="0" applyFont="true" applyBorder="true" applyAlignment="true" applyProtection="false">
      <alignment horizontal="center" vertical="center" textRotation="0" wrapText="false" indent="0" shrinkToFit="false"/>
      <protection locked="true" hidden="false"/>
    </xf>
    <xf numFmtId="165" fontId="60"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5" fontId="69" fillId="0" borderId="1" xfId="0" applyFont="true" applyBorder="true" applyAlignment="true" applyProtection="false">
      <alignment horizontal="center" vertical="center" textRotation="0" wrapText="false" indent="0" shrinkToFit="false"/>
      <protection locked="true" hidden="false"/>
    </xf>
    <xf numFmtId="165" fontId="61" fillId="0" borderId="1" xfId="0" applyFont="true" applyBorder="true" applyAlignment="true" applyProtection="false">
      <alignment horizontal="center" vertical="center" textRotation="0" wrapText="false" indent="0" shrinkToFit="false"/>
      <protection locked="true" hidden="false"/>
    </xf>
    <xf numFmtId="169" fontId="6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2" fillId="0" borderId="1" xfId="0" applyFont="true" applyBorder="true" applyAlignment="true" applyProtection="false">
      <alignment horizontal="center" vertical="center" textRotation="0" wrapText="false" indent="0" shrinkToFit="false"/>
      <protection locked="true" hidden="false"/>
    </xf>
    <xf numFmtId="165" fontId="55" fillId="0" borderId="1" xfId="0" applyFont="true" applyBorder="true" applyAlignment="true" applyProtection="false">
      <alignment horizontal="center" vertical="center" textRotation="0" wrapText="true" indent="0" shrinkToFit="false"/>
      <protection locked="true" hidden="false"/>
    </xf>
    <xf numFmtId="165" fontId="68" fillId="0" borderId="1"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52" fillId="0" borderId="1" xfId="0" applyFont="true" applyBorder="true" applyAlignment="true" applyProtection="false">
      <alignment horizontal="center" vertical="center" textRotation="0" wrapText="false" indent="0" shrinkToFit="false"/>
      <protection locked="true" hidden="false"/>
    </xf>
    <xf numFmtId="165" fontId="14" fillId="0" borderId="1" xfId="22"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58" fillId="0" borderId="1" xfId="22" applyFont="true" applyBorder="true" applyAlignment="true" applyProtection="false">
      <alignment horizontal="center" vertical="center" textRotation="0" wrapText="false" indent="0" shrinkToFit="false"/>
      <protection locked="true" hidden="false"/>
    </xf>
    <xf numFmtId="164" fontId="58"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false">
      <alignment horizontal="general" vertical="center" textRotation="0" wrapText="false" indent="0" shrinkToFit="false"/>
      <protection locked="true" hidden="false"/>
    </xf>
    <xf numFmtId="165" fontId="14" fillId="0" borderId="1" xfId="22" applyFont="true" applyBorder="true" applyAlignment="true" applyProtection="false">
      <alignment horizontal="general" vertical="center" textRotation="0" wrapText="true" indent="0" shrinkToFit="false"/>
      <protection locked="true" hidden="false"/>
    </xf>
    <xf numFmtId="165" fontId="53" fillId="0" borderId="1"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8" fillId="5" borderId="11"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72" fontId="20" fillId="0" borderId="19" xfId="0" applyFont="true" applyBorder="true" applyAlignment="true" applyProtection="false">
      <alignment horizontal="left" vertical="center" textRotation="0" wrapText="true" indent="0" shrinkToFit="false"/>
      <protection locked="true" hidden="false"/>
    </xf>
    <xf numFmtId="172" fontId="20" fillId="0" borderId="19"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right" vertical="center" textRotation="0" wrapText="true" indent="0" shrinkToFit="false"/>
      <protection locked="true" hidden="false"/>
    </xf>
    <xf numFmtId="172" fontId="0"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2" fontId="0" fillId="0" borderId="9"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left" vertical="center" textRotation="0" wrapText="true" indent="0" shrinkToFit="false"/>
      <protection locked="true" hidden="false"/>
    </xf>
    <xf numFmtId="172" fontId="7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20"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72" fontId="20" fillId="0" borderId="1" xfId="0" applyFont="true" applyBorder="true" applyAlignment="true" applyProtection="false">
      <alignment horizontal="right" vertical="bottom" textRotation="0" wrapText="true" indent="0" shrinkToFit="false"/>
      <protection locked="true" hidden="false"/>
    </xf>
    <xf numFmtId="172" fontId="0"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2" fontId="81"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72" fontId="19" fillId="0" borderId="19" xfId="0" applyFont="true" applyBorder="true" applyAlignment="true" applyProtection="false">
      <alignment horizontal="left" vertical="center" textRotation="0" wrapText="true" indent="0" shrinkToFit="false"/>
      <protection locked="true" hidden="false"/>
    </xf>
    <xf numFmtId="173" fontId="52" fillId="0" borderId="19" xfId="0" applyFont="true" applyBorder="true" applyAlignment="true" applyProtection="false">
      <alignment horizontal="right" vertical="center" textRotation="0" wrapText="true" indent="0" shrinkToFit="false"/>
      <protection locked="true" hidden="false"/>
    </xf>
    <xf numFmtId="164" fontId="19" fillId="0" borderId="19" xfId="0" applyFont="true" applyBorder="true" applyAlignment="true" applyProtection="false">
      <alignment horizontal="right" vertical="bottom" textRotation="0" wrapText="true" indent="0" shrinkToFit="false"/>
      <protection locked="true" hidden="false"/>
    </xf>
    <xf numFmtId="174" fontId="52" fillId="0" borderId="1" xfId="0" applyFont="true" applyBorder="true" applyAlignment="true" applyProtection="false">
      <alignment horizontal="center" vertical="center" textRotation="0" wrapText="true" indent="0" shrinkToFit="false"/>
      <protection locked="true" hidden="false"/>
    </xf>
    <xf numFmtId="172" fontId="52" fillId="0" borderId="1" xfId="0" applyFont="true" applyBorder="true" applyAlignment="true" applyProtection="false">
      <alignment horizontal="center" vertical="center" textRotation="0" wrapText="true" indent="0" shrinkToFit="false"/>
      <protection locked="true" hidden="false"/>
    </xf>
    <xf numFmtId="164" fontId="83" fillId="4" borderId="1" xfId="0" applyFont="true" applyBorder="true" applyAlignment="true" applyProtection="false">
      <alignment horizontal="center" vertical="center" textRotation="0" wrapText="true" indent="0" shrinkToFit="false"/>
      <protection locked="true" hidden="false"/>
    </xf>
    <xf numFmtId="164" fontId="83" fillId="4" borderId="1" xfId="0" applyFont="true" applyBorder="true" applyAlignment="true" applyProtection="false">
      <alignment horizontal="left" vertical="center" textRotation="0" wrapText="true" indent="0" shrinkToFit="false"/>
      <protection locked="true" hidden="false"/>
    </xf>
    <xf numFmtId="172" fontId="83" fillId="4" borderId="1"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false" applyAlignment="true" applyProtection="false">
      <alignment horizontal="left" vertical="bottom" textRotation="0" wrapText="true" indent="0" shrinkToFit="false"/>
      <protection locked="true" hidden="false"/>
    </xf>
    <xf numFmtId="172" fontId="18" fillId="0" borderId="19" xfId="0" applyFont="true" applyBorder="true" applyAlignment="true" applyProtection="false">
      <alignment horizontal="left"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2" fontId="84" fillId="6" borderId="1"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72" fontId="20" fillId="0" borderId="3" xfId="0" applyFont="true" applyBorder="true" applyAlignment="true" applyProtection="false">
      <alignment horizontal="right" vertical="center" textRotation="0" wrapText="true" indent="0" shrinkToFit="false"/>
      <protection locked="true" hidden="false"/>
    </xf>
    <xf numFmtId="172" fontId="52"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left" vertical="center" textRotation="0" wrapText="true" indent="0" shrinkToFit="false"/>
      <protection locked="true" hidden="false"/>
    </xf>
    <xf numFmtId="172" fontId="52" fillId="0" borderId="1" xfId="0" applyFont="true" applyBorder="true" applyAlignment="true" applyProtection="false">
      <alignment horizontal="left" vertical="bottom" textRotation="0" wrapText="true" indent="0" shrinkToFit="false"/>
      <protection locked="true" hidden="false"/>
    </xf>
    <xf numFmtId="172" fontId="20" fillId="0" borderId="3"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72" fontId="20" fillId="0" borderId="20" xfId="0" applyFont="true" applyBorder="true" applyAlignment="true" applyProtection="false">
      <alignment horizontal="left"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true" indent="0" shrinkToFit="false"/>
      <protection locked="true" hidden="false"/>
    </xf>
    <xf numFmtId="172" fontId="20" fillId="0" borderId="0" xfId="0" applyFont="true" applyBorder="true" applyAlignment="true" applyProtection="false">
      <alignment horizontal="right" vertical="bottom" textRotation="0" wrapText="tru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center" vertical="center" textRotation="0" wrapText="true" indent="0" shrinkToFit="false"/>
      <protection locked="true" hidden="false"/>
    </xf>
    <xf numFmtId="164" fontId="16" fillId="0" borderId="1" xfId="55" applyFont="true" applyBorder="true" applyAlignment="true" applyProtection="tru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0 3" xfId="23"/>
    <cellStyle name="常规 10 3 2" xfId="24"/>
    <cellStyle name="常规 11" xfId="25"/>
    <cellStyle name="常规 12" xfId="26"/>
    <cellStyle name="常规 14" xfId="27"/>
    <cellStyle name="常规 2" xfId="28"/>
    <cellStyle name="常规 2 2" xfId="29"/>
    <cellStyle name="常规 2 2 2" xfId="30"/>
    <cellStyle name="常规 2 3" xfId="31"/>
    <cellStyle name="常规 2 3 12" xfId="32"/>
    <cellStyle name="常规 2 3 2" xfId="33"/>
    <cellStyle name="常规 2 4" xfId="34"/>
    <cellStyle name="常规 2 6" xfId="35"/>
    <cellStyle name="常规 2 7" xfId="36"/>
    <cellStyle name="常规 3" xfId="37"/>
    <cellStyle name="常规 4" xfId="38"/>
    <cellStyle name="常规 5" xfId="39"/>
    <cellStyle name="常规 5 4" xfId="40"/>
    <cellStyle name="常规 6" xfId="41"/>
    <cellStyle name="常规 6 3" xfId="42"/>
    <cellStyle name="常规 7" xfId="43"/>
    <cellStyle name="常规 8" xfId="44"/>
    <cellStyle name="常规 9" xfId="45"/>
    <cellStyle name="常规_12-29日省政府常务会议材料附件" xfId="46"/>
    <cellStyle name="常规_2010年收入财力预测（20101011）" xfId="47"/>
    <cellStyle name="常规_2012年国有资本经营预算收支总表" xfId="48"/>
    <cellStyle name="常规_2012年基金收支预算草案12" xfId="49"/>
    <cellStyle name="常规_Sheet1" xfId="50"/>
    <cellStyle name="常规_Xl0000068" xfId="51"/>
    <cellStyle name="常规_配置管理检查单" xfId="52"/>
    <cellStyle name="常规_配置管理计划模板(系统类项目)" xfId="53"/>
    <cellStyle name="超链接 2" xfId="54"/>
    <cellStyle name="Excel_BuiltIn_差" xfId="55"/>
  </cellStyles>
  <dxfs count="1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xdr:colOff>
      <xdr:row>2</xdr:row>
      <xdr:rowOff>443880</xdr:rowOff>
    </xdr:from>
    <xdr:to>
      <xdr:col>16</xdr:col>
      <xdr:colOff>610200</xdr:colOff>
      <xdr:row>3</xdr:row>
      <xdr:rowOff>444240</xdr:rowOff>
    </xdr:to>
    <xdr:pic>
      <xdr:nvPicPr>
        <xdr:cNvPr id="0" name="图片 1" descr="刘韩捷核酸检测"/>
        <xdr:cNvPicPr/>
      </xdr:nvPicPr>
      <xdr:blipFill>
        <a:blip r:embed="rId1"/>
        <a:srcRect l="12456" t="19850" r="4508" b="5384"/>
        <a:stretch/>
      </xdr:blipFill>
      <xdr:spPr>
        <a:xfrm rot="16200000">
          <a:off x="14961240" y="1919160"/>
          <a:ext cx="507600" cy="606240"/>
        </a:xfrm>
        <a:prstGeom prst="rect">
          <a:avLst/>
        </a:prstGeom>
        <a:ln w="0">
          <a:noFill/>
        </a:ln>
      </xdr:spPr>
    </xdr:pic>
    <xdr:clientData/>
  </xdr:twoCellAnchor>
  <xdr:twoCellAnchor editAs="oneCell">
    <xdr:from>
      <xdr:col>16</xdr:col>
      <xdr:colOff>20160</xdr:colOff>
      <xdr:row>1</xdr:row>
      <xdr:rowOff>443880</xdr:rowOff>
    </xdr:from>
    <xdr:to>
      <xdr:col>16</xdr:col>
      <xdr:colOff>610200</xdr:colOff>
      <xdr:row>2</xdr:row>
      <xdr:rowOff>443880</xdr:rowOff>
    </xdr:to>
    <xdr:pic>
      <xdr:nvPicPr>
        <xdr:cNvPr id="1" name="图片 3" descr="岳育杨核酸结果"/>
        <xdr:cNvPicPr/>
      </xdr:nvPicPr>
      <xdr:blipFill>
        <a:blip r:embed="rId2"/>
        <a:srcRect l="0" t="11015" r="0" b="33947"/>
        <a:stretch/>
      </xdr:blipFill>
      <xdr:spPr>
        <a:xfrm>
          <a:off x="14928120" y="1461240"/>
          <a:ext cx="590040" cy="507240"/>
        </a:xfrm>
        <a:prstGeom prst="rect">
          <a:avLst/>
        </a:prstGeom>
        <a:ln w="0">
          <a:noFill/>
        </a:ln>
      </xdr:spPr>
    </xdr:pic>
    <xdr:clientData/>
  </xdr:twoCellAnchor>
  <xdr:twoCellAnchor editAs="oneCell">
    <xdr:from>
      <xdr:col>17</xdr:col>
      <xdr:colOff>0</xdr:colOff>
      <xdr:row>2</xdr:row>
      <xdr:rowOff>-360</xdr:rowOff>
    </xdr:from>
    <xdr:to>
      <xdr:col>17</xdr:col>
      <xdr:colOff>458640</xdr:colOff>
      <xdr:row>2</xdr:row>
      <xdr:rowOff>443520</xdr:rowOff>
    </xdr:to>
    <xdr:pic>
      <xdr:nvPicPr>
        <xdr:cNvPr id="2" name="图片 4" descr="岳育杨血清检查"/>
        <xdr:cNvPicPr/>
      </xdr:nvPicPr>
      <xdr:blipFill>
        <a:blip r:embed="rId3"/>
        <a:stretch/>
      </xdr:blipFill>
      <xdr:spPr>
        <a:xfrm rot="16200000">
          <a:off x="15525360" y="1516680"/>
          <a:ext cx="443880" cy="458640"/>
        </a:xfrm>
        <a:prstGeom prst="rect">
          <a:avLst/>
        </a:prstGeom>
        <a:ln w="0">
          <a:noFill/>
        </a:ln>
      </xdr:spPr>
    </xdr:pic>
    <xdr:clientData/>
  </xdr:twoCellAnchor>
  <xdr:twoCellAnchor editAs="oneCell">
    <xdr:from>
      <xdr:col>16</xdr:col>
      <xdr:colOff>0</xdr:colOff>
      <xdr:row>6</xdr:row>
      <xdr:rowOff>0</xdr:rowOff>
    </xdr:from>
    <xdr:to>
      <xdr:col>16</xdr:col>
      <xdr:colOff>610200</xdr:colOff>
      <xdr:row>6</xdr:row>
      <xdr:rowOff>507600</xdr:rowOff>
    </xdr:to>
    <xdr:pic>
      <xdr:nvPicPr>
        <xdr:cNvPr id="3" name="图片 2" descr="李勇核算检测"/>
        <xdr:cNvPicPr/>
      </xdr:nvPicPr>
      <xdr:blipFill>
        <a:blip r:embed="rId4"/>
        <a:srcRect l="0" t="8804" r="18198" b="6922"/>
        <a:stretch/>
      </xdr:blipFill>
      <xdr:spPr>
        <a:xfrm rot="16200000">
          <a:off x="14959080" y="3502440"/>
          <a:ext cx="507600" cy="610200"/>
        </a:xfrm>
        <a:prstGeom prst="rect">
          <a:avLst/>
        </a:prstGeom>
        <a:ln w="0">
          <a:noFill/>
        </a:ln>
      </xdr:spPr>
    </xdr:pic>
    <xdr:clientData/>
  </xdr:twoCellAnchor>
  <xdr:twoCellAnchor editAs="oneCell">
    <xdr:from>
      <xdr:col>18</xdr:col>
      <xdr:colOff>13680</xdr:colOff>
      <xdr:row>1</xdr:row>
      <xdr:rowOff>497520</xdr:rowOff>
    </xdr:from>
    <xdr:to>
      <xdr:col>18</xdr:col>
      <xdr:colOff>777960</xdr:colOff>
      <xdr:row>3</xdr:row>
      <xdr:rowOff>15840</xdr:rowOff>
    </xdr:to>
    <xdr:pic>
      <xdr:nvPicPr>
        <xdr:cNvPr id="4" name="Picture 1" descr=""/>
        <xdr:cNvPicPr/>
      </xdr:nvPicPr>
      <xdr:blipFill>
        <a:blip r:embed="rId5"/>
        <a:srcRect l="0" t="9689" r="0" b="50707"/>
        <a:stretch/>
      </xdr:blipFill>
      <xdr:spPr>
        <a:xfrm>
          <a:off x="16185960" y="1514880"/>
          <a:ext cx="764280" cy="5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02%20WSA5.0/&#29976;&#32899;&#19975;&#32500;&#36719;&#20214;&#36807;&#31243;&#20307;&#31995;&#25991;&#20214;WSA5.0/10%20&#36807;&#31243;&#31649;&#29702;/10%20&#36807;&#31243;&#25913;&#36827;/&#27169;&#26495;/WSA-OM-OPF-TM-019%20&#36807;&#31243;&#25913;&#36827;&#24314;&#35758;&#19968;&#35272;&#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server6/CMMI/1_&#26085;&#24120;&#24037;&#20316;/B_CMMI&#35780;&#20272;/3_&#36807;&#31243;&#23450;&#20041;/&#25104;&#26524;/&#36807;&#31243;&#25903;&#25345;/30_&#27169;&#29256;/&#36807;&#31243;&#23450;&#20041;&#19982;&#36807;&#31243;&#25913;&#368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过程改进建议一览表"/>
      <sheetName val="选项列表"/>
      <sheetName val="变更履历"/>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选项列表"/>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42" activePane="bottomLeft" state="frozen"/>
      <selection pane="topLeft" activeCell="A1" activeCellId="0" sqref="A1"/>
      <selection pane="bottomLeft" activeCell="C53" activeCellId="0" sqref="C53"/>
    </sheetView>
  </sheetViews>
  <sheetFormatPr defaultColWidth="8.4375" defaultRowHeight="15" zeroHeight="false" outlineLevelRow="0" outlineLevelCol="0"/>
  <cols>
    <col collapsed="false" customWidth="false" hidden="false" outlineLevel="0" max="1" min="1" style="1" width="8.44"/>
    <col collapsed="false" customWidth="true" hidden="false" outlineLevel="0" max="2" min="2" style="2" width="6.25"/>
    <col collapsed="false" customWidth="true" hidden="false" outlineLevel="0" max="3" min="3" style="2" width="14.17"/>
    <col collapsed="false" customWidth="true" hidden="false" outlineLevel="0" max="4" min="4" style="3" width="15.13"/>
    <col collapsed="false" customWidth="true" hidden="false" outlineLevel="0" max="5" min="5" style="4" width="17.99"/>
    <col collapsed="false" customWidth="true" hidden="false" outlineLevel="0" max="6" min="6" style="2" width="13.9"/>
    <col collapsed="false" customWidth="true" hidden="false" outlineLevel="0" max="7" min="7" style="2" width="23.58"/>
    <col collapsed="false" customWidth="true" hidden="false" outlineLevel="0" max="8" min="8" style="3" width="40.36"/>
    <col collapsed="false" customWidth="true" hidden="false" outlineLevel="0" max="9" min="9" style="2" width="22.49"/>
    <col collapsed="false" customWidth="true" hidden="false" outlineLevel="0" max="11" min="10" style="3" width="32.86"/>
    <col collapsed="false" customWidth="true" hidden="false" outlineLevel="0" max="12" min="12" style="2" width="10.9"/>
    <col collapsed="false" customWidth="true" hidden="false" outlineLevel="0" max="13" min="13" style="2" width="24.25"/>
    <col collapsed="false" customWidth="true" hidden="false" outlineLevel="0" max="14" min="14" style="2" width="18.67"/>
    <col collapsed="false" customWidth="true" hidden="false" outlineLevel="0" max="15" min="15" style="1" width="16.63"/>
    <col collapsed="false" customWidth="false" hidden="false" outlineLevel="0" max="257" min="16" style="1" width="8.44"/>
  </cols>
  <sheetData>
    <row r="1" s="5" customFormat="true" ht="56.1" hidden="false" customHeight="true" outlineLevel="0" collapsed="false">
      <c r="B1" s="6"/>
      <c r="C1" s="6"/>
      <c r="D1" s="7"/>
      <c r="E1" s="8" t="s">
        <v>0</v>
      </c>
      <c r="F1" s="8"/>
      <c r="G1" s="8"/>
      <c r="H1" s="8"/>
      <c r="I1" s="8"/>
      <c r="J1" s="8"/>
      <c r="K1" s="8"/>
      <c r="L1" s="8"/>
      <c r="M1" s="8"/>
      <c r="N1" s="6"/>
      <c r="O1" s="6"/>
    </row>
    <row r="2" s="1" customFormat="true" ht="78.95" hidden="false" customHeight="true" outlineLevel="0" collapsed="false">
      <c r="A2" s="9" t="s">
        <v>1</v>
      </c>
      <c r="B2" s="10" t="s">
        <v>2</v>
      </c>
      <c r="C2" s="10" t="s">
        <v>3</v>
      </c>
      <c r="D2" s="11" t="s">
        <v>4</v>
      </c>
      <c r="E2" s="12" t="s">
        <v>5</v>
      </c>
      <c r="F2" s="11" t="s">
        <v>6</v>
      </c>
      <c r="G2" s="11" t="s">
        <v>7</v>
      </c>
      <c r="H2" s="11" t="s">
        <v>8</v>
      </c>
      <c r="I2" s="11" t="s">
        <v>9</v>
      </c>
      <c r="J2" s="11" t="s">
        <v>10</v>
      </c>
      <c r="K2" s="11" t="s">
        <v>11</v>
      </c>
      <c r="L2" s="11" t="s">
        <v>12</v>
      </c>
      <c r="M2" s="11" t="s">
        <v>13</v>
      </c>
      <c r="N2" s="11" t="s">
        <v>14</v>
      </c>
      <c r="O2" s="10" t="s">
        <v>15</v>
      </c>
    </row>
    <row r="3" s="13" customFormat="true" ht="39.95" hidden="false" customHeight="true" outlineLevel="0" collapsed="false">
      <c r="A3" s="13" t="n">
        <v>11.23</v>
      </c>
      <c r="B3" s="13" t="n">
        <v>1</v>
      </c>
      <c r="C3" s="13" t="s">
        <v>16</v>
      </c>
      <c r="D3" s="13" t="s">
        <v>17</v>
      </c>
      <c r="E3" s="13" t="s">
        <v>18</v>
      </c>
      <c r="F3" s="14" t="s">
        <v>19</v>
      </c>
      <c r="G3" s="13" t="s">
        <v>20</v>
      </c>
      <c r="H3" s="14" t="s">
        <v>21</v>
      </c>
      <c r="J3" s="9" t="s">
        <v>22</v>
      </c>
      <c r="K3" s="2" t="s">
        <v>23</v>
      </c>
      <c r="L3" s="14" t="s">
        <v>24</v>
      </c>
      <c r="N3" s="14" t="s">
        <v>25</v>
      </c>
      <c r="O3" s="14" t="s">
        <v>26</v>
      </c>
    </row>
    <row r="4" s="13" customFormat="true" ht="39.95" hidden="false" customHeight="true" outlineLevel="0" collapsed="false">
      <c r="B4" s="13" t="n">
        <v>2</v>
      </c>
      <c r="C4" s="13" t="s">
        <v>27</v>
      </c>
      <c r="D4" s="13" t="s">
        <v>28</v>
      </c>
      <c r="E4" s="13" t="s">
        <v>29</v>
      </c>
      <c r="F4" s="14" t="s">
        <v>30</v>
      </c>
      <c r="G4" s="13" t="s">
        <v>31</v>
      </c>
      <c r="H4" s="14" t="s">
        <v>32</v>
      </c>
      <c r="J4" s="9" t="s">
        <v>33</v>
      </c>
      <c r="K4" s="2" t="s">
        <v>34</v>
      </c>
      <c r="M4" s="14" t="s">
        <v>35</v>
      </c>
      <c r="O4" s="14" t="s">
        <v>36</v>
      </c>
    </row>
    <row r="5" customFormat="false" ht="39.95" hidden="false" customHeight="true" outlineLevel="0" collapsed="false">
      <c r="A5" s="13"/>
      <c r="B5" s="2" t="n">
        <v>3</v>
      </c>
      <c r="C5" s="1" t="s">
        <v>37</v>
      </c>
      <c r="D5" s="13" t="s">
        <v>38</v>
      </c>
      <c r="E5" s="13" t="s">
        <v>39</v>
      </c>
      <c r="F5" s="14" t="s">
        <v>40</v>
      </c>
      <c r="G5" s="13" t="s">
        <v>41</v>
      </c>
      <c r="H5" s="14" t="s">
        <v>42</v>
      </c>
      <c r="J5" s="14" t="s">
        <v>43</v>
      </c>
      <c r="K5" s="3" t="s">
        <v>44</v>
      </c>
      <c r="O5" s="9" t="s">
        <v>36</v>
      </c>
    </row>
    <row r="6" customFormat="false" ht="39.95" hidden="false" customHeight="true" outlineLevel="0" collapsed="false">
      <c r="A6" s="13"/>
      <c r="B6" s="2" t="n">
        <v>4</v>
      </c>
      <c r="C6" s="1" t="s">
        <v>45</v>
      </c>
      <c r="D6" s="15" t="s">
        <v>46</v>
      </c>
      <c r="E6" s="15" t="s">
        <v>47</v>
      </c>
      <c r="F6" s="14" t="s">
        <v>48</v>
      </c>
      <c r="G6" s="13" t="s">
        <v>49</v>
      </c>
      <c r="H6" s="14" t="s">
        <v>50</v>
      </c>
      <c r="J6" s="16" t="s">
        <v>51</v>
      </c>
      <c r="K6" s="16" t="s">
        <v>52</v>
      </c>
      <c r="M6" s="17" t="s">
        <v>53</v>
      </c>
      <c r="O6" s="9" t="s">
        <v>54</v>
      </c>
    </row>
    <row r="7" customFormat="false" ht="39.95" hidden="false" customHeight="true" outlineLevel="0" collapsed="false">
      <c r="A7" s="13"/>
      <c r="B7" s="2" t="n">
        <v>5</v>
      </c>
      <c r="C7" s="1" t="s">
        <v>45</v>
      </c>
      <c r="D7" s="15" t="s">
        <v>55</v>
      </c>
      <c r="E7" s="15" t="s">
        <v>56</v>
      </c>
      <c r="F7" s="14" t="s">
        <v>57</v>
      </c>
      <c r="G7" s="13" t="s">
        <v>58</v>
      </c>
      <c r="H7" s="14" t="s">
        <v>59</v>
      </c>
      <c r="I7" s="17" t="s">
        <v>60</v>
      </c>
      <c r="K7" s="16" t="s">
        <v>61</v>
      </c>
      <c r="O7" s="9" t="s">
        <v>26</v>
      </c>
    </row>
    <row r="8" customFormat="false" ht="39.95" hidden="false" customHeight="true" outlineLevel="0" collapsed="false">
      <c r="A8" s="13"/>
      <c r="B8" s="2" t="n">
        <v>6</v>
      </c>
      <c r="C8" s="2" t="s">
        <v>62</v>
      </c>
      <c r="D8" s="15" t="s">
        <v>63</v>
      </c>
      <c r="E8" s="15" t="s">
        <v>64</v>
      </c>
      <c r="F8" s="14" t="s">
        <v>65</v>
      </c>
      <c r="G8" s="15" t="s">
        <v>66</v>
      </c>
      <c r="H8" s="14" t="s">
        <v>67</v>
      </c>
      <c r="K8" s="16" t="s">
        <v>68</v>
      </c>
      <c r="O8" s="9" t="s">
        <v>69</v>
      </c>
    </row>
    <row r="9" customFormat="false" ht="39.95" hidden="false" customHeight="true" outlineLevel="0" collapsed="false">
      <c r="A9" s="13"/>
      <c r="B9" s="2" t="n">
        <v>7</v>
      </c>
      <c r="C9" s="2" t="s">
        <v>70</v>
      </c>
      <c r="D9" s="13" t="s">
        <v>71</v>
      </c>
      <c r="E9" s="13" t="s">
        <v>72</v>
      </c>
      <c r="F9" s="14" t="s">
        <v>73</v>
      </c>
      <c r="G9" s="13" t="s">
        <v>74</v>
      </c>
      <c r="H9" s="14" t="s">
        <v>75</v>
      </c>
      <c r="K9" s="16" t="s">
        <v>76</v>
      </c>
      <c r="O9" s="9" t="s">
        <v>36</v>
      </c>
    </row>
    <row r="10" customFormat="false" ht="39.95" hidden="false" customHeight="true" outlineLevel="0" collapsed="false">
      <c r="A10" s="1" t="n">
        <v>11.24</v>
      </c>
      <c r="B10" s="2" t="n">
        <v>8</v>
      </c>
      <c r="C10" s="2" t="s">
        <v>77</v>
      </c>
      <c r="D10" s="18" t="s">
        <v>78</v>
      </c>
      <c r="E10" s="18" t="s">
        <v>79</v>
      </c>
      <c r="F10" s="19" t="s">
        <v>80</v>
      </c>
      <c r="G10" s="18" t="s">
        <v>81</v>
      </c>
      <c r="H10" s="19" t="s">
        <v>82</v>
      </c>
      <c r="I10" s="14" t="s">
        <v>83</v>
      </c>
      <c r="J10" s="14" t="s">
        <v>84</v>
      </c>
      <c r="K10" s="13" t="s">
        <v>85</v>
      </c>
      <c r="O10" s="9" t="s">
        <v>69</v>
      </c>
    </row>
    <row r="11" customFormat="false" ht="39.95" hidden="false" customHeight="true" outlineLevel="0" collapsed="false">
      <c r="B11" s="2" t="n">
        <v>9</v>
      </c>
      <c r="C11" s="2" t="s">
        <v>86</v>
      </c>
      <c r="D11" s="15" t="s">
        <v>87</v>
      </c>
      <c r="E11" s="15" t="s">
        <v>88</v>
      </c>
      <c r="F11" s="14" t="s">
        <v>89</v>
      </c>
      <c r="G11" s="15" t="s">
        <v>90</v>
      </c>
      <c r="H11" s="14" t="s">
        <v>91</v>
      </c>
      <c r="I11" s="3"/>
      <c r="K11" s="3" t="s">
        <v>92</v>
      </c>
      <c r="N11" s="17" t="s">
        <v>93</v>
      </c>
      <c r="O11" s="9" t="s">
        <v>94</v>
      </c>
    </row>
    <row r="12" customFormat="false" ht="39.95" hidden="false" customHeight="true" outlineLevel="0" collapsed="false">
      <c r="B12" s="2" t="n">
        <v>10</v>
      </c>
      <c r="C12" s="2" t="s">
        <v>86</v>
      </c>
      <c r="D12" s="15" t="s">
        <v>95</v>
      </c>
      <c r="E12" s="15" t="s">
        <v>96</v>
      </c>
      <c r="F12" s="14" t="s">
        <v>97</v>
      </c>
      <c r="G12" s="15" t="s">
        <v>98</v>
      </c>
      <c r="H12" s="14" t="s">
        <v>99</v>
      </c>
      <c r="K12" s="3" t="s">
        <v>100</v>
      </c>
      <c r="M12" s="17" t="s">
        <v>101</v>
      </c>
      <c r="O12" s="9" t="s">
        <v>36</v>
      </c>
    </row>
    <row r="13" customFormat="false" ht="39.95" hidden="false" customHeight="true" outlineLevel="0" collapsed="false">
      <c r="A13" s="1" t="n">
        <v>11.26</v>
      </c>
      <c r="B13" s="2" t="n">
        <v>11</v>
      </c>
      <c r="C13" s="2" t="s">
        <v>102</v>
      </c>
      <c r="D13" s="15" t="s">
        <v>103</v>
      </c>
      <c r="E13" s="15" t="s">
        <v>104</v>
      </c>
      <c r="F13" s="14" t="s">
        <v>105</v>
      </c>
      <c r="G13" s="15" t="s">
        <v>106</v>
      </c>
      <c r="H13" s="14" t="s">
        <v>107</v>
      </c>
      <c r="K13" s="3" t="s">
        <v>108</v>
      </c>
      <c r="O13" s="9" t="s">
        <v>94</v>
      </c>
    </row>
    <row r="14" customFormat="false" ht="39.95" hidden="false" customHeight="true" outlineLevel="0" collapsed="false">
      <c r="B14" s="2" t="n">
        <v>12</v>
      </c>
      <c r="C14" s="2" t="s">
        <v>102</v>
      </c>
      <c r="D14" s="15" t="s">
        <v>109</v>
      </c>
      <c r="E14" s="15" t="s">
        <v>110</v>
      </c>
      <c r="F14" s="14" t="s">
        <v>111</v>
      </c>
      <c r="G14" s="15" t="s">
        <v>112</v>
      </c>
      <c r="H14" s="14" t="s">
        <v>113</v>
      </c>
      <c r="K14" s="20" t="s">
        <v>114</v>
      </c>
      <c r="O14" s="9" t="s">
        <v>69</v>
      </c>
    </row>
    <row r="15" customFormat="false" ht="39.95" hidden="false" customHeight="true" outlineLevel="0" collapsed="false">
      <c r="B15" s="2" t="n">
        <v>13</v>
      </c>
      <c r="C15" s="2" t="s">
        <v>102</v>
      </c>
      <c r="D15" s="15" t="s">
        <v>115</v>
      </c>
      <c r="E15" s="15" t="s">
        <v>116</v>
      </c>
      <c r="F15" s="14" t="s">
        <v>117</v>
      </c>
      <c r="G15" s="15" t="s">
        <v>118</v>
      </c>
      <c r="H15" s="14" t="s">
        <v>119</v>
      </c>
      <c r="J15" s="16" t="s">
        <v>120</v>
      </c>
      <c r="K15" s="13" t="s">
        <v>121</v>
      </c>
      <c r="O15" s="9" t="s">
        <v>26</v>
      </c>
    </row>
    <row r="16" customFormat="false" ht="39.95" hidden="false" customHeight="true" outlineLevel="0" collapsed="false">
      <c r="A16" s="1" t="n">
        <v>11.27</v>
      </c>
      <c r="B16" s="2" t="n">
        <v>14</v>
      </c>
      <c r="C16" s="2" t="s">
        <v>122</v>
      </c>
      <c r="D16" s="15" t="s">
        <v>123</v>
      </c>
      <c r="E16" s="14" t="s">
        <v>124</v>
      </c>
      <c r="F16" s="14" t="s">
        <v>125</v>
      </c>
      <c r="G16" s="15" t="s">
        <v>126</v>
      </c>
      <c r="H16" s="14" t="s">
        <v>127</v>
      </c>
      <c r="I16" s="17" t="s">
        <v>128</v>
      </c>
      <c r="K16" s="3" t="s">
        <v>129</v>
      </c>
      <c r="M16" s="2" t="n">
        <v>13683316603</v>
      </c>
      <c r="O16" s="9" t="s">
        <v>26</v>
      </c>
    </row>
    <row r="17" customFormat="false" ht="39.95" hidden="false" customHeight="true" outlineLevel="0" collapsed="false">
      <c r="B17" s="2" t="n">
        <v>15</v>
      </c>
      <c r="C17" s="2" t="s">
        <v>122</v>
      </c>
      <c r="D17" s="15" t="s">
        <v>130</v>
      </c>
      <c r="E17" s="15" t="s">
        <v>131</v>
      </c>
      <c r="F17" s="14" t="s">
        <v>132</v>
      </c>
      <c r="G17" s="15" t="s">
        <v>133</v>
      </c>
      <c r="H17" s="14" t="s">
        <v>134</v>
      </c>
      <c r="K17" s="16" t="s">
        <v>135</v>
      </c>
      <c r="M17" s="2" t="n">
        <v>15937323345</v>
      </c>
      <c r="O17" s="9" t="s">
        <v>36</v>
      </c>
    </row>
    <row r="18" customFormat="false" ht="39.95" hidden="false" customHeight="true" outlineLevel="0" collapsed="false">
      <c r="A18" s="1" t="n">
        <v>11.28</v>
      </c>
      <c r="B18" s="2" t="n">
        <v>16</v>
      </c>
      <c r="C18" s="2" t="s">
        <v>136</v>
      </c>
      <c r="D18" s="13" t="s">
        <v>137</v>
      </c>
      <c r="E18" s="13" t="s">
        <v>138</v>
      </c>
      <c r="F18" s="14" t="s">
        <v>139</v>
      </c>
      <c r="G18" s="13" t="s">
        <v>140</v>
      </c>
      <c r="H18" s="14" t="s">
        <v>141</v>
      </c>
      <c r="K18" s="3" t="s">
        <v>142</v>
      </c>
      <c r="O18" s="9" t="s">
        <v>26</v>
      </c>
    </row>
    <row r="19" customFormat="false" ht="39.95" hidden="false" customHeight="true" outlineLevel="0" collapsed="false">
      <c r="A19" s="1" t="n">
        <v>12.7</v>
      </c>
      <c r="B19" s="2" t="n">
        <v>17</v>
      </c>
      <c r="C19" s="2" t="s">
        <v>143</v>
      </c>
      <c r="D19" s="13" t="s">
        <v>144</v>
      </c>
      <c r="E19" s="13" t="s">
        <v>145</v>
      </c>
      <c r="F19" s="14" t="s">
        <v>146</v>
      </c>
      <c r="G19" s="13" t="s">
        <v>147</v>
      </c>
      <c r="H19" s="14" t="s">
        <v>148</v>
      </c>
      <c r="K19" s="3" t="s">
        <v>149</v>
      </c>
      <c r="O19" s="9" t="s">
        <v>36</v>
      </c>
    </row>
    <row r="20" s="21" customFormat="true" ht="39.95" hidden="false" customHeight="true" outlineLevel="0" collapsed="false">
      <c r="A20" s="1" t="n">
        <v>12.9</v>
      </c>
      <c r="B20" s="2" t="n">
        <v>18</v>
      </c>
      <c r="C20" s="1" t="s">
        <v>150</v>
      </c>
      <c r="D20" s="13" t="s">
        <v>151</v>
      </c>
      <c r="E20" s="13" t="s">
        <v>152</v>
      </c>
      <c r="F20" s="14" t="s">
        <v>153</v>
      </c>
      <c r="G20" s="13" t="s">
        <v>154</v>
      </c>
      <c r="H20" s="14" t="s">
        <v>155</v>
      </c>
      <c r="I20" s="14" t="s">
        <v>156</v>
      </c>
      <c r="J20" s="14" t="s">
        <v>157</v>
      </c>
      <c r="K20" s="13" t="s">
        <v>158</v>
      </c>
      <c r="O20" s="9" t="s">
        <v>54</v>
      </c>
    </row>
    <row r="21" customFormat="false" ht="39.95" hidden="false" customHeight="true" outlineLevel="0" collapsed="false">
      <c r="A21" s="1" t="n">
        <v>12.9</v>
      </c>
      <c r="B21" s="2" t="n">
        <v>19</v>
      </c>
      <c r="C21" s="2" t="s">
        <v>159</v>
      </c>
      <c r="D21" s="13" t="s">
        <v>160</v>
      </c>
      <c r="E21" s="13" t="s">
        <v>131</v>
      </c>
      <c r="F21" s="14" t="s">
        <v>132</v>
      </c>
      <c r="G21" s="13" t="s">
        <v>133</v>
      </c>
      <c r="H21" s="14" t="s">
        <v>134</v>
      </c>
      <c r="K21" s="3" t="s">
        <v>161</v>
      </c>
    </row>
    <row r="22" customFormat="false" ht="39.95" hidden="false" customHeight="true" outlineLevel="0" collapsed="false">
      <c r="A22" s="1" t="n">
        <v>12.1</v>
      </c>
      <c r="B22" s="2" t="n">
        <v>20</v>
      </c>
      <c r="C22" s="2" t="s">
        <v>159</v>
      </c>
      <c r="D22" s="22" t="s">
        <v>162</v>
      </c>
      <c r="E22" s="22" t="s">
        <v>163</v>
      </c>
      <c r="F22" s="9" t="s">
        <v>164</v>
      </c>
      <c r="G22" s="22" t="s">
        <v>165</v>
      </c>
      <c r="H22" s="14" t="s">
        <v>166</v>
      </c>
      <c r="I22" s="17" t="s">
        <v>156</v>
      </c>
      <c r="J22" s="13"/>
      <c r="K22" s="14" t="s">
        <v>167</v>
      </c>
    </row>
    <row r="23" customFormat="false" ht="39.95" hidden="false" customHeight="true" outlineLevel="0" collapsed="false">
      <c r="A23" s="1" t="n">
        <v>12.14</v>
      </c>
      <c r="B23" s="2" t="n">
        <v>21</v>
      </c>
      <c r="C23" s="2" t="s">
        <v>168</v>
      </c>
      <c r="D23" s="15" t="s">
        <v>169</v>
      </c>
      <c r="E23" s="15" t="s">
        <v>170</v>
      </c>
      <c r="F23" s="14" t="s">
        <v>171</v>
      </c>
      <c r="G23" s="15" t="s">
        <v>172</v>
      </c>
      <c r="H23" s="14" t="s">
        <v>173</v>
      </c>
      <c r="I23" s="13"/>
      <c r="J23" s="13"/>
      <c r="K23" s="14" t="s">
        <v>174</v>
      </c>
      <c r="L23" s="13"/>
    </row>
    <row r="24" customFormat="false" ht="39.95" hidden="false" customHeight="true" outlineLevel="0" collapsed="false">
      <c r="B24" s="2" t="n">
        <v>22</v>
      </c>
      <c r="C24" s="2" t="s">
        <v>168</v>
      </c>
      <c r="D24" s="15" t="s">
        <v>175</v>
      </c>
      <c r="E24" s="15" t="s">
        <v>176</v>
      </c>
      <c r="F24" s="14" t="s">
        <v>177</v>
      </c>
      <c r="G24" s="15" t="s">
        <v>178</v>
      </c>
      <c r="H24" s="14" t="s">
        <v>179</v>
      </c>
      <c r="I24" s="13"/>
      <c r="J24" s="14" t="s">
        <v>180</v>
      </c>
      <c r="K24" s="13" t="s">
        <v>181</v>
      </c>
    </row>
    <row r="25" customFormat="false" ht="39.95" hidden="false" customHeight="true" outlineLevel="0" collapsed="false">
      <c r="A25" s="1" t="n">
        <v>12.16</v>
      </c>
      <c r="B25" s="2" t="n">
        <v>23</v>
      </c>
      <c r="C25" s="2" t="s">
        <v>182</v>
      </c>
      <c r="D25" s="13" t="s">
        <v>183</v>
      </c>
      <c r="E25" s="13"/>
      <c r="F25" s="14" t="s">
        <v>184</v>
      </c>
      <c r="G25" s="13" t="s">
        <v>185</v>
      </c>
      <c r="H25" s="14" t="s">
        <v>186</v>
      </c>
      <c r="I25" s="17" t="s">
        <v>156</v>
      </c>
      <c r="J25" s="16" t="s">
        <v>187</v>
      </c>
      <c r="K25" s="3" t="s">
        <v>188</v>
      </c>
      <c r="M25" s="23" t="s">
        <v>189</v>
      </c>
      <c r="O25" s="9" t="s">
        <v>94</v>
      </c>
    </row>
    <row r="26" customFormat="false" ht="39.95" hidden="false" customHeight="true" outlineLevel="0" collapsed="false">
      <c r="A26" s="1" t="n">
        <v>12.17</v>
      </c>
      <c r="B26" s="2" t="n">
        <v>24</v>
      </c>
      <c r="C26" s="2" t="s">
        <v>190</v>
      </c>
      <c r="D26" s="15" t="s">
        <v>191</v>
      </c>
      <c r="E26" s="15" t="s">
        <v>192</v>
      </c>
      <c r="F26" s="14" t="s">
        <v>193</v>
      </c>
      <c r="G26" s="15" t="s">
        <v>194</v>
      </c>
      <c r="H26" s="14" t="s">
        <v>195</v>
      </c>
      <c r="I26" s="17" t="s">
        <v>156</v>
      </c>
      <c r="J26" s="16" t="s">
        <v>196</v>
      </c>
      <c r="K26" s="3" t="s">
        <v>197</v>
      </c>
      <c r="M26" s="17" t="s">
        <v>198</v>
      </c>
      <c r="O26" s="9" t="s">
        <v>26</v>
      </c>
    </row>
    <row r="27" customFormat="false" ht="39.95" hidden="false" customHeight="true" outlineLevel="0" collapsed="false">
      <c r="A27" s="1" t="n">
        <v>12.21</v>
      </c>
      <c r="B27" s="2" t="n">
        <v>25</v>
      </c>
      <c r="C27" s="2" t="s">
        <v>199</v>
      </c>
      <c r="D27" s="3" t="s">
        <v>200</v>
      </c>
      <c r="E27" s="4" t="s">
        <v>201</v>
      </c>
      <c r="F27" s="17" t="s">
        <v>202</v>
      </c>
      <c r="G27" s="1" t="s">
        <v>203</v>
      </c>
      <c r="H27" s="16" t="s">
        <v>204</v>
      </c>
      <c r="I27" s="17" t="s">
        <v>156</v>
      </c>
      <c r="K27" s="3" t="s">
        <v>205</v>
      </c>
    </row>
    <row r="28" customFormat="false" ht="39.95" hidden="false" customHeight="true" outlineLevel="0" collapsed="false">
      <c r="A28" s="1" t="n">
        <v>12.23</v>
      </c>
      <c r="B28" s="2" t="n">
        <v>26</v>
      </c>
      <c r="C28" s="2" t="s">
        <v>206</v>
      </c>
      <c r="D28" s="13" t="s">
        <v>207</v>
      </c>
      <c r="E28" s="13" t="s">
        <v>208</v>
      </c>
      <c r="F28" s="14" t="s">
        <v>209</v>
      </c>
      <c r="G28" s="13" t="s">
        <v>210</v>
      </c>
      <c r="H28" s="14" t="s">
        <v>211</v>
      </c>
      <c r="I28" s="14" t="s">
        <v>156</v>
      </c>
      <c r="J28" s="14" t="s">
        <v>156</v>
      </c>
      <c r="K28" s="3" t="s">
        <v>212</v>
      </c>
      <c r="O28" s="9" t="s">
        <v>69</v>
      </c>
    </row>
    <row r="29" customFormat="false" ht="39.95" hidden="false" customHeight="true" outlineLevel="0" collapsed="false">
      <c r="B29" s="2" t="n">
        <v>27</v>
      </c>
      <c r="C29" s="2" t="s">
        <v>213</v>
      </c>
      <c r="D29" s="13" t="s">
        <v>214</v>
      </c>
      <c r="E29" s="13" t="s">
        <v>215</v>
      </c>
      <c r="F29" s="14" t="s">
        <v>216</v>
      </c>
      <c r="G29" s="13" t="s">
        <v>217</v>
      </c>
      <c r="H29" s="14" t="s">
        <v>218</v>
      </c>
      <c r="I29" s="17" t="s">
        <v>156</v>
      </c>
      <c r="J29" s="16" t="s">
        <v>219</v>
      </c>
      <c r="K29" s="16" t="s">
        <v>220</v>
      </c>
      <c r="O29" s="9" t="s">
        <v>26</v>
      </c>
    </row>
    <row r="30" s="25" customFormat="true" ht="39.95" hidden="false" customHeight="true" outlineLevel="0" collapsed="false">
      <c r="A30" s="1"/>
      <c r="B30" s="1" t="n">
        <v>28</v>
      </c>
      <c r="C30" s="2"/>
      <c r="D30" s="21" t="s">
        <v>221</v>
      </c>
      <c r="E30" s="21" t="s">
        <v>222</v>
      </c>
      <c r="F30" s="9" t="s">
        <v>223</v>
      </c>
      <c r="G30" s="21" t="s">
        <v>224</v>
      </c>
      <c r="H30" s="24" t="s">
        <v>225</v>
      </c>
      <c r="I30" s="21"/>
      <c r="L30" s="2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39.95" hidden="false" customHeight="true" outlineLevel="0" collapsed="false">
      <c r="A31" s="1" t="n">
        <v>12.23</v>
      </c>
      <c r="B31" s="2" t="n">
        <v>29</v>
      </c>
      <c r="C31" s="2" t="s">
        <v>226</v>
      </c>
      <c r="E31" s="15" t="s">
        <v>227</v>
      </c>
      <c r="F31" s="14" t="s">
        <v>228</v>
      </c>
      <c r="G31" s="15" t="s">
        <v>229</v>
      </c>
      <c r="H31" s="14" t="s">
        <v>230</v>
      </c>
      <c r="I31" s="17" t="s">
        <v>156</v>
      </c>
      <c r="K31" s="3" t="s">
        <v>231</v>
      </c>
      <c r="N31" s="17" t="s">
        <v>232</v>
      </c>
    </row>
    <row r="32" customFormat="false" ht="39.95" hidden="false" customHeight="true" outlineLevel="0" collapsed="false">
      <c r="B32" s="2" t="n">
        <v>30</v>
      </c>
      <c r="E32" s="15" t="s">
        <v>233</v>
      </c>
      <c r="F32" s="14" t="s">
        <v>234</v>
      </c>
      <c r="G32" s="15" t="s">
        <v>235</v>
      </c>
      <c r="H32" s="14" t="s">
        <v>236</v>
      </c>
      <c r="K32" s="16" t="s">
        <v>237</v>
      </c>
      <c r="M32" s="17" t="s">
        <v>238</v>
      </c>
    </row>
    <row r="33" customFormat="false" ht="30" hidden="false" customHeight="true" outlineLevel="0" collapsed="false">
      <c r="A33" s="1" t="n">
        <v>12.24</v>
      </c>
      <c r="B33" s="2" t="n">
        <v>31</v>
      </c>
      <c r="C33" s="2" t="s">
        <v>239</v>
      </c>
      <c r="D33" s="26" t="s">
        <v>240</v>
      </c>
      <c r="E33" s="22" t="s">
        <v>241</v>
      </c>
      <c r="F33" s="9" t="s">
        <v>242</v>
      </c>
      <c r="G33" s="22" t="s">
        <v>243</v>
      </c>
      <c r="H33" s="9" t="s">
        <v>244</v>
      </c>
      <c r="J33" s="14" t="s">
        <v>245</v>
      </c>
      <c r="K33" s="27" t="s">
        <v>246</v>
      </c>
    </row>
    <row r="34" customFormat="false" ht="30" hidden="false" customHeight="true" outlineLevel="0" collapsed="false">
      <c r="B34" s="2" t="n">
        <v>32</v>
      </c>
      <c r="D34" s="26" t="s">
        <v>247</v>
      </c>
      <c r="E34" s="22" t="s">
        <v>248</v>
      </c>
      <c r="F34" s="9" t="s">
        <v>249</v>
      </c>
      <c r="G34" s="22" t="s">
        <v>250</v>
      </c>
      <c r="H34" s="9" t="s">
        <v>244</v>
      </c>
      <c r="J34" s="14"/>
      <c r="K34" s="27"/>
    </row>
    <row r="35" customFormat="false" ht="30" hidden="false" customHeight="true" outlineLevel="0" collapsed="false">
      <c r="B35" s="2" t="n">
        <v>33</v>
      </c>
      <c r="D35" s="26" t="s">
        <v>251</v>
      </c>
      <c r="E35" s="22" t="s">
        <v>241</v>
      </c>
      <c r="F35" s="9" t="s">
        <v>252</v>
      </c>
      <c r="G35" s="22" t="s">
        <v>253</v>
      </c>
      <c r="H35" s="9" t="s">
        <v>244</v>
      </c>
      <c r="J35" s="14"/>
      <c r="K35" s="27"/>
    </row>
    <row r="36" customFormat="false" ht="39.95" hidden="false" customHeight="true" outlineLevel="0" collapsed="false">
      <c r="B36" s="2" t="n">
        <v>34</v>
      </c>
      <c r="D36" s="26" t="s">
        <v>254</v>
      </c>
      <c r="E36" s="22" t="s">
        <v>255</v>
      </c>
      <c r="F36" s="9" t="s">
        <v>216</v>
      </c>
      <c r="G36" s="22" t="s">
        <v>217</v>
      </c>
      <c r="H36" s="9" t="s">
        <v>218</v>
      </c>
      <c r="K36" s="28" t="s">
        <v>256</v>
      </c>
    </row>
    <row r="37" s="29" customFormat="true" ht="39.95" hidden="false" customHeight="true" outlineLevel="0" collapsed="false">
      <c r="A37" s="1" t="n">
        <v>12.25</v>
      </c>
      <c r="B37" s="2" t="n">
        <v>35</v>
      </c>
      <c r="C37" s="1" t="s">
        <v>257</v>
      </c>
      <c r="D37" s="22" t="s">
        <v>258</v>
      </c>
      <c r="E37" s="22" t="s">
        <v>259</v>
      </c>
      <c r="F37" s="9" t="s">
        <v>260</v>
      </c>
      <c r="G37" s="22" t="s">
        <v>261</v>
      </c>
      <c r="H37" s="9" t="s">
        <v>262</v>
      </c>
      <c r="I37" s="1"/>
      <c r="J37" s="13"/>
      <c r="K37" s="14" t="s">
        <v>263</v>
      </c>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29" customFormat="true" ht="39.95" hidden="false" customHeight="true" outlineLevel="0" collapsed="false">
      <c r="A38" s="1" t="n">
        <v>12.26</v>
      </c>
      <c r="B38" s="2" t="n">
        <v>36</v>
      </c>
      <c r="C38" s="1" t="s">
        <v>264</v>
      </c>
      <c r="D38" s="30" t="s">
        <v>265</v>
      </c>
      <c r="E38" s="30" t="s">
        <v>266</v>
      </c>
      <c r="F38" s="17" t="s">
        <v>228</v>
      </c>
      <c r="G38" s="30" t="s">
        <v>229</v>
      </c>
      <c r="H38" s="17" t="s">
        <v>230</v>
      </c>
      <c r="I38" s="2"/>
      <c r="J38" s="3"/>
      <c r="K38" s="16" t="s">
        <v>267</v>
      </c>
      <c r="L38" s="2"/>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39.95" hidden="false" customHeight="true" outlineLevel="0" collapsed="false">
      <c r="A39" s="1" t="n">
        <v>12.27</v>
      </c>
      <c r="B39" s="2" t="n">
        <v>37</v>
      </c>
      <c r="C39" s="1" t="s">
        <v>268</v>
      </c>
      <c r="D39" s="18" t="s">
        <v>269</v>
      </c>
      <c r="E39" s="18" t="s">
        <v>270</v>
      </c>
      <c r="F39" s="9" t="s">
        <v>271</v>
      </c>
      <c r="G39" s="18" t="s">
        <v>272</v>
      </c>
      <c r="H39" s="19" t="s">
        <v>273</v>
      </c>
      <c r="I39" s="1"/>
      <c r="J39" s="13"/>
      <c r="K39" s="14" t="s">
        <v>274</v>
      </c>
      <c r="L39" s="1"/>
      <c r="M39" s="1"/>
      <c r="N39" s="1"/>
    </row>
    <row r="40" customFormat="false" ht="36.95" hidden="false" customHeight="true" outlineLevel="0" collapsed="false">
      <c r="A40" s="1" t="n">
        <v>12.28</v>
      </c>
      <c r="B40" s="2" t="n">
        <v>38</v>
      </c>
      <c r="C40" s="2" t="s">
        <v>275</v>
      </c>
      <c r="D40" s="26" t="s">
        <v>240</v>
      </c>
      <c r="E40" s="22" t="s">
        <v>241</v>
      </c>
      <c r="F40" s="9" t="s">
        <v>242</v>
      </c>
      <c r="G40" s="22" t="s">
        <v>243</v>
      </c>
      <c r="H40" s="9" t="s">
        <v>244</v>
      </c>
      <c r="J40" s="14" t="s">
        <v>245</v>
      </c>
      <c r="K40" s="27" t="s">
        <v>246</v>
      </c>
    </row>
    <row r="41" customFormat="false" ht="36.95" hidden="false" customHeight="true" outlineLevel="0" collapsed="false">
      <c r="B41" s="2" t="n">
        <v>39</v>
      </c>
      <c r="D41" s="26" t="s">
        <v>247</v>
      </c>
      <c r="E41" s="22" t="s">
        <v>248</v>
      </c>
      <c r="F41" s="9" t="s">
        <v>249</v>
      </c>
      <c r="G41" s="22" t="s">
        <v>250</v>
      </c>
      <c r="H41" s="9" t="s">
        <v>244</v>
      </c>
      <c r="J41" s="14"/>
      <c r="K41" s="27"/>
    </row>
    <row r="42" customFormat="false" ht="36.95" hidden="false" customHeight="true" outlineLevel="0" collapsed="false">
      <c r="B42" s="2" t="n">
        <v>40</v>
      </c>
      <c r="D42" s="26" t="s">
        <v>251</v>
      </c>
      <c r="E42" s="22" t="s">
        <v>241</v>
      </c>
      <c r="F42" s="9" t="s">
        <v>252</v>
      </c>
      <c r="G42" s="22" t="s">
        <v>253</v>
      </c>
      <c r="H42" s="9" t="s">
        <v>244</v>
      </c>
      <c r="J42" s="14"/>
      <c r="K42" s="27"/>
    </row>
    <row r="44" customFormat="false" ht="15" hidden="false" customHeight="false" outlineLevel="0" collapsed="false">
      <c r="A44" s="1" t="n">
        <v>2021</v>
      </c>
    </row>
    <row r="45" customFormat="false" ht="39" hidden="false" customHeight="true" outlineLevel="0" collapsed="false">
      <c r="A45" s="1" t="n">
        <v>1.25</v>
      </c>
      <c r="B45" s="2" t="n">
        <v>1</v>
      </c>
      <c r="C45" s="2" t="s">
        <v>276</v>
      </c>
      <c r="D45" s="3" t="s">
        <v>277</v>
      </c>
      <c r="E45" s="4" t="s">
        <v>278</v>
      </c>
      <c r="F45" s="17" t="s">
        <v>279</v>
      </c>
      <c r="G45" s="2" t="s">
        <v>280</v>
      </c>
      <c r="H45" s="16" t="s">
        <v>281</v>
      </c>
      <c r="K45" s="16" t="s">
        <v>282</v>
      </c>
    </row>
    <row r="46" customFormat="false" ht="39" hidden="false" customHeight="true" outlineLevel="0" collapsed="false">
      <c r="B46" s="2" t="n">
        <v>2</v>
      </c>
      <c r="C46" s="2" t="s">
        <v>283</v>
      </c>
      <c r="D46" s="3" t="s">
        <v>284</v>
      </c>
      <c r="E46" s="4" t="s">
        <v>285</v>
      </c>
      <c r="F46" s="17" t="s">
        <v>286</v>
      </c>
      <c r="G46" s="2" t="s">
        <v>287</v>
      </c>
      <c r="H46" s="16" t="s">
        <v>288</v>
      </c>
      <c r="K46" s="16" t="s">
        <v>289</v>
      </c>
    </row>
  </sheetData>
  <mergeCells count="19">
    <mergeCell ref="E1:M1"/>
    <mergeCell ref="A3:A9"/>
    <mergeCell ref="A10:A12"/>
    <mergeCell ref="A13:A15"/>
    <mergeCell ref="A16:A17"/>
    <mergeCell ref="A23:A24"/>
    <mergeCell ref="A28:A29"/>
    <mergeCell ref="C29:C30"/>
    <mergeCell ref="A31:A32"/>
    <mergeCell ref="C31:C32"/>
    <mergeCell ref="A33:A36"/>
    <mergeCell ref="C33:C36"/>
    <mergeCell ref="J33:J35"/>
    <mergeCell ref="K33:K35"/>
    <mergeCell ref="A40:A42"/>
    <mergeCell ref="C40:C42"/>
    <mergeCell ref="J40:J42"/>
    <mergeCell ref="K40:K42"/>
    <mergeCell ref="A4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8125" defaultRowHeight="15" zeroHeight="false" outlineLevelRow="0" outlineLevelCol="0"/>
  <cols>
    <col collapsed="false" customWidth="false" hidden="false" outlineLevel="0" max="7" min="1" style="25" width="9.81"/>
    <col collapsed="false" customWidth="true" hidden="false" outlineLevel="0" max="8" min="8" style="25" width="12.4"/>
    <col collapsed="false" customWidth="false" hidden="false" outlineLevel="0" max="9" min="9" style="25" width="9.81"/>
    <col collapsed="false" customWidth="true" hidden="false" outlineLevel="0" max="10" min="10" style="25" width="10.49"/>
    <col collapsed="false" customWidth="true" hidden="false" outlineLevel="0" max="11" min="11" style="25" width="13.21"/>
    <col collapsed="false" customWidth="false" hidden="false" outlineLevel="0" max="257" min="12" style="25" width="9.81"/>
  </cols>
  <sheetData>
    <row r="1" customFormat="false" ht="36" hidden="false" customHeight="true" outlineLevel="0" collapsed="false">
      <c r="A1" s="412" t="s">
        <v>2166</v>
      </c>
    </row>
    <row r="2" customFormat="false" ht="17.5" hidden="false" customHeight="true" outlineLevel="0" collapsed="false">
      <c r="A2" s="413" t="s">
        <v>367</v>
      </c>
      <c r="B2" s="413"/>
      <c r="C2" s="413"/>
      <c r="D2" s="413"/>
      <c r="E2" s="413"/>
      <c r="F2" s="413"/>
      <c r="G2" s="413"/>
      <c r="H2" s="413"/>
      <c r="I2" s="413"/>
      <c r="J2" s="413"/>
      <c r="K2" s="413"/>
      <c r="L2" s="413"/>
      <c r="M2" s="403"/>
      <c r="N2" s="403"/>
      <c r="O2" s="403"/>
      <c r="P2" s="403"/>
      <c r="Q2" s="403"/>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c r="BK2" s="403"/>
      <c r="BL2" s="403"/>
      <c r="BM2" s="403"/>
      <c r="BN2" s="403"/>
      <c r="BO2" s="403"/>
      <c r="BP2" s="403"/>
      <c r="BQ2" s="403"/>
      <c r="BR2" s="403"/>
      <c r="BS2" s="403"/>
      <c r="BT2" s="403"/>
      <c r="BU2" s="403"/>
      <c r="BV2" s="403"/>
      <c r="BW2" s="403"/>
      <c r="BX2" s="403"/>
      <c r="BY2" s="403"/>
      <c r="BZ2" s="403"/>
      <c r="CA2" s="403"/>
      <c r="CB2" s="403"/>
      <c r="CC2" s="403"/>
      <c r="CD2" s="403"/>
      <c r="CE2" s="403"/>
      <c r="CF2" s="403"/>
      <c r="CG2" s="403"/>
      <c r="CH2" s="403"/>
      <c r="CI2" s="403"/>
      <c r="CJ2" s="403"/>
      <c r="CK2" s="403"/>
      <c r="CL2" s="403"/>
      <c r="CM2" s="403"/>
      <c r="CN2" s="403"/>
      <c r="CO2" s="403"/>
      <c r="CP2" s="403"/>
      <c r="CQ2" s="403"/>
      <c r="CR2" s="403"/>
      <c r="CS2" s="403"/>
      <c r="CT2" s="403"/>
      <c r="CU2" s="403"/>
      <c r="CV2" s="403"/>
      <c r="CW2" s="403"/>
      <c r="CX2" s="403"/>
      <c r="CY2" s="403"/>
      <c r="CZ2" s="403"/>
      <c r="DA2" s="403"/>
      <c r="DB2" s="403"/>
      <c r="DC2" s="403"/>
      <c r="DD2" s="403"/>
      <c r="DE2" s="403"/>
      <c r="DF2" s="403"/>
      <c r="DG2" s="403"/>
      <c r="DH2" s="403"/>
      <c r="DI2" s="403"/>
      <c r="DJ2" s="403"/>
      <c r="DK2" s="403"/>
      <c r="DL2" s="403"/>
      <c r="DM2" s="403"/>
      <c r="DN2" s="403"/>
      <c r="DO2" s="403"/>
      <c r="DP2" s="403"/>
      <c r="DQ2" s="403"/>
      <c r="DR2" s="403"/>
      <c r="DS2" s="403"/>
      <c r="DT2" s="403"/>
      <c r="DU2" s="403"/>
      <c r="DV2" s="403"/>
      <c r="DW2" s="403"/>
      <c r="DX2" s="403"/>
      <c r="DY2" s="403"/>
      <c r="DZ2" s="403"/>
      <c r="EA2" s="403"/>
      <c r="EB2" s="403"/>
      <c r="EC2" s="403"/>
      <c r="ED2" s="403"/>
      <c r="EE2" s="403"/>
      <c r="EF2" s="403"/>
      <c r="EG2" s="403"/>
      <c r="EH2" s="403"/>
      <c r="EI2" s="403"/>
      <c r="EJ2" s="403"/>
      <c r="EK2" s="403"/>
      <c r="EL2" s="403"/>
      <c r="EM2" s="403"/>
      <c r="EN2" s="403"/>
      <c r="EO2" s="403"/>
      <c r="EP2" s="403"/>
      <c r="EQ2" s="403"/>
      <c r="ER2" s="403"/>
      <c r="ES2" s="403"/>
      <c r="ET2" s="403"/>
      <c r="EU2" s="403"/>
      <c r="EV2" s="403"/>
      <c r="EW2" s="403"/>
      <c r="EX2" s="403"/>
      <c r="EY2" s="403"/>
      <c r="EZ2" s="403"/>
      <c r="FA2" s="403"/>
      <c r="FB2" s="403"/>
      <c r="FC2" s="403"/>
      <c r="FD2" s="403"/>
      <c r="FE2" s="403"/>
      <c r="FF2" s="403"/>
      <c r="FG2" s="403"/>
      <c r="FH2" s="403"/>
      <c r="FI2" s="403"/>
      <c r="FJ2" s="403"/>
      <c r="FK2" s="403"/>
      <c r="FL2" s="403"/>
      <c r="FM2" s="403"/>
      <c r="FN2" s="403"/>
      <c r="FO2" s="403"/>
      <c r="FP2" s="403"/>
      <c r="FQ2" s="403"/>
      <c r="FR2" s="403"/>
      <c r="FS2" s="403"/>
      <c r="FT2" s="403"/>
      <c r="FU2" s="403"/>
      <c r="FV2" s="403"/>
      <c r="FW2" s="403"/>
      <c r="FX2" s="403"/>
      <c r="FY2" s="403"/>
      <c r="FZ2" s="403"/>
      <c r="GA2" s="403"/>
      <c r="GB2" s="403"/>
      <c r="GC2" s="403"/>
      <c r="GD2" s="403"/>
      <c r="GE2" s="403"/>
      <c r="GF2" s="403"/>
      <c r="GG2" s="403"/>
      <c r="GH2" s="403"/>
      <c r="GI2" s="403"/>
      <c r="GJ2" s="403"/>
      <c r="GK2" s="403"/>
      <c r="GL2" s="403"/>
      <c r="GM2" s="403"/>
      <c r="GN2" s="403"/>
      <c r="GO2" s="403"/>
      <c r="GP2" s="403"/>
      <c r="GQ2" s="403"/>
      <c r="GR2" s="403"/>
      <c r="GS2" s="403"/>
      <c r="GT2" s="403"/>
      <c r="GU2" s="403"/>
      <c r="GV2" s="403"/>
      <c r="GW2" s="403"/>
      <c r="GX2" s="403"/>
      <c r="GY2" s="403"/>
      <c r="GZ2" s="403"/>
      <c r="HA2" s="403"/>
      <c r="HB2" s="403"/>
      <c r="HC2" s="403"/>
      <c r="HD2" s="403"/>
      <c r="HE2" s="403"/>
      <c r="HF2" s="403"/>
      <c r="HG2" s="403"/>
      <c r="HH2" s="403"/>
      <c r="HI2" s="403"/>
      <c r="HJ2" s="403"/>
      <c r="HK2" s="403"/>
      <c r="HL2" s="403"/>
      <c r="HM2" s="403"/>
      <c r="HN2" s="403"/>
      <c r="HO2" s="403"/>
      <c r="HP2" s="403"/>
      <c r="HQ2" s="403"/>
      <c r="HR2" s="403"/>
      <c r="HS2" s="403"/>
      <c r="HT2" s="403"/>
      <c r="HU2" s="403"/>
      <c r="HV2" s="403"/>
      <c r="HW2" s="403"/>
      <c r="HX2" s="403"/>
      <c r="HY2" s="403"/>
      <c r="HZ2" s="403"/>
      <c r="IA2" s="403"/>
      <c r="IB2" s="403"/>
      <c r="IC2" s="403"/>
      <c r="ID2" s="403"/>
      <c r="IE2" s="403"/>
      <c r="IF2" s="403"/>
      <c r="IG2" s="403"/>
      <c r="IH2" s="403"/>
      <c r="II2" s="403"/>
      <c r="IJ2" s="403"/>
      <c r="IK2" s="403"/>
      <c r="IL2" s="403"/>
      <c r="IM2" s="403"/>
      <c r="IN2" s="403"/>
      <c r="IO2" s="403"/>
      <c r="IP2" s="403"/>
      <c r="IQ2" s="403"/>
      <c r="IR2" s="403"/>
      <c r="IS2" s="411"/>
      <c r="IT2" s="411"/>
      <c r="IU2" s="411"/>
      <c r="IV2" s="411"/>
    </row>
    <row r="3" s="406" customFormat="true" ht="36" hidden="false" customHeight="true" outlineLevel="0" collapsed="false">
      <c r="A3" s="313" t="s">
        <v>2</v>
      </c>
      <c r="B3" s="404" t="s">
        <v>368</v>
      </c>
      <c r="C3" s="404" t="s">
        <v>6</v>
      </c>
      <c r="D3" s="404" t="s">
        <v>291</v>
      </c>
      <c r="E3" s="404" t="s">
        <v>369</v>
      </c>
      <c r="F3" s="404" t="s">
        <v>370</v>
      </c>
      <c r="G3" s="404" t="s">
        <v>371</v>
      </c>
      <c r="H3" s="404" t="s">
        <v>372</v>
      </c>
      <c r="I3" s="404" t="s">
        <v>7</v>
      </c>
      <c r="J3" s="404" t="s">
        <v>373</v>
      </c>
      <c r="K3" s="404" t="s">
        <v>374</v>
      </c>
      <c r="L3" s="223" t="s">
        <v>15</v>
      </c>
      <c r="M3" s="405"/>
      <c r="N3" s="405"/>
      <c r="O3" s="405"/>
      <c r="P3" s="405"/>
      <c r="Q3" s="405"/>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c r="BK3" s="405"/>
      <c r="BL3" s="405"/>
      <c r="BM3" s="405"/>
      <c r="BN3" s="405"/>
      <c r="BO3" s="405"/>
      <c r="BP3" s="405"/>
      <c r="BQ3" s="405"/>
      <c r="BR3" s="405"/>
      <c r="BS3" s="405"/>
      <c r="BT3" s="405"/>
      <c r="BU3" s="405"/>
      <c r="BV3" s="405"/>
      <c r="BW3" s="405"/>
      <c r="BX3" s="405"/>
      <c r="BY3" s="405"/>
      <c r="BZ3" s="405"/>
      <c r="CA3" s="405"/>
      <c r="CB3" s="405"/>
      <c r="CC3" s="405"/>
      <c r="CD3" s="405"/>
      <c r="CE3" s="405"/>
      <c r="CF3" s="405"/>
      <c r="CG3" s="405"/>
      <c r="CH3" s="405"/>
      <c r="CI3" s="405"/>
      <c r="CJ3" s="405"/>
      <c r="CK3" s="405"/>
      <c r="CL3" s="405"/>
      <c r="CM3" s="405"/>
      <c r="CN3" s="405"/>
      <c r="CO3" s="405"/>
      <c r="CP3" s="405"/>
      <c r="CQ3" s="405"/>
      <c r="CR3" s="405"/>
      <c r="CS3" s="405"/>
      <c r="CT3" s="405"/>
      <c r="CU3" s="405"/>
      <c r="CV3" s="405"/>
      <c r="CW3" s="405"/>
      <c r="CX3" s="405"/>
      <c r="CY3" s="405"/>
      <c r="CZ3" s="405"/>
      <c r="DA3" s="405"/>
      <c r="DB3" s="405"/>
      <c r="DC3" s="405"/>
      <c r="DD3" s="405"/>
      <c r="DE3" s="405"/>
      <c r="DF3" s="405"/>
      <c r="DG3" s="405"/>
      <c r="DH3" s="405"/>
      <c r="DI3" s="405"/>
      <c r="DJ3" s="405"/>
      <c r="DK3" s="405"/>
      <c r="DL3" s="405"/>
      <c r="DM3" s="405"/>
      <c r="DN3" s="405"/>
      <c r="DO3" s="405"/>
      <c r="DP3" s="405"/>
      <c r="DQ3" s="405"/>
      <c r="DR3" s="405"/>
      <c r="DS3" s="405"/>
      <c r="DT3" s="405"/>
      <c r="DU3" s="405"/>
      <c r="DV3" s="405"/>
      <c r="DW3" s="405"/>
      <c r="DX3" s="405"/>
      <c r="DY3" s="405"/>
      <c r="DZ3" s="405"/>
      <c r="EA3" s="405"/>
      <c r="EB3" s="405"/>
      <c r="EC3" s="405"/>
      <c r="ED3" s="405"/>
      <c r="EE3" s="405"/>
      <c r="EF3" s="405"/>
      <c r="EG3" s="405"/>
      <c r="EH3" s="405"/>
      <c r="EI3" s="405"/>
      <c r="EJ3" s="405"/>
      <c r="EK3" s="405"/>
      <c r="EL3" s="405"/>
      <c r="EM3" s="405"/>
      <c r="EN3" s="405"/>
      <c r="EO3" s="405"/>
      <c r="EP3" s="405"/>
      <c r="EQ3" s="405"/>
      <c r="ER3" s="405"/>
      <c r="ES3" s="405"/>
      <c r="ET3" s="405"/>
      <c r="EU3" s="405"/>
      <c r="EV3" s="405"/>
      <c r="EW3" s="405"/>
      <c r="EX3" s="405"/>
      <c r="EY3" s="405"/>
      <c r="EZ3" s="405"/>
      <c r="FA3" s="405"/>
      <c r="FB3" s="405"/>
      <c r="FC3" s="405"/>
      <c r="FD3" s="405"/>
      <c r="FE3" s="405"/>
      <c r="FF3" s="405"/>
      <c r="FG3" s="405"/>
      <c r="FH3" s="405"/>
      <c r="FI3" s="405"/>
      <c r="FJ3" s="405"/>
      <c r="FK3" s="405"/>
      <c r="FL3" s="405"/>
      <c r="FM3" s="405"/>
      <c r="FN3" s="405"/>
      <c r="FO3" s="405"/>
      <c r="FP3" s="405"/>
      <c r="FQ3" s="405"/>
      <c r="FR3" s="405"/>
      <c r="FS3" s="405"/>
      <c r="FT3" s="405"/>
      <c r="FU3" s="405"/>
      <c r="FV3" s="405"/>
      <c r="FW3" s="405"/>
      <c r="FX3" s="405"/>
      <c r="FY3" s="405"/>
      <c r="FZ3" s="405"/>
      <c r="GA3" s="405"/>
      <c r="GB3" s="405"/>
      <c r="GC3" s="405"/>
      <c r="GD3" s="405"/>
      <c r="GE3" s="405"/>
      <c r="GF3" s="405"/>
      <c r="GG3" s="405"/>
      <c r="GH3" s="405"/>
      <c r="GI3" s="405"/>
      <c r="GJ3" s="405"/>
      <c r="GK3" s="405"/>
      <c r="GL3" s="405"/>
      <c r="GM3" s="405"/>
      <c r="GN3" s="405"/>
      <c r="GO3" s="405"/>
      <c r="GP3" s="405"/>
      <c r="GQ3" s="405"/>
      <c r="GR3" s="405"/>
      <c r="GS3" s="405"/>
      <c r="GT3" s="405"/>
      <c r="GU3" s="405"/>
      <c r="GV3" s="405"/>
      <c r="GW3" s="405"/>
      <c r="GX3" s="405"/>
      <c r="GY3" s="405"/>
      <c r="GZ3" s="405"/>
      <c r="HA3" s="405"/>
      <c r="HB3" s="405"/>
      <c r="HC3" s="405"/>
      <c r="HD3" s="405"/>
      <c r="HE3" s="405"/>
      <c r="HF3" s="405"/>
      <c r="HG3" s="405"/>
      <c r="HH3" s="405"/>
      <c r="HI3" s="405"/>
      <c r="HJ3" s="405"/>
      <c r="HK3" s="405"/>
      <c r="HL3" s="405"/>
      <c r="HM3" s="405"/>
      <c r="HN3" s="405"/>
      <c r="HO3" s="405"/>
      <c r="HP3" s="405"/>
      <c r="HQ3" s="405"/>
      <c r="HR3" s="405"/>
      <c r="HS3" s="405"/>
      <c r="HT3" s="405"/>
      <c r="HU3" s="405"/>
      <c r="HV3" s="405"/>
      <c r="HW3" s="405"/>
      <c r="HX3" s="405"/>
      <c r="HY3" s="405"/>
      <c r="HZ3" s="405"/>
      <c r="IA3" s="405"/>
      <c r="IB3" s="405"/>
      <c r="IC3" s="405"/>
      <c r="ID3" s="405"/>
      <c r="IE3" s="405"/>
      <c r="IF3" s="405"/>
      <c r="IG3" s="405"/>
      <c r="IH3" s="405"/>
      <c r="II3" s="405"/>
      <c r="IJ3" s="405"/>
      <c r="IK3" s="405"/>
      <c r="IL3" s="405"/>
      <c r="IM3" s="405"/>
      <c r="IN3" s="405"/>
      <c r="IO3" s="405"/>
      <c r="IP3" s="405"/>
      <c r="IQ3" s="405"/>
      <c r="IR3" s="405"/>
      <c r="IS3" s="405"/>
      <c r="IT3" s="405"/>
      <c r="IU3" s="405"/>
      <c r="IV3" s="405"/>
    </row>
    <row r="4" s="409" customFormat="true" ht="78" hidden="false" customHeight="true" outlineLevel="0" collapsed="false">
      <c r="A4" s="408" t="n">
        <v>57</v>
      </c>
      <c r="B4" s="408" t="s">
        <v>382</v>
      </c>
      <c r="C4" s="408" t="s">
        <v>803</v>
      </c>
      <c r="D4" s="408" t="s">
        <v>301</v>
      </c>
      <c r="E4" s="407" t="s">
        <v>804</v>
      </c>
      <c r="F4" s="407" t="s">
        <v>2167</v>
      </c>
      <c r="G4" s="408" t="s">
        <v>806</v>
      </c>
      <c r="H4" s="407" t="s">
        <v>2168</v>
      </c>
      <c r="I4" s="407" t="s">
        <v>808</v>
      </c>
      <c r="J4" s="408" t="n">
        <v>13134266547</v>
      </c>
      <c r="K4" s="408" t="s">
        <v>2169</v>
      </c>
      <c r="L4" s="408" t="s">
        <v>94</v>
      </c>
      <c r="N4" s="410"/>
      <c r="O4" s="410"/>
      <c r="P4" s="410"/>
    </row>
  </sheetData>
  <mergeCells count="22">
    <mergeCell ref="A2:L2"/>
    <mergeCell ref="M2:X2"/>
    <mergeCell ref="Y2:AJ2"/>
    <mergeCell ref="AK2:AV2"/>
    <mergeCell ref="AW2:BH2"/>
    <mergeCell ref="BI2:BT2"/>
    <mergeCell ref="BU2:CF2"/>
    <mergeCell ref="CG2:CR2"/>
    <mergeCell ref="CS2:DD2"/>
    <mergeCell ref="DE2:DP2"/>
    <mergeCell ref="DQ2:EB2"/>
    <mergeCell ref="EC2:EN2"/>
    <mergeCell ref="EO2:EZ2"/>
    <mergeCell ref="FA2:FL2"/>
    <mergeCell ref="FM2:FX2"/>
    <mergeCell ref="FY2:GJ2"/>
    <mergeCell ref="GK2:GV2"/>
    <mergeCell ref="GW2:HH2"/>
    <mergeCell ref="HI2:HT2"/>
    <mergeCell ref="HU2:IF2"/>
    <mergeCell ref="IG2:IR2"/>
    <mergeCell ref="IS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100" workbookViewId="0">
      <selection pane="topLeft" activeCell="A1" activeCellId="0" sqref="A1"/>
    </sheetView>
  </sheetViews>
  <sheetFormatPr defaultColWidth="9.8125" defaultRowHeight="15" zeroHeight="false" outlineLevelRow="0" outlineLevelCol="0"/>
  <cols>
    <col collapsed="false" customWidth="false" hidden="false" outlineLevel="0" max="257" min="1" style="414" width="9.8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 zeroHeight="false" outlineLevelRow="0" outlineLevelCol="0"/>
  <cols>
    <col collapsed="false" customWidth="true" hidden="false" outlineLevel="0" max="1" min="1" style="31" width="37.79"/>
    <col collapsed="false" customWidth="true" hidden="false" outlineLevel="0" max="2" min="2" style="31" width="34.69"/>
    <col collapsed="false" customWidth="true" hidden="false" outlineLevel="0" max="3" min="3" style="21" width="14.37"/>
    <col collapsed="false" customWidth="true" hidden="false" outlineLevel="0" max="4" min="4" style="21" width="14.87"/>
    <col collapsed="false" customWidth="false" hidden="false" outlineLevel="0" max="257" min="5" style="21" width="8.99"/>
  </cols>
  <sheetData>
    <row r="1" customFormat="false" ht="34" hidden="false" customHeight="true" outlineLevel="0" collapsed="false">
      <c r="A1" s="415" t="s">
        <v>2170</v>
      </c>
      <c r="B1" s="415"/>
      <c r="C1" s="415"/>
    </row>
    <row r="2" s="386" customFormat="true" ht="34" hidden="false" customHeight="true" outlineLevel="0" collapsed="false">
      <c r="A2" s="416" t="s">
        <v>2171</v>
      </c>
      <c r="B2" s="416"/>
      <c r="C2" s="416"/>
    </row>
    <row r="3" s="21" customFormat="true" ht="45" hidden="false" customHeight="true" outlineLevel="0" collapsed="false">
      <c r="A3" s="417" t="s">
        <v>2172</v>
      </c>
      <c r="B3" s="418" t="s">
        <v>2173</v>
      </c>
      <c r="C3" s="419" t="s">
        <v>2174</v>
      </c>
    </row>
    <row r="4" s="21" customFormat="true" ht="18" hidden="false" customHeight="true" outlineLevel="0" collapsed="false">
      <c r="A4" s="420" t="s">
        <v>2175</v>
      </c>
      <c r="B4" s="31" t="s">
        <v>2176</v>
      </c>
      <c r="C4" s="421" t="n">
        <v>123456</v>
      </c>
    </row>
    <row r="5" s="21" customFormat="true" ht="18" hidden="false" customHeight="true" outlineLevel="0" collapsed="false">
      <c r="A5" s="422" t="s">
        <v>2177</v>
      </c>
      <c r="B5" s="31" t="s">
        <v>2178</v>
      </c>
      <c r="C5" s="421" t="n">
        <v>123456</v>
      </c>
    </row>
    <row r="6" s="21" customFormat="true" ht="18" hidden="false" customHeight="true" outlineLevel="0" collapsed="false">
      <c r="A6" s="422" t="s">
        <v>2179</v>
      </c>
      <c r="B6" s="31" t="s">
        <v>2180</v>
      </c>
      <c r="C6" s="421" t="n">
        <v>123456</v>
      </c>
    </row>
    <row r="7" s="21" customFormat="true" ht="18" hidden="false" customHeight="true" outlineLevel="0" collapsed="false">
      <c r="A7" s="422" t="s">
        <v>2181</v>
      </c>
      <c r="B7" s="31" t="s">
        <v>2182</v>
      </c>
      <c r="C7" s="421" t="n">
        <v>123456</v>
      </c>
    </row>
    <row r="8" s="21" customFormat="true" ht="18" hidden="false" customHeight="true" outlineLevel="0" collapsed="false">
      <c r="A8" s="422" t="s">
        <v>2183</v>
      </c>
      <c r="B8" s="31" t="s">
        <v>2184</v>
      </c>
      <c r="C8" s="421" t="n">
        <v>123456</v>
      </c>
    </row>
    <row r="9" s="21" customFormat="true" ht="18" hidden="false" customHeight="true" outlineLevel="0" collapsed="false">
      <c r="A9" s="422" t="s">
        <v>2185</v>
      </c>
      <c r="B9" s="31" t="s">
        <v>2186</v>
      </c>
      <c r="C9" s="421" t="n">
        <v>123456</v>
      </c>
    </row>
    <row r="10" s="21" customFormat="true" ht="18" hidden="false" customHeight="true" outlineLevel="0" collapsed="false">
      <c r="A10" s="422" t="s">
        <v>2187</v>
      </c>
      <c r="B10" s="31" t="s">
        <v>2188</v>
      </c>
      <c r="C10" s="421" t="n">
        <v>123456</v>
      </c>
    </row>
    <row r="11" s="21" customFormat="true" ht="18" hidden="false" customHeight="true" outlineLevel="0" collapsed="false">
      <c r="A11" s="422" t="s">
        <v>2189</v>
      </c>
      <c r="B11" s="31" t="s">
        <v>2190</v>
      </c>
      <c r="C11" s="421" t="n">
        <v>123456</v>
      </c>
    </row>
    <row r="12" s="21" customFormat="true" ht="18" hidden="false" customHeight="true" outlineLevel="0" collapsed="false">
      <c r="A12" s="422" t="s">
        <v>2191</v>
      </c>
      <c r="B12" s="31" t="s">
        <v>2192</v>
      </c>
      <c r="C12" s="421" t="n">
        <v>123456</v>
      </c>
    </row>
    <row r="13" s="21" customFormat="true" ht="18" hidden="false" customHeight="true" outlineLevel="0" collapsed="false">
      <c r="A13" s="422" t="s">
        <v>2193</v>
      </c>
      <c r="B13" s="31" t="s">
        <v>2194</v>
      </c>
      <c r="C13" s="421" t="n">
        <v>123456</v>
      </c>
    </row>
    <row r="14" s="21" customFormat="true" ht="18" hidden="false" customHeight="true" outlineLevel="0" collapsed="false">
      <c r="A14" s="422" t="s">
        <v>2195</v>
      </c>
      <c r="B14" s="31" t="s">
        <v>2196</v>
      </c>
      <c r="C14" s="421" t="n">
        <v>123456</v>
      </c>
    </row>
    <row r="15" s="21" customFormat="true" ht="18" hidden="false" customHeight="true" outlineLevel="0" collapsed="false">
      <c r="A15" s="422" t="s">
        <v>2197</v>
      </c>
      <c r="B15" s="31" t="s">
        <v>2198</v>
      </c>
      <c r="C15" s="421" t="n">
        <v>123456</v>
      </c>
    </row>
    <row r="16" s="21" customFormat="true" ht="18" hidden="false" customHeight="true" outlineLevel="0" collapsed="false">
      <c r="A16" s="422" t="s">
        <v>2199</v>
      </c>
      <c r="B16" s="31" t="s">
        <v>2200</v>
      </c>
      <c r="C16" s="421" t="n">
        <v>123456</v>
      </c>
    </row>
    <row r="17" s="21" customFormat="true" ht="18" hidden="false" customHeight="true" outlineLevel="0" collapsed="false">
      <c r="A17" s="422" t="s">
        <v>2201</v>
      </c>
      <c r="B17" s="31" t="s">
        <v>2202</v>
      </c>
      <c r="C17" s="421" t="n">
        <v>123456</v>
      </c>
    </row>
    <row r="18" s="21" customFormat="true" ht="18" hidden="false" customHeight="true" outlineLevel="0" collapsed="false">
      <c r="A18" s="422" t="s">
        <v>2203</v>
      </c>
      <c r="B18" s="31" t="s">
        <v>2204</v>
      </c>
      <c r="C18" s="421" t="n">
        <v>123456</v>
      </c>
    </row>
    <row r="19" s="21" customFormat="true" ht="18" hidden="false" customHeight="true" outlineLevel="0" collapsed="false">
      <c r="A19" s="422" t="s">
        <v>2205</v>
      </c>
      <c r="B19" s="31" t="s">
        <v>2206</v>
      </c>
      <c r="C19" s="421" t="n">
        <v>123456</v>
      </c>
    </row>
    <row r="20" s="21" customFormat="true" ht="18" hidden="false" customHeight="true" outlineLevel="0" collapsed="false">
      <c r="A20" s="422" t="s">
        <v>2207</v>
      </c>
      <c r="B20" s="31" t="s">
        <v>2208</v>
      </c>
      <c r="C20" s="421" t="n">
        <v>123456</v>
      </c>
    </row>
    <row r="21" s="21" customFormat="true" ht="18" hidden="false" customHeight="true" outlineLevel="0" collapsed="false">
      <c r="A21" s="422" t="s">
        <v>2209</v>
      </c>
      <c r="B21" s="31" t="s">
        <v>2210</v>
      </c>
      <c r="C21" s="421" t="n">
        <v>123456</v>
      </c>
    </row>
    <row r="22" s="21" customFormat="true" ht="18" hidden="false" customHeight="true" outlineLevel="0" collapsed="false">
      <c r="A22" s="422" t="s">
        <v>2211</v>
      </c>
      <c r="B22" s="31" t="s">
        <v>2212</v>
      </c>
      <c r="C22" s="421" t="n">
        <v>123456</v>
      </c>
    </row>
    <row r="23" s="21" customFormat="true" ht="18" hidden="false" customHeight="true" outlineLevel="0" collapsed="false">
      <c r="A23" s="422" t="s">
        <v>2213</v>
      </c>
      <c r="B23" s="31" t="s">
        <v>2214</v>
      </c>
      <c r="C23" s="421" t="n">
        <v>123456</v>
      </c>
    </row>
    <row r="24" s="21" customFormat="true" ht="18" hidden="false" customHeight="true" outlineLevel="0" collapsed="false">
      <c r="A24" s="422" t="s">
        <v>2215</v>
      </c>
      <c r="B24" s="31" t="s">
        <v>2216</v>
      </c>
      <c r="C24" s="421" t="n">
        <v>123456</v>
      </c>
    </row>
    <row r="25" s="21" customFormat="true" ht="18" hidden="false" customHeight="true" outlineLevel="0" collapsed="false">
      <c r="A25" s="422" t="s">
        <v>2217</v>
      </c>
      <c r="B25" s="31" t="s">
        <v>2218</v>
      </c>
      <c r="C25" s="421" t="n">
        <v>123456</v>
      </c>
    </row>
    <row r="26" s="21" customFormat="true" ht="18" hidden="false" customHeight="true" outlineLevel="0" collapsed="false">
      <c r="A26" s="422" t="s">
        <v>2219</v>
      </c>
      <c r="B26" s="31" t="s">
        <v>2220</v>
      </c>
      <c r="C26" s="421" t="n">
        <v>123456</v>
      </c>
    </row>
    <row r="27" s="21" customFormat="true" ht="18" hidden="false" customHeight="true" outlineLevel="0" collapsed="false">
      <c r="A27" s="422" t="s">
        <v>2221</v>
      </c>
      <c r="B27" s="31" t="s">
        <v>2222</v>
      </c>
      <c r="C27" s="421" t="n">
        <v>123456</v>
      </c>
    </row>
    <row r="28" s="21" customFormat="true" ht="18" hidden="false" customHeight="true" outlineLevel="0" collapsed="false">
      <c r="A28" s="422" t="s">
        <v>2223</v>
      </c>
      <c r="B28" s="31" t="s">
        <v>2224</v>
      </c>
      <c r="C28" s="421" t="n">
        <v>123456</v>
      </c>
    </row>
    <row r="29" s="21" customFormat="true" ht="18" hidden="false" customHeight="true" outlineLevel="0" collapsed="false">
      <c r="A29" s="422" t="s">
        <v>2225</v>
      </c>
      <c r="B29" s="31" t="s">
        <v>2226</v>
      </c>
      <c r="C29" s="421" t="n">
        <v>123456</v>
      </c>
    </row>
    <row r="30" s="21" customFormat="true" ht="18" hidden="false" customHeight="true" outlineLevel="0" collapsed="false">
      <c r="A30" s="422" t="s">
        <v>2227</v>
      </c>
      <c r="B30" s="31" t="s">
        <v>2228</v>
      </c>
      <c r="C30" s="421" t="n">
        <v>123456</v>
      </c>
    </row>
    <row r="31" s="21" customFormat="true" ht="18" hidden="false" customHeight="true" outlineLevel="0" collapsed="false">
      <c r="A31" s="422" t="s">
        <v>2229</v>
      </c>
      <c r="B31" s="31" t="s">
        <v>2230</v>
      </c>
      <c r="C31" s="421" t="n">
        <v>123456</v>
      </c>
    </row>
    <row r="32" s="21" customFormat="true" ht="18" hidden="false" customHeight="true" outlineLevel="0" collapsed="false">
      <c r="A32" s="422" t="s">
        <v>2231</v>
      </c>
      <c r="B32" s="31" t="s">
        <v>2232</v>
      </c>
      <c r="C32" s="421" t="n">
        <v>123456</v>
      </c>
    </row>
    <row r="33" s="21" customFormat="true" ht="18" hidden="false" customHeight="true" outlineLevel="0" collapsed="false">
      <c r="A33" s="422" t="s">
        <v>2233</v>
      </c>
      <c r="B33" s="31" t="s">
        <v>2234</v>
      </c>
      <c r="C33" s="421" t="n">
        <v>123456</v>
      </c>
    </row>
    <row r="34" s="21" customFormat="true" ht="18" hidden="false" customHeight="true" outlineLevel="0" collapsed="false">
      <c r="A34" s="422" t="s">
        <v>2235</v>
      </c>
      <c r="B34" s="31" t="s">
        <v>2236</v>
      </c>
      <c r="C34" s="421" t="n">
        <v>123456</v>
      </c>
    </row>
    <row r="35" s="21" customFormat="true" ht="18" hidden="false" customHeight="true" outlineLevel="0" collapsed="false">
      <c r="A35" s="422" t="s">
        <v>2237</v>
      </c>
      <c r="B35" s="31" t="s">
        <v>2238</v>
      </c>
      <c r="C35" s="421" t="n">
        <v>123456</v>
      </c>
    </row>
    <row r="36" s="21" customFormat="true" ht="18" hidden="false" customHeight="true" outlineLevel="0" collapsed="false">
      <c r="A36" s="422" t="s">
        <v>2239</v>
      </c>
      <c r="B36" s="31" t="s">
        <v>2240</v>
      </c>
      <c r="C36" s="421" t="n">
        <v>123456</v>
      </c>
    </row>
    <row r="37" s="21" customFormat="true" ht="18" hidden="false" customHeight="true" outlineLevel="0" collapsed="false">
      <c r="A37" s="422" t="s">
        <v>2241</v>
      </c>
      <c r="B37" s="31" t="s">
        <v>2242</v>
      </c>
      <c r="C37" s="421" t="n">
        <v>123456</v>
      </c>
    </row>
    <row r="38" s="21" customFormat="true" ht="18" hidden="false" customHeight="true" outlineLevel="0" collapsed="false">
      <c r="A38" s="422" t="s">
        <v>2243</v>
      </c>
      <c r="B38" s="31" t="s">
        <v>2244</v>
      </c>
      <c r="C38" s="421" t="n">
        <v>123456</v>
      </c>
    </row>
    <row r="39" s="21" customFormat="true" ht="18" hidden="false" customHeight="true" outlineLevel="0" collapsed="false">
      <c r="A39" s="422" t="s">
        <v>2245</v>
      </c>
      <c r="B39" s="31" t="s">
        <v>2246</v>
      </c>
      <c r="C39" s="421" t="n">
        <v>123456</v>
      </c>
    </row>
    <row r="40" s="21" customFormat="true" ht="18" hidden="false" customHeight="true" outlineLevel="0" collapsed="false">
      <c r="A40" s="422" t="s">
        <v>2247</v>
      </c>
      <c r="B40" s="31" t="s">
        <v>2248</v>
      </c>
      <c r="C40" s="421" t="n">
        <v>123456</v>
      </c>
    </row>
    <row r="41" s="21" customFormat="true" ht="18" hidden="false" customHeight="true" outlineLevel="0" collapsed="false">
      <c r="A41" s="422" t="s">
        <v>2249</v>
      </c>
      <c r="B41" s="31" t="s">
        <v>2250</v>
      </c>
      <c r="C41" s="421" t="n">
        <v>123456</v>
      </c>
    </row>
    <row r="42" s="21" customFormat="true" ht="18" hidden="false" customHeight="true" outlineLevel="0" collapsed="false">
      <c r="A42" s="422" t="s">
        <v>2251</v>
      </c>
      <c r="B42" s="31" t="s">
        <v>2252</v>
      </c>
      <c r="C42" s="421" t="n">
        <v>123456</v>
      </c>
    </row>
    <row r="43" s="21" customFormat="true" ht="15" hidden="false" customHeight="false" outlineLevel="0" collapsed="false">
      <c r="A43" s="422" t="s">
        <v>2253</v>
      </c>
      <c r="B43" s="31" t="s">
        <v>2254</v>
      </c>
      <c r="C43" s="421" t="n">
        <v>123456</v>
      </c>
      <c r="D43" s="21" t="s">
        <v>2255</v>
      </c>
    </row>
    <row r="44" s="21" customFormat="true" ht="15" hidden="false" customHeight="false" outlineLevel="0" collapsed="false">
      <c r="A44" s="422" t="s">
        <v>2256</v>
      </c>
      <c r="B44" s="31" t="s">
        <v>2257</v>
      </c>
      <c r="C44" s="421" t="s">
        <v>2258</v>
      </c>
      <c r="D44" s="1" t="s">
        <v>2259</v>
      </c>
    </row>
    <row r="45" s="21" customFormat="true" ht="15" hidden="false" customHeight="false" outlineLevel="0" collapsed="false">
      <c r="A45" s="422" t="s">
        <v>2260</v>
      </c>
      <c r="B45" s="31" t="s">
        <v>2261</v>
      </c>
      <c r="C45" s="421" t="s">
        <v>2258</v>
      </c>
      <c r="D45" s="1"/>
    </row>
    <row r="46" s="21" customFormat="true" ht="15" hidden="false" customHeight="false" outlineLevel="0" collapsed="false">
      <c r="A46" s="422" t="s">
        <v>2262</v>
      </c>
      <c r="B46" s="31" t="s">
        <v>2263</v>
      </c>
      <c r="C46" s="421" t="s">
        <v>2258</v>
      </c>
      <c r="D46" s="1"/>
    </row>
    <row r="47" s="21" customFormat="true" ht="15" hidden="false" customHeight="false" outlineLevel="0" collapsed="false">
      <c r="A47" s="422" t="s">
        <v>2264</v>
      </c>
      <c r="B47" s="31" t="s">
        <v>2265</v>
      </c>
      <c r="C47" s="421" t="s">
        <v>2258</v>
      </c>
      <c r="D47" s="1"/>
    </row>
    <row r="48" s="21" customFormat="true" ht="15" hidden="false" customHeight="false" outlineLevel="0" collapsed="false">
      <c r="A48" s="422" t="s">
        <v>2266</v>
      </c>
      <c r="B48" s="31" t="s">
        <v>2267</v>
      </c>
      <c r="C48" s="421" t="s">
        <v>2258</v>
      </c>
      <c r="D48" s="1"/>
    </row>
    <row r="49" s="21" customFormat="true" ht="15" hidden="false" customHeight="false" outlineLevel="0" collapsed="false">
      <c r="A49" s="422" t="s">
        <v>2268</v>
      </c>
      <c r="B49" s="31" t="s">
        <v>2269</v>
      </c>
      <c r="C49" s="421" t="s">
        <v>2258</v>
      </c>
      <c r="D49" s="1"/>
    </row>
    <row r="50" s="21" customFormat="true" ht="15" hidden="false" customHeight="false" outlineLevel="0" collapsed="false">
      <c r="A50" s="422" t="s">
        <v>2270</v>
      </c>
      <c r="B50" s="31" t="s">
        <v>2271</v>
      </c>
      <c r="C50" s="421" t="s">
        <v>2258</v>
      </c>
      <c r="D50" s="1"/>
    </row>
    <row r="51" s="21" customFormat="true" ht="15.75" hidden="false" customHeight="false" outlineLevel="0" collapsed="false">
      <c r="A51" s="423" t="s">
        <v>2272</v>
      </c>
      <c r="B51" s="424" t="s">
        <v>2273</v>
      </c>
      <c r="C51" s="425" t="s">
        <v>2258</v>
      </c>
      <c r="D51" s="1"/>
    </row>
    <row r="52" s="21" customFormat="true" ht="15" hidden="false" customHeight="false" outlineLevel="0" collapsed="false">
      <c r="A52" s="1"/>
      <c r="B52" s="1"/>
    </row>
    <row r="53" s="21" customFormat="true" ht="15" hidden="false" customHeight="false" outlineLevel="0" collapsed="false">
      <c r="A53" s="1"/>
      <c r="B53" s="1"/>
    </row>
    <row r="54" s="21" customFormat="true" ht="15" hidden="false" customHeight="false" outlineLevel="0" collapsed="false">
      <c r="A54" s="1"/>
      <c r="B54" s="1"/>
    </row>
    <row r="55" s="21" customFormat="true" ht="15" hidden="false" customHeight="false" outlineLevel="0" collapsed="false">
      <c r="A55" s="1"/>
      <c r="B55" s="1"/>
    </row>
    <row r="56" s="21" customFormat="true" ht="15" hidden="false" customHeight="false" outlineLevel="0" collapsed="false">
      <c r="A56" s="1"/>
      <c r="B56" s="1"/>
    </row>
    <row r="57" s="21" customFormat="true" ht="15" hidden="false" customHeight="false" outlineLevel="0" collapsed="false">
      <c r="A57" s="1"/>
      <c r="B57" s="1"/>
    </row>
    <row r="58" s="21" customFormat="true" ht="15" hidden="false" customHeight="false" outlineLevel="0" collapsed="false">
      <c r="A58" s="1"/>
      <c r="B58" s="1"/>
    </row>
    <row r="59" s="21" customFormat="true" ht="15" hidden="false" customHeight="false" outlineLevel="0" collapsed="false">
      <c r="A59" s="1"/>
      <c r="B59" s="1"/>
    </row>
    <row r="60" s="21" customFormat="true" ht="15" hidden="false" customHeight="false" outlineLevel="0" collapsed="false">
      <c r="A60" s="1"/>
      <c r="B60" s="1"/>
    </row>
    <row r="61" s="21" customFormat="true" ht="15" hidden="false" customHeight="false" outlineLevel="0" collapsed="false">
      <c r="A61" s="1"/>
      <c r="B61" s="1"/>
    </row>
    <row r="62" s="21" customFormat="true" ht="15" hidden="false" customHeight="false" outlineLevel="0" collapsed="false">
      <c r="A62" s="1"/>
      <c r="B62" s="1"/>
    </row>
    <row r="63" s="21" customFormat="true" ht="15" hidden="false" customHeight="false" outlineLevel="0" collapsed="false">
      <c r="A63" s="1"/>
      <c r="B63" s="1"/>
    </row>
    <row r="64" s="21" customFormat="true" ht="15" hidden="false" customHeight="false" outlineLevel="0" collapsed="false">
      <c r="A64" s="1"/>
      <c r="B64" s="1"/>
    </row>
    <row r="65" s="21" customFormat="true" ht="15" hidden="false" customHeight="false" outlineLevel="0" collapsed="false">
      <c r="A65" s="1"/>
      <c r="B65" s="1"/>
    </row>
    <row r="66" s="21" customFormat="true" ht="15" hidden="false" customHeight="false" outlineLevel="0" collapsed="false">
      <c r="A66" s="1"/>
      <c r="B66" s="1"/>
    </row>
    <row r="67" s="21" customFormat="true" ht="15" hidden="false" customHeight="false" outlineLevel="0" collapsed="false">
      <c r="A67" s="1"/>
      <c r="B67" s="1"/>
    </row>
    <row r="68" s="21" customFormat="true" ht="15" hidden="false" customHeight="false" outlineLevel="0" collapsed="false">
      <c r="A68" s="1"/>
      <c r="B68" s="1"/>
    </row>
    <row r="69" s="21" customFormat="true" ht="15" hidden="false" customHeight="false" outlineLevel="0" collapsed="false">
      <c r="A69" s="1"/>
      <c r="B69" s="1"/>
    </row>
    <row r="70" s="21" customFormat="true" ht="15" hidden="false" customHeight="false" outlineLevel="0" collapsed="false">
      <c r="A70" s="1"/>
      <c r="B70" s="1"/>
    </row>
    <row r="71" s="21" customFormat="true" ht="15" hidden="false" customHeight="false" outlineLevel="0" collapsed="false">
      <c r="A71" s="1"/>
      <c r="B71" s="1"/>
    </row>
    <row r="72" s="21" customFormat="true" ht="15" hidden="false" customHeight="false" outlineLevel="0" collapsed="false">
      <c r="A72" s="1"/>
      <c r="B72" s="1"/>
    </row>
    <row r="73" s="21" customFormat="true" ht="15" hidden="false" customHeight="false" outlineLevel="0" collapsed="false">
      <c r="A73" s="1"/>
      <c r="B73" s="1"/>
    </row>
    <row r="74" s="21" customFormat="true" ht="15" hidden="false" customHeight="false" outlineLevel="0" collapsed="false">
      <c r="A74" s="1"/>
      <c r="B74" s="1"/>
    </row>
    <row r="75" s="21" customFormat="true" ht="15" hidden="false" customHeight="false" outlineLevel="0" collapsed="false">
      <c r="A75" s="1"/>
      <c r="B75" s="1"/>
    </row>
    <row r="76" s="21" customFormat="true" ht="15" hidden="false" customHeight="false" outlineLevel="0" collapsed="false">
      <c r="A76" s="1"/>
      <c r="B76" s="1"/>
    </row>
    <row r="77" s="21" customFormat="true" ht="15" hidden="false" customHeight="false" outlineLevel="0" collapsed="false">
      <c r="A77" s="1"/>
      <c r="B77" s="1"/>
    </row>
    <row r="78" s="21" customFormat="true" ht="15" hidden="false" customHeight="false" outlineLevel="0" collapsed="false">
      <c r="A78" s="1"/>
      <c r="B78" s="1"/>
    </row>
    <row r="79" s="21" customFormat="true" ht="15" hidden="false" customHeight="false" outlineLevel="0" collapsed="false">
      <c r="A79" s="1"/>
      <c r="B79" s="1"/>
    </row>
    <row r="80" s="21" customFormat="true" ht="15" hidden="false" customHeight="false" outlineLevel="0" collapsed="false">
      <c r="A80" s="1"/>
      <c r="B80" s="1"/>
    </row>
    <row r="81" s="21" customFormat="true" ht="15" hidden="false" customHeight="false" outlineLevel="0" collapsed="false">
      <c r="A81" s="1"/>
      <c r="B81" s="1"/>
    </row>
    <row r="82" s="21" customFormat="true" ht="15" hidden="false" customHeight="false" outlineLevel="0" collapsed="false">
      <c r="A82" s="1"/>
      <c r="B82" s="1"/>
    </row>
    <row r="83" s="21" customFormat="true" ht="15" hidden="false" customHeight="false" outlineLevel="0" collapsed="false">
      <c r="A83" s="1"/>
      <c r="B83" s="1"/>
    </row>
    <row r="84" s="21" customFormat="true" ht="15" hidden="false" customHeight="false" outlineLevel="0" collapsed="false">
      <c r="A84" s="1"/>
      <c r="B84" s="1"/>
    </row>
    <row r="85" s="21" customFormat="true" ht="15" hidden="false" customHeight="false" outlineLevel="0" collapsed="false">
      <c r="A85" s="1"/>
      <c r="B85" s="1"/>
    </row>
    <row r="86" s="21" customFormat="true" ht="15" hidden="false" customHeight="false" outlineLevel="0" collapsed="false">
      <c r="A86" s="1"/>
      <c r="B86" s="1"/>
    </row>
    <row r="87" s="21" customFormat="true" ht="15" hidden="false" customHeight="false" outlineLevel="0" collapsed="false">
      <c r="A87" s="1"/>
      <c r="B87" s="1"/>
    </row>
    <row r="88" s="21" customFormat="true" ht="15" hidden="false" customHeight="false" outlineLevel="0" collapsed="false">
      <c r="A88" s="1"/>
      <c r="B88" s="1"/>
    </row>
    <row r="89" s="21" customFormat="true" ht="15" hidden="false" customHeight="false" outlineLevel="0" collapsed="false">
      <c r="A89" s="1"/>
      <c r="B89" s="1"/>
    </row>
    <row r="90" s="21" customFormat="true" ht="15" hidden="false" customHeight="false" outlineLevel="0" collapsed="false">
      <c r="A90" s="1"/>
      <c r="B90" s="1"/>
    </row>
    <row r="91" s="21" customFormat="true" ht="15" hidden="false" customHeight="false" outlineLevel="0" collapsed="false">
      <c r="A91" s="1"/>
      <c r="B91" s="1"/>
    </row>
    <row r="92" s="21" customFormat="true" ht="15" hidden="false" customHeight="false" outlineLevel="0" collapsed="false">
      <c r="A92" s="1"/>
      <c r="B92" s="1"/>
    </row>
    <row r="93" s="21" customFormat="true" ht="15" hidden="false" customHeight="false" outlineLevel="0" collapsed="false">
      <c r="A93" s="1"/>
      <c r="B93" s="1"/>
    </row>
    <row r="94" s="21" customFormat="true" ht="15" hidden="false" customHeight="false" outlineLevel="0" collapsed="false">
      <c r="A94" s="1"/>
      <c r="B94" s="1"/>
    </row>
    <row r="95" s="21" customFormat="true" ht="15" hidden="false" customHeight="false" outlineLevel="0" collapsed="false">
      <c r="A95" s="1"/>
      <c r="B95" s="1"/>
    </row>
    <row r="96" s="21" customFormat="true" ht="15" hidden="false" customHeight="false" outlineLevel="0" collapsed="false">
      <c r="A96" s="1"/>
      <c r="B96" s="1"/>
    </row>
    <row r="97" s="21" customFormat="true" ht="15" hidden="false" customHeight="false" outlineLevel="0" collapsed="false">
      <c r="A97" s="1"/>
      <c r="B97" s="1"/>
    </row>
    <row r="98" s="21" customFormat="true" ht="15" hidden="false" customHeight="false" outlineLevel="0" collapsed="false">
      <c r="A98" s="1"/>
      <c r="B98" s="1"/>
    </row>
    <row r="99" s="21" customFormat="true" ht="15" hidden="false" customHeight="false" outlineLevel="0" collapsed="false">
      <c r="A99" s="1"/>
      <c r="B99" s="1"/>
    </row>
    <row r="100" s="21" customFormat="true" ht="15" hidden="false" customHeight="false" outlineLevel="0" collapsed="false">
      <c r="A100" s="1"/>
      <c r="B100" s="1"/>
    </row>
    <row r="101" s="21" customFormat="true" ht="15" hidden="false" customHeight="false" outlineLevel="0" collapsed="false">
      <c r="A101" s="1"/>
      <c r="B101" s="1"/>
    </row>
    <row r="102" s="21" customFormat="true" ht="15" hidden="false" customHeight="false" outlineLevel="0" collapsed="false">
      <c r="A102" s="1"/>
      <c r="B102" s="1"/>
    </row>
    <row r="103" s="21" customFormat="true" ht="15" hidden="false" customHeight="false" outlineLevel="0" collapsed="false">
      <c r="A103" s="1"/>
      <c r="B103" s="1"/>
    </row>
    <row r="104" s="21" customFormat="true" ht="15" hidden="false" customHeight="false" outlineLevel="0" collapsed="false">
      <c r="A104" s="1"/>
      <c r="B104" s="1"/>
    </row>
    <row r="105" s="21" customFormat="true" ht="15" hidden="false" customHeight="false" outlineLevel="0" collapsed="false">
      <c r="A105" s="1"/>
      <c r="B105" s="1"/>
    </row>
    <row r="106" s="21" customFormat="true" ht="15" hidden="false" customHeight="false" outlineLevel="0" collapsed="false">
      <c r="A106" s="1"/>
      <c r="B106" s="1"/>
    </row>
    <row r="107" s="21" customFormat="true" ht="15" hidden="false" customHeight="false" outlineLevel="0" collapsed="false">
      <c r="A107" s="1"/>
      <c r="B107" s="1"/>
    </row>
    <row r="108" s="21" customFormat="true" ht="15" hidden="false" customHeight="false" outlineLevel="0" collapsed="false">
      <c r="A108" s="1"/>
      <c r="B108" s="1"/>
    </row>
    <row r="109" s="21" customFormat="true" ht="15" hidden="false" customHeight="false" outlineLevel="0" collapsed="false">
      <c r="A109" s="1"/>
      <c r="B109" s="1"/>
    </row>
    <row r="110" s="21" customFormat="true" ht="15" hidden="false" customHeight="false" outlineLevel="0" collapsed="false">
      <c r="A110" s="1"/>
      <c r="B110" s="1"/>
    </row>
    <row r="111" s="21" customFormat="true" ht="15" hidden="false" customHeight="false" outlineLevel="0" collapsed="false">
      <c r="A111" s="1"/>
      <c r="B111" s="1"/>
    </row>
    <row r="112" s="21" customFormat="true" ht="15" hidden="false" customHeight="false" outlineLevel="0" collapsed="false">
      <c r="A112" s="1"/>
      <c r="B112" s="1"/>
    </row>
    <row r="113" s="21" customFormat="true" ht="15" hidden="false" customHeight="false" outlineLevel="0" collapsed="false">
      <c r="A113" s="1"/>
      <c r="B113" s="1"/>
    </row>
    <row r="114" s="21" customFormat="true" ht="15" hidden="false" customHeight="false" outlineLevel="0" collapsed="false">
      <c r="A114" s="1"/>
      <c r="B114" s="1"/>
    </row>
    <row r="115" s="21" customFormat="true" ht="15" hidden="false" customHeight="false" outlineLevel="0" collapsed="false">
      <c r="A115" s="1"/>
      <c r="B115" s="1"/>
    </row>
    <row r="116" s="21" customFormat="true" ht="15" hidden="false" customHeight="false" outlineLevel="0" collapsed="false">
      <c r="A116" s="1"/>
      <c r="B116" s="1"/>
    </row>
    <row r="117" s="21" customFormat="true" ht="15" hidden="false" customHeight="false" outlineLevel="0" collapsed="false">
      <c r="A117" s="1"/>
      <c r="B117" s="1"/>
    </row>
    <row r="118" s="21" customFormat="true" ht="15" hidden="false" customHeight="false" outlineLevel="0" collapsed="false">
      <c r="A118" s="1"/>
      <c r="B118" s="1"/>
    </row>
    <row r="119" s="21" customFormat="true" ht="15" hidden="false" customHeight="false" outlineLevel="0" collapsed="false">
      <c r="A119" s="1"/>
      <c r="B119" s="1"/>
    </row>
    <row r="120" s="21" customFormat="true" ht="15" hidden="false" customHeight="false" outlineLevel="0" collapsed="false">
      <c r="A120" s="1"/>
      <c r="B120" s="1"/>
    </row>
    <row r="121" s="21" customFormat="true" ht="15" hidden="false" customHeight="false" outlineLevel="0" collapsed="false">
      <c r="A121" s="1"/>
      <c r="B121" s="1"/>
    </row>
    <row r="122" s="21" customFormat="true" ht="15" hidden="false" customHeight="false" outlineLevel="0" collapsed="false">
      <c r="A122" s="1"/>
      <c r="B122" s="1"/>
    </row>
    <row r="123" s="21" customFormat="true" ht="15" hidden="false" customHeight="false" outlineLevel="0" collapsed="false">
      <c r="A123" s="1"/>
      <c r="B123" s="1"/>
    </row>
    <row r="124" s="21" customFormat="true" ht="15" hidden="false" customHeight="false" outlineLevel="0" collapsed="false">
      <c r="A124" s="1"/>
      <c r="B124" s="1"/>
    </row>
    <row r="125" s="21" customFormat="true" ht="15" hidden="false" customHeight="false" outlineLevel="0" collapsed="false">
      <c r="A125" s="1"/>
      <c r="B125" s="1"/>
    </row>
    <row r="126" s="21" customFormat="true" ht="15" hidden="false" customHeight="false" outlineLevel="0" collapsed="false">
      <c r="A126" s="1"/>
      <c r="B126" s="1"/>
    </row>
    <row r="127" s="21" customFormat="true" ht="15" hidden="false" customHeight="false" outlineLevel="0" collapsed="false">
      <c r="A127" s="1"/>
      <c r="B127" s="1"/>
    </row>
    <row r="128" s="21" customFormat="true" ht="15" hidden="false" customHeight="false" outlineLevel="0" collapsed="false">
      <c r="A128" s="1"/>
      <c r="B128" s="1"/>
    </row>
    <row r="129" s="21" customFormat="true" ht="15" hidden="false" customHeight="false" outlineLevel="0" collapsed="false">
      <c r="A129" s="1"/>
      <c r="B129" s="1"/>
    </row>
    <row r="130" s="21" customFormat="true" ht="15" hidden="false" customHeight="false" outlineLevel="0" collapsed="false">
      <c r="A130" s="1"/>
      <c r="B130" s="1"/>
    </row>
    <row r="131" s="21" customFormat="true" ht="15" hidden="false" customHeight="false" outlineLevel="0" collapsed="false">
      <c r="A131" s="1"/>
      <c r="B131" s="1"/>
    </row>
    <row r="132" s="21" customFormat="true" ht="15" hidden="false" customHeight="false" outlineLevel="0" collapsed="false">
      <c r="A132" s="1"/>
      <c r="B132" s="1"/>
    </row>
    <row r="133" s="21" customFormat="true" ht="15" hidden="false" customHeight="false" outlineLevel="0" collapsed="false">
      <c r="A133" s="1"/>
      <c r="B133" s="1"/>
    </row>
    <row r="134" s="21" customFormat="true" ht="15" hidden="false" customHeight="false" outlineLevel="0" collapsed="false">
      <c r="A134" s="1"/>
      <c r="B134" s="1"/>
    </row>
    <row r="135" s="21" customFormat="true" ht="15" hidden="false" customHeight="false" outlineLevel="0" collapsed="false">
      <c r="A135" s="1"/>
      <c r="B135" s="1"/>
    </row>
    <row r="136" s="21" customFormat="true" ht="15" hidden="false" customHeight="false" outlineLevel="0" collapsed="false">
      <c r="A136" s="1"/>
      <c r="B136" s="1"/>
    </row>
    <row r="137" s="21" customFormat="true" ht="15" hidden="false" customHeight="false" outlineLevel="0" collapsed="false">
      <c r="A137" s="1"/>
      <c r="B137" s="1"/>
    </row>
    <row r="138" s="21" customFormat="true" ht="15" hidden="false" customHeight="false" outlineLevel="0" collapsed="false">
      <c r="A138" s="1"/>
      <c r="B138" s="1"/>
    </row>
    <row r="139" s="21" customFormat="true" ht="15" hidden="false" customHeight="false" outlineLevel="0" collapsed="false">
      <c r="A139" s="1"/>
      <c r="B139" s="1"/>
    </row>
    <row r="140" s="21" customFormat="true" ht="15" hidden="false" customHeight="false" outlineLevel="0" collapsed="false">
      <c r="A140" s="1"/>
      <c r="B140" s="1"/>
    </row>
    <row r="141" s="21" customFormat="true" ht="15" hidden="false" customHeight="false" outlineLevel="0" collapsed="false">
      <c r="A141" s="1"/>
      <c r="B141" s="1"/>
    </row>
    <row r="142" s="21" customFormat="true" ht="15" hidden="false" customHeight="false" outlineLevel="0" collapsed="false">
      <c r="A142" s="1"/>
      <c r="B142" s="1"/>
    </row>
    <row r="143" s="21" customFormat="true" ht="15" hidden="false" customHeight="false" outlineLevel="0" collapsed="false">
      <c r="A143" s="1"/>
      <c r="B143" s="1"/>
    </row>
    <row r="144" s="21" customFormat="true" ht="15" hidden="false" customHeight="false" outlineLevel="0" collapsed="false">
      <c r="A144" s="1"/>
      <c r="B144" s="1"/>
    </row>
    <row r="145" s="21" customFormat="true" ht="15" hidden="false" customHeight="false" outlineLevel="0" collapsed="false">
      <c r="A145" s="1"/>
      <c r="B145" s="1"/>
    </row>
    <row r="146" s="21" customFormat="true" ht="15" hidden="false" customHeight="false" outlineLevel="0" collapsed="false">
      <c r="A146" s="1"/>
      <c r="B146" s="1"/>
    </row>
    <row r="147" s="21" customFormat="true" ht="15" hidden="false" customHeight="false" outlineLevel="0" collapsed="false">
      <c r="A147" s="1"/>
      <c r="B147" s="1"/>
    </row>
    <row r="148" s="21" customFormat="true" ht="15" hidden="false" customHeight="false" outlineLevel="0" collapsed="false">
      <c r="A148" s="1"/>
      <c r="B148" s="1"/>
    </row>
    <row r="149" s="21" customFormat="true" ht="15" hidden="false" customHeight="false" outlineLevel="0" collapsed="false">
      <c r="A149" s="1"/>
      <c r="B149" s="1"/>
    </row>
    <row r="150" s="21" customFormat="true" ht="15" hidden="false" customHeight="false" outlineLevel="0" collapsed="false">
      <c r="A150" s="1"/>
      <c r="B150" s="1"/>
    </row>
    <row r="151" s="21" customFormat="true" ht="15" hidden="false" customHeight="false" outlineLevel="0" collapsed="false">
      <c r="A151" s="1"/>
      <c r="B151" s="1"/>
    </row>
    <row r="152" s="21" customFormat="true" ht="15" hidden="false" customHeight="false" outlineLevel="0" collapsed="false">
      <c r="A152" s="1"/>
      <c r="B152" s="1"/>
    </row>
    <row r="153" s="21" customFormat="true" ht="15" hidden="false" customHeight="false" outlineLevel="0" collapsed="false">
      <c r="A153" s="1"/>
      <c r="B153" s="1"/>
    </row>
    <row r="154" s="21" customFormat="true" ht="15" hidden="false" customHeight="false" outlineLevel="0" collapsed="false">
      <c r="A154" s="1"/>
      <c r="B154" s="1"/>
    </row>
    <row r="155" s="21" customFormat="true" ht="15" hidden="false" customHeight="false" outlineLevel="0" collapsed="false">
      <c r="A155" s="1"/>
      <c r="B155" s="1"/>
    </row>
    <row r="156" s="21" customFormat="true" ht="15" hidden="false" customHeight="false" outlineLevel="0" collapsed="false">
      <c r="A156" s="1"/>
      <c r="B156" s="1"/>
    </row>
    <row r="157" s="21" customFormat="true" ht="15" hidden="false" customHeight="false" outlineLevel="0" collapsed="false">
      <c r="A157" s="1"/>
      <c r="B157" s="1"/>
    </row>
    <row r="158" s="21" customFormat="true" ht="15" hidden="false" customHeight="false" outlineLevel="0" collapsed="false">
      <c r="A158" s="1"/>
      <c r="B158" s="1"/>
    </row>
    <row r="159" s="21" customFormat="true" ht="15" hidden="false" customHeight="false" outlineLevel="0" collapsed="false">
      <c r="A159" s="1"/>
      <c r="B159" s="1"/>
    </row>
    <row r="160" s="21" customFormat="true" ht="15" hidden="false" customHeight="false" outlineLevel="0" collapsed="false">
      <c r="A160" s="1"/>
      <c r="B160" s="1"/>
    </row>
    <row r="161" s="21" customFormat="true" ht="15" hidden="false" customHeight="false" outlineLevel="0" collapsed="false">
      <c r="A161" s="1"/>
      <c r="B161" s="1"/>
    </row>
    <row r="162" s="21" customFormat="true" ht="15" hidden="false" customHeight="false" outlineLevel="0" collapsed="false">
      <c r="A162" s="1"/>
      <c r="B162" s="1"/>
    </row>
    <row r="163" s="21" customFormat="true" ht="15" hidden="false" customHeight="false" outlineLevel="0" collapsed="false">
      <c r="A163" s="1"/>
      <c r="B163" s="1"/>
    </row>
    <row r="164" s="21" customFormat="true" ht="15" hidden="false" customHeight="false" outlineLevel="0" collapsed="false">
      <c r="A164" s="1"/>
      <c r="B164" s="1"/>
    </row>
    <row r="165" s="21" customFormat="true" ht="15" hidden="false" customHeight="false" outlineLevel="0" collapsed="false">
      <c r="A165" s="1"/>
      <c r="B165" s="1"/>
    </row>
    <row r="166" s="21" customFormat="true" ht="15" hidden="false" customHeight="false" outlineLevel="0" collapsed="false">
      <c r="A166" s="1"/>
      <c r="B166" s="1"/>
    </row>
    <row r="167" s="21" customFormat="true" ht="15" hidden="false" customHeight="false" outlineLevel="0" collapsed="false">
      <c r="A167" s="1"/>
      <c r="B167" s="1"/>
    </row>
    <row r="168" s="21" customFormat="true" ht="15" hidden="false" customHeight="false" outlineLevel="0" collapsed="false">
      <c r="A168" s="1"/>
      <c r="B168" s="1"/>
    </row>
    <row r="169" s="21" customFormat="true" ht="15" hidden="false" customHeight="false" outlineLevel="0" collapsed="false">
      <c r="A169" s="1"/>
      <c r="B169" s="1"/>
    </row>
    <row r="170" s="21" customFormat="true" ht="15" hidden="false" customHeight="false" outlineLevel="0" collapsed="false">
      <c r="A170" s="1"/>
      <c r="B170" s="1"/>
    </row>
    <row r="171" s="21" customFormat="true" ht="15" hidden="false" customHeight="false" outlineLevel="0" collapsed="false">
      <c r="A171" s="1"/>
      <c r="B171" s="1"/>
    </row>
    <row r="172" s="21" customFormat="true" ht="15" hidden="false" customHeight="false" outlineLevel="0" collapsed="false">
      <c r="A172" s="1"/>
      <c r="B172" s="1"/>
    </row>
    <row r="173" s="21" customFormat="true" ht="15" hidden="false" customHeight="false" outlineLevel="0" collapsed="false">
      <c r="A173" s="1"/>
      <c r="B173" s="1"/>
    </row>
    <row r="174" s="21" customFormat="true" ht="15" hidden="false" customHeight="false" outlineLevel="0" collapsed="false">
      <c r="A174" s="1"/>
      <c r="B174" s="1"/>
    </row>
    <row r="175" s="21" customFormat="true" ht="15" hidden="false" customHeight="false" outlineLevel="0" collapsed="false">
      <c r="A175" s="1"/>
      <c r="B175" s="1"/>
    </row>
    <row r="176" s="21" customFormat="true" ht="15" hidden="false" customHeight="false" outlineLevel="0" collapsed="false">
      <c r="A176" s="1"/>
      <c r="B176" s="1"/>
    </row>
    <row r="177" s="21" customFormat="true" ht="15" hidden="false" customHeight="false" outlineLevel="0" collapsed="false">
      <c r="A177" s="1"/>
      <c r="B177" s="1"/>
    </row>
    <row r="178" s="21" customFormat="true" ht="15" hidden="false" customHeight="false" outlineLevel="0" collapsed="false">
      <c r="A178" s="1"/>
      <c r="B178" s="1"/>
    </row>
    <row r="179" s="21" customFormat="true" ht="15" hidden="false" customHeight="false" outlineLevel="0" collapsed="false">
      <c r="A179" s="1"/>
      <c r="B179" s="1"/>
    </row>
    <row r="180" s="21" customFormat="true" ht="15" hidden="false" customHeight="false" outlineLevel="0" collapsed="false">
      <c r="A180" s="1"/>
      <c r="B180" s="1"/>
    </row>
    <row r="181" s="21" customFormat="true" ht="15" hidden="false" customHeight="false" outlineLevel="0" collapsed="false">
      <c r="A181" s="1"/>
      <c r="B181" s="1"/>
    </row>
    <row r="182" s="21" customFormat="true" ht="15" hidden="false" customHeight="false" outlineLevel="0" collapsed="false">
      <c r="A182" s="1"/>
      <c r="B182" s="1"/>
    </row>
    <row r="183" s="21" customFormat="true" ht="15" hidden="false" customHeight="false" outlineLevel="0" collapsed="false">
      <c r="A183" s="1"/>
      <c r="B183" s="1"/>
    </row>
    <row r="184" s="21" customFormat="true" ht="15" hidden="false" customHeight="false" outlineLevel="0" collapsed="false">
      <c r="A184" s="1"/>
      <c r="B184" s="1"/>
    </row>
    <row r="185" s="21" customFormat="true" ht="15" hidden="false" customHeight="false" outlineLevel="0" collapsed="false">
      <c r="A185" s="1"/>
      <c r="B185" s="1"/>
    </row>
    <row r="186" s="21" customFormat="true" ht="15" hidden="false" customHeight="false" outlineLevel="0" collapsed="false">
      <c r="A186" s="1"/>
      <c r="B186" s="1"/>
    </row>
    <row r="187" s="21" customFormat="true" ht="15" hidden="false" customHeight="false" outlineLevel="0" collapsed="false">
      <c r="A187" s="1"/>
      <c r="B187" s="1"/>
    </row>
    <row r="188" s="21" customFormat="true" ht="15" hidden="false" customHeight="false" outlineLevel="0" collapsed="false">
      <c r="A188" s="1"/>
      <c r="B188" s="1"/>
    </row>
    <row r="189" s="21" customFormat="true" ht="15" hidden="false" customHeight="false" outlineLevel="0" collapsed="false">
      <c r="A189" s="1"/>
      <c r="B189" s="1"/>
    </row>
    <row r="190" s="21" customFormat="true" ht="15" hidden="false" customHeight="false" outlineLevel="0" collapsed="false">
      <c r="A190" s="1"/>
      <c r="B190" s="1"/>
    </row>
    <row r="191" s="21" customFormat="true" ht="15" hidden="false" customHeight="false" outlineLevel="0" collapsed="false">
      <c r="A191" s="1"/>
      <c r="B191" s="1"/>
    </row>
    <row r="192" s="21" customFormat="true" ht="15" hidden="false" customHeight="false" outlineLevel="0" collapsed="false">
      <c r="A192" s="1"/>
      <c r="B192" s="1"/>
    </row>
    <row r="193" s="21" customFormat="true" ht="15" hidden="false" customHeight="false" outlineLevel="0" collapsed="false">
      <c r="A193" s="1"/>
      <c r="B193" s="1"/>
    </row>
    <row r="194" s="21" customFormat="true" ht="15" hidden="false" customHeight="false" outlineLevel="0" collapsed="false">
      <c r="A194" s="1"/>
      <c r="B194" s="1"/>
    </row>
    <row r="195" s="21" customFormat="true" ht="15" hidden="false" customHeight="false" outlineLevel="0" collapsed="false">
      <c r="A195" s="1"/>
      <c r="B195" s="1"/>
    </row>
    <row r="196" s="21" customFormat="true" ht="15" hidden="false" customHeight="false" outlineLevel="0" collapsed="false">
      <c r="A196" s="1"/>
      <c r="B196" s="1"/>
    </row>
    <row r="197" s="21" customFormat="true" ht="15" hidden="false" customHeight="false" outlineLevel="0" collapsed="false">
      <c r="A197" s="1"/>
      <c r="B197" s="1"/>
    </row>
    <row r="198" s="21" customFormat="true" ht="15" hidden="false" customHeight="false" outlineLevel="0" collapsed="false">
      <c r="A198" s="1"/>
      <c r="B198" s="1"/>
    </row>
    <row r="199" s="21" customFormat="true" ht="15" hidden="false" customHeight="false" outlineLevel="0" collapsed="false">
      <c r="A199" s="1"/>
      <c r="B199" s="1"/>
    </row>
    <row r="200" s="21" customFormat="true" ht="15" hidden="false" customHeight="false" outlineLevel="0" collapsed="false">
      <c r="A200" s="1"/>
      <c r="B200" s="1"/>
    </row>
    <row r="201" s="21" customFormat="true" ht="15" hidden="false" customHeight="false" outlineLevel="0" collapsed="false">
      <c r="A201" s="1"/>
      <c r="B201" s="1"/>
    </row>
    <row r="202" s="21" customFormat="true" ht="15" hidden="false" customHeight="false" outlineLevel="0" collapsed="false">
      <c r="A202" s="1"/>
      <c r="B202" s="1"/>
    </row>
    <row r="203" s="21" customFormat="true" ht="15" hidden="false" customHeight="false" outlineLevel="0" collapsed="false">
      <c r="A203" s="1"/>
      <c r="B203" s="1"/>
    </row>
    <row r="204" s="21" customFormat="true" ht="15" hidden="false" customHeight="false" outlineLevel="0" collapsed="false">
      <c r="A204" s="1"/>
      <c r="B204" s="1"/>
    </row>
    <row r="205" s="21" customFormat="true" ht="15" hidden="false" customHeight="false" outlineLevel="0" collapsed="false">
      <c r="A205" s="1"/>
      <c r="B205" s="1"/>
    </row>
    <row r="206" s="21" customFormat="true" ht="15" hidden="false" customHeight="false" outlineLevel="0" collapsed="false">
      <c r="A206" s="1"/>
      <c r="B206" s="1"/>
    </row>
    <row r="207" s="21" customFormat="true" ht="15" hidden="false" customHeight="false" outlineLevel="0" collapsed="false">
      <c r="A207" s="1"/>
      <c r="B207" s="1"/>
    </row>
    <row r="208" s="21" customFormat="true" ht="15" hidden="false" customHeight="false" outlineLevel="0" collapsed="false">
      <c r="A208" s="1"/>
      <c r="B208" s="1"/>
    </row>
    <row r="209" s="21" customFormat="true" ht="15" hidden="false" customHeight="false" outlineLevel="0" collapsed="false">
      <c r="A209" s="1"/>
      <c r="B209" s="1"/>
    </row>
    <row r="210" s="21" customFormat="true" ht="15" hidden="false" customHeight="false" outlineLevel="0" collapsed="false">
      <c r="A210" s="1"/>
      <c r="B210" s="1"/>
    </row>
    <row r="211" s="21" customFormat="true" ht="15" hidden="false" customHeight="false" outlineLevel="0" collapsed="false">
      <c r="A211" s="1"/>
      <c r="B211" s="1"/>
    </row>
    <row r="212" s="21" customFormat="true" ht="15" hidden="false" customHeight="false" outlineLevel="0" collapsed="false">
      <c r="A212" s="1"/>
      <c r="B212" s="1"/>
    </row>
    <row r="213" s="21" customFormat="true" ht="15" hidden="false" customHeight="false" outlineLevel="0" collapsed="false">
      <c r="A213" s="1"/>
      <c r="B213" s="1"/>
    </row>
    <row r="214" s="21" customFormat="true" ht="15" hidden="false" customHeight="false" outlineLevel="0" collapsed="false">
      <c r="A214" s="1"/>
      <c r="B214" s="1"/>
    </row>
    <row r="215" s="21" customFormat="true" ht="15" hidden="false" customHeight="false" outlineLevel="0" collapsed="false">
      <c r="A215" s="1"/>
      <c r="B215" s="1"/>
    </row>
    <row r="216" s="21" customFormat="true" ht="15" hidden="false" customHeight="false" outlineLevel="0" collapsed="false">
      <c r="A216" s="1"/>
      <c r="B216" s="1"/>
    </row>
    <row r="217" s="21" customFormat="true" ht="15" hidden="false" customHeight="false" outlineLevel="0" collapsed="false">
      <c r="A217" s="1"/>
      <c r="B217" s="1"/>
    </row>
    <row r="218" s="21" customFormat="true" ht="15" hidden="false" customHeight="false" outlineLevel="0" collapsed="false">
      <c r="A218" s="1"/>
      <c r="B218" s="1"/>
    </row>
    <row r="219" s="21" customFormat="true" ht="15" hidden="false" customHeight="false" outlineLevel="0" collapsed="false">
      <c r="A219" s="1"/>
      <c r="B219" s="1"/>
    </row>
    <row r="220" s="21" customFormat="true" ht="15" hidden="false" customHeight="false" outlineLevel="0" collapsed="false">
      <c r="A220" s="1"/>
      <c r="B220" s="1"/>
    </row>
    <row r="221" s="21" customFormat="true" ht="15" hidden="false" customHeight="false" outlineLevel="0" collapsed="false">
      <c r="A221" s="1"/>
      <c r="B221" s="1"/>
    </row>
    <row r="222" s="21" customFormat="true" ht="15" hidden="false" customHeight="false" outlineLevel="0" collapsed="false">
      <c r="A222" s="1"/>
      <c r="B222" s="1"/>
    </row>
    <row r="223" s="21" customFormat="true" ht="15" hidden="false" customHeight="false" outlineLevel="0" collapsed="false">
      <c r="A223" s="1"/>
      <c r="B223" s="1"/>
    </row>
    <row r="224" s="21" customFormat="true" ht="15" hidden="false" customHeight="false" outlineLevel="0" collapsed="false">
      <c r="A224" s="1"/>
      <c r="B224" s="1"/>
    </row>
    <row r="225" s="21" customFormat="true" ht="15" hidden="false" customHeight="false" outlineLevel="0" collapsed="false">
      <c r="A225" s="1"/>
      <c r="B225" s="1"/>
    </row>
    <row r="226" s="21" customFormat="true" ht="15" hidden="false" customHeight="false" outlineLevel="0" collapsed="false">
      <c r="A226" s="1"/>
      <c r="B226" s="1"/>
    </row>
    <row r="227" s="21" customFormat="true" ht="15" hidden="false" customHeight="false" outlineLevel="0" collapsed="false">
      <c r="A227" s="1"/>
      <c r="B227" s="1"/>
    </row>
    <row r="228" s="21" customFormat="true" ht="15" hidden="false" customHeight="false" outlineLevel="0" collapsed="false">
      <c r="A228" s="1"/>
      <c r="B228" s="1"/>
    </row>
    <row r="229" s="21" customFormat="true" ht="15" hidden="false" customHeight="false" outlineLevel="0" collapsed="false">
      <c r="A229" s="1"/>
      <c r="B229" s="1"/>
    </row>
    <row r="230" s="21" customFormat="true" ht="15" hidden="false" customHeight="false" outlineLevel="0" collapsed="false">
      <c r="A230" s="1"/>
      <c r="B230" s="1"/>
    </row>
    <row r="231" s="21" customFormat="true" ht="15" hidden="false" customHeight="false" outlineLevel="0" collapsed="false">
      <c r="A231" s="1"/>
      <c r="B231" s="1"/>
    </row>
    <row r="232" s="21" customFormat="true" ht="15" hidden="false" customHeight="false" outlineLevel="0" collapsed="false">
      <c r="A232" s="1"/>
      <c r="B232" s="1"/>
    </row>
    <row r="233" s="21" customFormat="true" ht="15" hidden="false" customHeight="false" outlineLevel="0" collapsed="false">
      <c r="A233" s="1"/>
      <c r="B233" s="1"/>
    </row>
    <row r="234" s="21" customFormat="true" ht="15" hidden="false" customHeight="false" outlineLevel="0" collapsed="false">
      <c r="A234" s="1"/>
      <c r="B234" s="1"/>
    </row>
    <row r="235" s="21" customFormat="true" ht="15" hidden="false" customHeight="false" outlineLevel="0" collapsed="false">
      <c r="A235" s="1"/>
      <c r="B235" s="1"/>
    </row>
    <row r="236" s="21" customFormat="true" ht="15" hidden="false" customHeight="false" outlineLevel="0" collapsed="false">
      <c r="A236" s="1"/>
      <c r="B236" s="1"/>
    </row>
    <row r="237" s="21" customFormat="true" ht="15" hidden="false" customHeight="false" outlineLevel="0" collapsed="false">
      <c r="A237" s="1"/>
      <c r="B237" s="1"/>
    </row>
    <row r="238" s="21" customFormat="true" ht="15" hidden="false" customHeight="false" outlineLevel="0" collapsed="false">
      <c r="A238" s="1"/>
      <c r="B238" s="1"/>
    </row>
    <row r="239" s="21" customFormat="true" ht="15" hidden="false" customHeight="false" outlineLevel="0" collapsed="false">
      <c r="A239" s="1"/>
      <c r="B239" s="1"/>
    </row>
    <row r="240" s="21" customFormat="true" ht="15" hidden="false" customHeight="false" outlineLevel="0" collapsed="false">
      <c r="A240" s="1"/>
      <c r="B240" s="1"/>
    </row>
    <row r="241" s="21" customFormat="true" ht="15" hidden="false" customHeight="false" outlineLevel="0" collapsed="false">
      <c r="A241" s="1"/>
      <c r="B241" s="1"/>
    </row>
    <row r="242" s="21" customFormat="true" ht="15" hidden="false" customHeight="false" outlineLevel="0" collapsed="false">
      <c r="A242" s="1"/>
      <c r="B242" s="1"/>
    </row>
    <row r="243" s="21" customFormat="true" ht="15" hidden="false" customHeight="false" outlineLevel="0" collapsed="false">
      <c r="A243" s="1"/>
      <c r="B243" s="1"/>
    </row>
    <row r="244" s="21" customFormat="true" ht="15" hidden="false" customHeight="false" outlineLevel="0" collapsed="false">
      <c r="A244" s="1"/>
      <c r="B244" s="1"/>
    </row>
    <row r="245" s="21" customFormat="true" ht="15" hidden="false" customHeight="false" outlineLevel="0" collapsed="false">
      <c r="A245" s="1"/>
      <c r="B245" s="1"/>
    </row>
    <row r="246" s="21" customFormat="true" ht="15" hidden="false" customHeight="false" outlineLevel="0" collapsed="false">
      <c r="A246" s="1"/>
      <c r="B246" s="1"/>
    </row>
    <row r="247" s="21" customFormat="true" ht="15" hidden="false" customHeight="false" outlineLevel="0" collapsed="false">
      <c r="A247" s="1"/>
      <c r="B247" s="1"/>
    </row>
    <row r="248" s="21" customFormat="true" ht="15" hidden="false" customHeight="false" outlineLevel="0" collapsed="false">
      <c r="A248" s="1"/>
      <c r="B248" s="1"/>
    </row>
    <row r="249" s="21" customFormat="true" ht="15" hidden="false" customHeight="false" outlineLevel="0" collapsed="false">
      <c r="A249" s="1"/>
      <c r="B249" s="1"/>
    </row>
    <row r="250" s="21" customFormat="true" ht="15" hidden="false" customHeight="false" outlineLevel="0" collapsed="false">
      <c r="A250" s="1"/>
      <c r="B250" s="1"/>
    </row>
    <row r="251" s="21" customFormat="true" ht="15" hidden="false" customHeight="false" outlineLevel="0" collapsed="false">
      <c r="A251" s="1"/>
      <c r="B251" s="1"/>
    </row>
    <row r="252" s="21" customFormat="true" ht="15" hidden="false" customHeight="false" outlineLevel="0" collapsed="false">
      <c r="A252" s="1"/>
      <c r="B252" s="1"/>
    </row>
    <row r="253" s="21" customFormat="true" ht="15" hidden="false" customHeight="false" outlineLevel="0" collapsed="false">
      <c r="A253" s="1"/>
      <c r="B253" s="1"/>
    </row>
    <row r="254" s="21" customFormat="true" ht="15" hidden="false" customHeight="false" outlineLevel="0" collapsed="false">
      <c r="A254" s="1"/>
      <c r="B254" s="1"/>
    </row>
    <row r="255" s="21" customFormat="true" ht="15" hidden="false" customHeight="false" outlineLevel="0" collapsed="false">
      <c r="A255" s="1"/>
      <c r="B255" s="1"/>
    </row>
    <row r="256" s="21" customFormat="true" ht="15" hidden="false" customHeight="false" outlineLevel="0" collapsed="false">
      <c r="A256" s="1"/>
      <c r="B256" s="1"/>
    </row>
    <row r="257" s="21" customFormat="true" ht="15" hidden="false" customHeight="false" outlineLevel="0" collapsed="false">
      <c r="A257" s="1"/>
      <c r="B257" s="1"/>
    </row>
    <row r="258" s="21" customFormat="true" ht="15" hidden="false" customHeight="false" outlineLevel="0" collapsed="false">
      <c r="A258" s="1"/>
      <c r="B258" s="1"/>
    </row>
    <row r="259" s="21" customFormat="true" ht="15" hidden="false" customHeight="false" outlineLevel="0" collapsed="false">
      <c r="A259" s="1"/>
      <c r="B259" s="1"/>
    </row>
    <row r="260" s="21" customFormat="true" ht="15" hidden="false" customHeight="false" outlineLevel="0" collapsed="false">
      <c r="A260" s="1"/>
      <c r="B260" s="1"/>
    </row>
    <row r="261" s="21" customFormat="true" ht="15" hidden="false" customHeight="false" outlineLevel="0" collapsed="false">
      <c r="A261" s="1"/>
      <c r="B261" s="1"/>
    </row>
    <row r="262" s="21" customFormat="true" ht="15" hidden="false" customHeight="false" outlineLevel="0" collapsed="false">
      <c r="A262" s="1"/>
      <c r="B262" s="1"/>
    </row>
    <row r="263" s="21" customFormat="true" ht="15" hidden="false" customHeight="false" outlineLevel="0" collapsed="false">
      <c r="A263" s="1"/>
      <c r="B263" s="1"/>
    </row>
    <row r="264" s="21" customFormat="true" ht="15" hidden="false" customHeight="false" outlineLevel="0" collapsed="false">
      <c r="A264" s="1"/>
      <c r="B264" s="1"/>
    </row>
    <row r="265" s="21" customFormat="true" ht="15" hidden="false" customHeight="false" outlineLevel="0" collapsed="false">
      <c r="A265" s="1"/>
      <c r="B265" s="1"/>
    </row>
    <row r="266" s="21" customFormat="true" ht="15" hidden="false" customHeight="false" outlineLevel="0" collapsed="false">
      <c r="A266" s="1"/>
      <c r="B266" s="1"/>
    </row>
    <row r="267" s="21" customFormat="true" ht="15" hidden="false" customHeight="false" outlineLevel="0" collapsed="false">
      <c r="A267" s="1"/>
      <c r="B267" s="1"/>
    </row>
    <row r="268" s="21" customFormat="true" ht="15" hidden="false" customHeight="false" outlineLevel="0" collapsed="false">
      <c r="A268" s="1"/>
      <c r="B268" s="1"/>
    </row>
    <row r="269" s="21" customFormat="true" ht="15" hidden="false" customHeight="false" outlineLevel="0" collapsed="false">
      <c r="A269" s="1"/>
      <c r="B269" s="1"/>
    </row>
    <row r="270" s="21" customFormat="true" ht="15" hidden="false" customHeight="false" outlineLevel="0" collapsed="false">
      <c r="A270" s="1"/>
      <c r="B270" s="1"/>
    </row>
    <row r="271" s="21" customFormat="true" ht="15" hidden="false" customHeight="false" outlineLevel="0" collapsed="false">
      <c r="A271" s="1"/>
      <c r="B271" s="1"/>
    </row>
    <row r="272" s="21" customFormat="true" ht="15" hidden="false" customHeight="false" outlineLevel="0" collapsed="false">
      <c r="A272" s="1"/>
      <c r="B272" s="1"/>
    </row>
    <row r="273" s="21" customFormat="true" ht="15" hidden="false" customHeight="false" outlineLevel="0" collapsed="false">
      <c r="A273" s="1"/>
      <c r="B273" s="1"/>
    </row>
    <row r="274" s="21" customFormat="true" ht="15" hidden="false" customHeight="false" outlineLevel="0" collapsed="false">
      <c r="A274" s="1"/>
      <c r="B274" s="1"/>
    </row>
    <row r="275" s="21" customFormat="true" ht="15" hidden="false" customHeight="false" outlineLevel="0" collapsed="false">
      <c r="A275" s="1"/>
      <c r="B275" s="1"/>
    </row>
    <row r="276" s="21" customFormat="true" ht="15" hidden="false" customHeight="false" outlineLevel="0" collapsed="false">
      <c r="A276" s="1"/>
      <c r="B276" s="1"/>
    </row>
    <row r="277" s="21" customFormat="true" ht="15" hidden="false" customHeight="false" outlineLevel="0" collapsed="false">
      <c r="A277" s="1"/>
      <c r="B277" s="1"/>
    </row>
    <row r="278" s="21" customFormat="true" ht="15" hidden="false" customHeight="false" outlineLevel="0" collapsed="false">
      <c r="A278" s="1"/>
      <c r="B278" s="1"/>
    </row>
    <row r="279" s="21" customFormat="true" ht="15" hidden="false" customHeight="false" outlineLevel="0" collapsed="false">
      <c r="A279" s="1"/>
      <c r="B279" s="1"/>
    </row>
    <row r="280" s="21" customFormat="true" ht="15" hidden="false" customHeight="false" outlineLevel="0" collapsed="false">
      <c r="A280" s="1"/>
      <c r="B280" s="1"/>
    </row>
    <row r="281" s="21" customFormat="true" ht="15" hidden="false" customHeight="false" outlineLevel="0" collapsed="false">
      <c r="A281" s="1"/>
      <c r="B281" s="1"/>
    </row>
    <row r="282" s="21" customFormat="true" ht="15" hidden="false" customHeight="false" outlineLevel="0" collapsed="false">
      <c r="A282" s="1"/>
      <c r="B282" s="1"/>
    </row>
    <row r="283" s="21" customFormat="true" ht="15" hidden="false" customHeight="false" outlineLevel="0" collapsed="false">
      <c r="A283" s="1"/>
      <c r="B283" s="1"/>
    </row>
    <row r="284" s="21" customFormat="true" ht="15" hidden="false" customHeight="false" outlineLevel="0" collapsed="false">
      <c r="A284" s="1"/>
      <c r="B284" s="1"/>
    </row>
    <row r="285" s="21" customFormat="true" ht="15" hidden="false" customHeight="false" outlineLevel="0" collapsed="false">
      <c r="A285" s="1"/>
      <c r="B285" s="1"/>
    </row>
    <row r="286" s="21" customFormat="true" ht="15" hidden="false" customHeight="false" outlineLevel="0" collapsed="false">
      <c r="A286" s="1"/>
      <c r="B286" s="1"/>
    </row>
    <row r="287" s="21" customFormat="true" ht="15" hidden="false" customHeight="false" outlineLevel="0" collapsed="false">
      <c r="A287" s="1"/>
      <c r="B287" s="1"/>
    </row>
    <row r="288" s="21" customFormat="true" ht="15" hidden="false" customHeight="false" outlineLevel="0" collapsed="false">
      <c r="A288" s="1"/>
      <c r="B288" s="1"/>
    </row>
    <row r="289" s="21" customFormat="true" ht="15" hidden="false" customHeight="false" outlineLevel="0" collapsed="false">
      <c r="A289" s="1"/>
      <c r="B289" s="1"/>
    </row>
    <row r="290" s="21" customFormat="true" ht="15" hidden="false" customHeight="false" outlineLevel="0" collapsed="false">
      <c r="A290" s="1"/>
      <c r="B290" s="1"/>
    </row>
    <row r="291" s="21" customFormat="true" ht="15" hidden="false" customHeight="false" outlineLevel="0" collapsed="false">
      <c r="A291" s="1"/>
      <c r="B291" s="1"/>
    </row>
    <row r="292" s="21" customFormat="true" ht="15" hidden="false" customHeight="false" outlineLevel="0" collapsed="false">
      <c r="A292" s="1"/>
      <c r="B292" s="1"/>
    </row>
    <row r="293" s="21" customFormat="true" ht="15" hidden="false" customHeight="false" outlineLevel="0" collapsed="false">
      <c r="A293" s="1"/>
      <c r="B293" s="1"/>
    </row>
    <row r="294" s="21" customFormat="true" ht="15" hidden="false" customHeight="false" outlineLevel="0" collapsed="false">
      <c r="A294" s="1"/>
      <c r="B294" s="1"/>
    </row>
    <row r="295" s="21" customFormat="true" ht="15" hidden="false" customHeight="false" outlineLevel="0" collapsed="false">
      <c r="A295" s="1"/>
      <c r="B295" s="1"/>
    </row>
    <row r="296" s="21" customFormat="true" ht="15" hidden="false" customHeight="false" outlineLevel="0" collapsed="false">
      <c r="A296" s="1"/>
      <c r="B296" s="1"/>
    </row>
    <row r="297" s="21" customFormat="true" ht="15" hidden="false" customHeight="false" outlineLevel="0" collapsed="false">
      <c r="A297" s="1"/>
      <c r="B297" s="1"/>
    </row>
    <row r="298" s="21" customFormat="true" ht="15" hidden="false" customHeight="false" outlineLevel="0" collapsed="false">
      <c r="A298" s="1"/>
      <c r="B298" s="1"/>
    </row>
    <row r="299" s="21" customFormat="true" ht="15" hidden="false" customHeight="false" outlineLevel="0" collapsed="false">
      <c r="A299" s="1"/>
      <c r="B299" s="1"/>
    </row>
    <row r="300" s="21" customFormat="true" ht="15" hidden="false" customHeight="false" outlineLevel="0" collapsed="false">
      <c r="A300" s="1"/>
      <c r="B300" s="1"/>
    </row>
    <row r="301" s="21" customFormat="true" ht="15" hidden="false" customHeight="false" outlineLevel="0" collapsed="false">
      <c r="A301" s="1"/>
      <c r="B301" s="1"/>
    </row>
    <row r="302" s="21" customFormat="true" ht="15" hidden="false" customHeight="false" outlineLevel="0" collapsed="false">
      <c r="A302" s="1"/>
      <c r="B302" s="1"/>
    </row>
    <row r="303" s="21" customFormat="true" ht="15" hidden="false" customHeight="false" outlineLevel="0" collapsed="false">
      <c r="A303" s="1"/>
      <c r="B303" s="1"/>
    </row>
    <row r="304" s="21" customFormat="true" ht="15" hidden="false" customHeight="false" outlineLevel="0" collapsed="false">
      <c r="A304" s="1"/>
      <c r="B304" s="1"/>
    </row>
    <row r="305" s="21" customFormat="true" ht="15" hidden="false" customHeight="false" outlineLevel="0" collapsed="false">
      <c r="A305" s="426"/>
      <c r="B305" s="426"/>
    </row>
  </sheetData>
  <mergeCells count="3">
    <mergeCell ref="A1:C1"/>
    <mergeCell ref="A2:C2"/>
    <mergeCell ref="D44: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 zeroHeight="false" outlineLevelRow="0" outlineLevelCol="0"/>
  <cols>
    <col collapsed="false" customWidth="true" hidden="false" outlineLevel="0" max="1" min="1" style="31" width="37.79"/>
    <col collapsed="false" customWidth="true" hidden="false" outlineLevel="0" max="2" min="2" style="31" width="34.69"/>
    <col collapsed="false" customWidth="true" hidden="false" outlineLevel="0" max="3" min="3" style="21" width="14.37"/>
    <col collapsed="false" customWidth="true" hidden="false" outlineLevel="0" max="4" min="4" style="21" width="14.87"/>
    <col collapsed="false" customWidth="false" hidden="false" outlineLevel="0" max="257" min="5" style="21" width="8.99"/>
  </cols>
  <sheetData>
    <row r="1" customFormat="false" ht="34" hidden="false" customHeight="true" outlineLevel="0" collapsed="false">
      <c r="A1" s="415" t="s">
        <v>2170</v>
      </c>
      <c r="B1" s="415"/>
      <c r="C1" s="415"/>
    </row>
    <row r="2" s="386" customFormat="true" ht="34" hidden="false" customHeight="true" outlineLevel="0" collapsed="false">
      <c r="A2" s="416" t="s">
        <v>2171</v>
      </c>
      <c r="B2" s="416"/>
      <c r="C2" s="416"/>
    </row>
    <row r="3" s="21" customFormat="true" ht="45" hidden="false" customHeight="true" outlineLevel="0" collapsed="false">
      <c r="A3" s="417" t="s">
        <v>2172</v>
      </c>
      <c r="B3" s="418" t="s">
        <v>2173</v>
      </c>
      <c r="C3" s="419" t="s">
        <v>2174</v>
      </c>
    </row>
    <row r="4" s="21" customFormat="true" ht="18" hidden="false" customHeight="true" outlineLevel="0" collapsed="false">
      <c r="A4" s="420" t="s">
        <v>2175</v>
      </c>
      <c r="B4" s="31" t="s">
        <v>2176</v>
      </c>
      <c r="C4" s="421" t="n">
        <v>123456</v>
      </c>
    </row>
    <row r="5" s="21" customFormat="true" ht="18" hidden="false" customHeight="true" outlineLevel="0" collapsed="false">
      <c r="A5" s="422" t="s">
        <v>2177</v>
      </c>
      <c r="B5" s="31" t="s">
        <v>2178</v>
      </c>
      <c r="C5" s="421" t="n">
        <v>123456</v>
      </c>
    </row>
    <row r="6" s="21" customFormat="true" ht="18" hidden="false" customHeight="true" outlineLevel="0" collapsed="false">
      <c r="A6" s="422" t="s">
        <v>2179</v>
      </c>
      <c r="B6" s="31" t="s">
        <v>2180</v>
      </c>
      <c r="C6" s="421" t="n">
        <v>123456</v>
      </c>
    </row>
    <row r="7" s="21" customFormat="true" ht="18" hidden="false" customHeight="true" outlineLevel="0" collapsed="false">
      <c r="A7" s="422" t="s">
        <v>2181</v>
      </c>
      <c r="B7" s="31" t="s">
        <v>2182</v>
      </c>
      <c r="C7" s="421" t="n">
        <v>123456</v>
      </c>
    </row>
    <row r="8" s="21" customFormat="true" ht="18" hidden="false" customHeight="true" outlineLevel="0" collapsed="false">
      <c r="A8" s="422" t="s">
        <v>2183</v>
      </c>
      <c r="B8" s="31" t="s">
        <v>2184</v>
      </c>
      <c r="C8" s="421" t="n">
        <v>123456</v>
      </c>
    </row>
    <row r="9" s="21" customFormat="true" ht="18" hidden="false" customHeight="true" outlineLevel="0" collapsed="false">
      <c r="A9" s="422" t="s">
        <v>2185</v>
      </c>
      <c r="B9" s="31" t="s">
        <v>2186</v>
      </c>
      <c r="C9" s="421" t="n">
        <v>123456</v>
      </c>
    </row>
    <row r="10" s="21" customFormat="true" ht="18" hidden="false" customHeight="true" outlineLevel="0" collapsed="false">
      <c r="A10" s="422" t="s">
        <v>2187</v>
      </c>
      <c r="B10" s="31" t="s">
        <v>2188</v>
      </c>
      <c r="C10" s="421" t="n">
        <v>123456</v>
      </c>
    </row>
    <row r="11" s="21" customFormat="true" ht="18" hidden="false" customHeight="true" outlineLevel="0" collapsed="false">
      <c r="A11" s="422" t="s">
        <v>2189</v>
      </c>
      <c r="B11" s="31" t="s">
        <v>2190</v>
      </c>
      <c r="C11" s="421" t="n">
        <v>123456</v>
      </c>
    </row>
    <row r="12" s="21" customFormat="true" ht="18" hidden="false" customHeight="true" outlineLevel="0" collapsed="false">
      <c r="A12" s="422" t="s">
        <v>2191</v>
      </c>
      <c r="B12" s="31" t="s">
        <v>2192</v>
      </c>
      <c r="C12" s="421" t="n">
        <v>123456</v>
      </c>
    </row>
    <row r="13" s="21" customFormat="true" ht="18" hidden="false" customHeight="true" outlineLevel="0" collapsed="false">
      <c r="A13" s="422" t="s">
        <v>2193</v>
      </c>
      <c r="B13" s="31" t="s">
        <v>2194</v>
      </c>
      <c r="C13" s="421" t="n">
        <v>123456</v>
      </c>
    </row>
    <row r="14" s="21" customFormat="true" ht="18" hidden="false" customHeight="true" outlineLevel="0" collapsed="false">
      <c r="A14" s="422" t="s">
        <v>2195</v>
      </c>
      <c r="B14" s="31" t="s">
        <v>2196</v>
      </c>
      <c r="C14" s="421" t="n">
        <v>123456</v>
      </c>
    </row>
    <row r="15" s="21" customFormat="true" ht="18" hidden="false" customHeight="true" outlineLevel="0" collapsed="false">
      <c r="A15" s="422" t="s">
        <v>2197</v>
      </c>
      <c r="B15" s="31" t="s">
        <v>2198</v>
      </c>
      <c r="C15" s="421" t="n">
        <v>123456</v>
      </c>
    </row>
    <row r="16" s="21" customFormat="true" ht="18" hidden="false" customHeight="true" outlineLevel="0" collapsed="false">
      <c r="A16" s="422" t="s">
        <v>2199</v>
      </c>
      <c r="B16" s="31" t="s">
        <v>2200</v>
      </c>
      <c r="C16" s="421" t="n">
        <v>123456</v>
      </c>
    </row>
    <row r="17" s="21" customFormat="true" ht="18" hidden="false" customHeight="true" outlineLevel="0" collapsed="false">
      <c r="A17" s="422" t="s">
        <v>2201</v>
      </c>
      <c r="B17" s="31" t="s">
        <v>2202</v>
      </c>
      <c r="C17" s="421" t="n">
        <v>123456</v>
      </c>
    </row>
    <row r="18" s="21" customFormat="true" ht="18" hidden="false" customHeight="true" outlineLevel="0" collapsed="false">
      <c r="A18" s="422" t="s">
        <v>2203</v>
      </c>
      <c r="B18" s="31" t="s">
        <v>2204</v>
      </c>
      <c r="C18" s="421" t="n">
        <v>123456</v>
      </c>
    </row>
    <row r="19" s="21" customFormat="true" ht="18" hidden="false" customHeight="true" outlineLevel="0" collapsed="false">
      <c r="A19" s="422" t="s">
        <v>2205</v>
      </c>
      <c r="B19" s="31" t="s">
        <v>2206</v>
      </c>
      <c r="C19" s="421" t="n">
        <v>123456</v>
      </c>
    </row>
    <row r="20" s="21" customFormat="true" ht="18" hidden="false" customHeight="true" outlineLevel="0" collapsed="false">
      <c r="A20" s="422" t="s">
        <v>2207</v>
      </c>
      <c r="B20" s="31" t="s">
        <v>2208</v>
      </c>
      <c r="C20" s="421" t="n">
        <v>123456</v>
      </c>
    </row>
    <row r="21" s="21" customFormat="true" ht="18" hidden="false" customHeight="true" outlineLevel="0" collapsed="false">
      <c r="A21" s="422" t="s">
        <v>2209</v>
      </c>
      <c r="B21" s="31" t="s">
        <v>2210</v>
      </c>
      <c r="C21" s="421" t="n">
        <v>123456</v>
      </c>
    </row>
    <row r="22" s="21" customFormat="true" ht="18" hidden="false" customHeight="true" outlineLevel="0" collapsed="false">
      <c r="A22" s="422" t="s">
        <v>2211</v>
      </c>
      <c r="B22" s="31" t="s">
        <v>2212</v>
      </c>
      <c r="C22" s="421" t="n">
        <v>123456</v>
      </c>
    </row>
    <row r="23" s="21" customFormat="true" ht="18" hidden="false" customHeight="true" outlineLevel="0" collapsed="false">
      <c r="A23" s="422" t="s">
        <v>2213</v>
      </c>
      <c r="B23" s="31" t="s">
        <v>2214</v>
      </c>
      <c r="C23" s="421" t="n">
        <v>123456</v>
      </c>
    </row>
    <row r="24" s="21" customFormat="true" ht="18" hidden="false" customHeight="true" outlineLevel="0" collapsed="false">
      <c r="A24" s="422" t="s">
        <v>2215</v>
      </c>
      <c r="B24" s="31" t="s">
        <v>2216</v>
      </c>
      <c r="C24" s="421" t="n">
        <v>123456</v>
      </c>
    </row>
    <row r="25" s="21" customFormat="true" ht="18" hidden="false" customHeight="true" outlineLevel="0" collapsed="false">
      <c r="A25" s="422" t="s">
        <v>2217</v>
      </c>
      <c r="B25" s="31" t="s">
        <v>2218</v>
      </c>
      <c r="C25" s="421" t="n">
        <v>123456</v>
      </c>
    </row>
    <row r="26" s="21" customFormat="true" ht="18" hidden="false" customHeight="true" outlineLevel="0" collapsed="false">
      <c r="A26" s="422" t="s">
        <v>2219</v>
      </c>
      <c r="B26" s="31" t="s">
        <v>2220</v>
      </c>
      <c r="C26" s="421" t="n">
        <v>123456</v>
      </c>
    </row>
    <row r="27" s="21" customFormat="true" ht="18" hidden="false" customHeight="true" outlineLevel="0" collapsed="false">
      <c r="A27" s="422" t="s">
        <v>2221</v>
      </c>
      <c r="B27" s="31" t="s">
        <v>2222</v>
      </c>
      <c r="C27" s="421" t="n">
        <v>123456</v>
      </c>
    </row>
    <row r="28" s="21" customFormat="true" ht="18" hidden="false" customHeight="true" outlineLevel="0" collapsed="false">
      <c r="A28" s="422" t="s">
        <v>2223</v>
      </c>
      <c r="B28" s="31" t="s">
        <v>2224</v>
      </c>
      <c r="C28" s="421" t="n">
        <v>123456</v>
      </c>
    </row>
    <row r="29" s="21" customFormat="true" ht="18" hidden="false" customHeight="true" outlineLevel="0" collapsed="false">
      <c r="A29" s="422" t="s">
        <v>2225</v>
      </c>
      <c r="B29" s="31" t="s">
        <v>2226</v>
      </c>
      <c r="C29" s="421" t="n">
        <v>123456</v>
      </c>
    </row>
    <row r="30" s="21" customFormat="true" ht="18" hidden="false" customHeight="true" outlineLevel="0" collapsed="false">
      <c r="A30" s="422" t="s">
        <v>2227</v>
      </c>
      <c r="B30" s="31" t="s">
        <v>2228</v>
      </c>
      <c r="C30" s="421" t="n">
        <v>123456</v>
      </c>
    </row>
    <row r="31" s="21" customFormat="true" ht="18" hidden="false" customHeight="true" outlineLevel="0" collapsed="false">
      <c r="A31" s="422" t="s">
        <v>2229</v>
      </c>
      <c r="B31" s="31" t="s">
        <v>2230</v>
      </c>
      <c r="C31" s="421" t="n">
        <v>123456</v>
      </c>
    </row>
    <row r="32" s="21" customFormat="true" ht="18" hidden="false" customHeight="true" outlineLevel="0" collapsed="false">
      <c r="A32" s="422" t="s">
        <v>2231</v>
      </c>
      <c r="B32" s="31" t="s">
        <v>2232</v>
      </c>
      <c r="C32" s="421" t="n">
        <v>123456</v>
      </c>
    </row>
    <row r="33" s="21" customFormat="true" ht="18" hidden="false" customHeight="true" outlineLevel="0" collapsed="false">
      <c r="A33" s="422" t="s">
        <v>2233</v>
      </c>
      <c r="B33" s="31" t="s">
        <v>2234</v>
      </c>
      <c r="C33" s="421" t="n">
        <v>123456</v>
      </c>
    </row>
    <row r="34" s="21" customFormat="true" ht="18" hidden="false" customHeight="true" outlineLevel="0" collapsed="false">
      <c r="A34" s="422" t="s">
        <v>2235</v>
      </c>
      <c r="B34" s="31" t="s">
        <v>2236</v>
      </c>
      <c r="C34" s="421" t="n">
        <v>123456</v>
      </c>
    </row>
    <row r="35" s="21" customFormat="true" ht="18" hidden="false" customHeight="true" outlineLevel="0" collapsed="false">
      <c r="A35" s="422" t="s">
        <v>2237</v>
      </c>
      <c r="B35" s="31" t="s">
        <v>2238</v>
      </c>
      <c r="C35" s="421" t="n">
        <v>123456</v>
      </c>
    </row>
    <row r="36" s="21" customFormat="true" ht="18" hidden="false" customHeight="true" outlineLevel="0" collapsed="false">
      <c r="A36" s="422" t="s">
        <v>2239</v>
      </c>
      <c r="B36" s="31" t="s">
        <v>2240</v>
      </c>
      <c r="C36" s="421" t="n">
        <v>123456</v>
      </c>
    </row>
    <row r="37" s="21" customFormat="true" ht="18" hidden="false" customHeight="true" outlineLevel="0" collapsed="false">
      <c r="A37" s="422" t="s">
        <v>2241</v>
      </c>
      <c r="B37" s="31" t="s">
        <v>2242</v>
      </c>
      <c r="C37" s="421" t="n">
        <v>123456</v>
      </c>
    </row>
    <row r="38" s="21" customFormat="true" ht="18" hidden="false" customHeight="true" outlineLevel="0" collapsed="false">
      <c r="A38" s="422" t="s">
        <v>2243</v>
      </c>
      <c r="B38" s="31" t="s">
        <v>2244</v>
      </c>
      <c r="C38" s="421" t="n">
        <v>123456</v>
      </c>
    </row>
    <row r="39" s="21" customFormat="true" ht="18" hidden="false" customHeight="true" outlineLevel="0" collapsed="false">
      <c r="A39" s="422" t="s">
        <v>2245</v>
      </c>
      <c r="B39" s="31" t="s">
        <v>2246</v>
      </c>
      <c r="C39" s="421" t="n">
        <v>123456</v>
      </c>
    </row>
    <row r="40" s="21" customFormat="true" ht="18" hidden="false" customHeight="true" outlineLevel="0" collapsed="false">
      <c r="A40" s="422" t="s">
        <v>2247</v>
      </c>
      <c r="B40" s="31" t="s">
        <v>2248</v>
      </c>
      <c r="C40" s="421" t="n">
        <v>123456</v>
      </c>
    </row>
    <row r="41" s="21" customFormat="true" ht="18" hidden="false" customHeight="true" outlineLevel="0" collapsed="false">
      <c r="A41" s="422" t="s">
        <v>2249</v>
      </c>
      <c r="B41" s="31" t="s">
        <v>2250</v>
      </c>
      <c r="C41" s="421" t="n">
        <v>123456</v>
      </c>
    </row>
    <row r="42" s="21" customFormat="true" ht="18" hidden="false" customHeight="true" outlineLevel="0" collapsed="false">
      <c r="A42" s="422" t="s">
        <v>2251</v>
      </c>
      <c r="B42" s="31" t="s">
        <v>2252</v>
      </c>
      <c r="C42" s="421" t="n">
        <v>123456</v>
      </c>
    </row>
    <row r="43" s="21" customFormat="true" ht="15" hidden="false" customHeight="false" outlineLevel="0" collapsed="false">
      <c r="A43" s="422" t="s">
        <v>2253</v>
      </c>
      <c r="B43" s="31" t="s">
        <v>2254</v>
      </c>
      <c r="C43" s="421" t="n">
        <v>123456</v>
      </c>
      <c r="D43" s="21" t="s">
        <v>2255</v>
      </c>
    </row>
    <row r="44" s="21" customFormat="true" ht="15" hidden="false" customHeight="false" outlineLevel="0" collapsed="false">
      <c r="A44" s="422" t="s">
        <v>2256</v>
      </c>
      <c r="B44" s="31" t="s">
        <v>2257</v>
      </c>
      <c r="C44" s="421" t="s">
        <v>2258</v>
      </c>
      <c r="D44" s="1" t="s">
        <v>2259</v>
      </c>
    </row>
    <row r="45" s="21" customFormat="true" ht="15" hidden="false" customHeight="false" outlineLevel="0" collapsed="false">
      <c r="A45" s="422" t="s">
        <v>2260</v>
      </c>
      <c r="B45" s="31" t="s">
        <v>2261</v>
      </c>
      <c r="C45" s="421" t="s">
        <v>2258</v>
      </c>
      <c r="D45" s="1"/>
    </row>
    <row r="46" s="21" customFormat="true" ht="15" hidden="false" customHeight="false" outlineLevel="0" collapsed="false">
      <c r="A46" s="422" t="s">
        <v>2262</v>
      </c>
      <c r="B46" s="31" t="s">
        <v>2263</v>
      </c>
      <c r="C46" s="421" t="s">
        <v>2258</v>
      </c>
      <c r="D46" s="1"/>
    </row>
    <row r="47" s="21" customFormat="true" ht="15" hidden="false" customHeight="false" outlineLevel="0" collapsed="false">
      <c r="A47" s="422" t="s">
        <v>2264</v>
      </c>
      <c r="B47" s="31" t="s">
        <v>2265</v>
      </c>
      <c r="C47" s="421" t="s">
        <v>2258</v>
      </c>
      <c r="D47" s="1"/>
    </row>
    <row r="48" s="21" customFormat="true" ht="15" hidden="false" customHeight="false" outlineLevel="0" collapsed="false">
      <c r="A48" s="422" t="s">
        <v>2266</v>
      </c>
      <c r="B48" s="31" t="s">
        <v>2267</v>
      </c>
      <c r="C48" s="421" t="s">
        <v>2258</v>
      </c>
      <c r="D48" s="1"/>
    </row>
    <row r="49" s="21" customFormat="true" ht="15" hidden="false" customHeight="false" outlineLevel="0" collapsed="false">
      <c r="A49" s="422" t="s">
        <v>2268</v>
      </c>
      <c r="B49" s="31" t="s">
        <v>2269</v>
      </c>
      <c r="C49" s="421" t="s">
        <v>2258</v>
      </c>
      <c r="D49" s="1"/>
    </row>
    <row r="50" s="21" customFormat="true" ht="15" hidden="false" customHeight="false" outlineLevel="0" collapsed="false">
      <c r="A50" s="422" t="s">
        <v>2270</v>
      </c>
      <c r="B50" s="31" t="s">
        <v>2271</v>
      </c>
      <c r="C50" s="421" t="s">
        <v>2258</v>
      </c>
      <c r="D50" s="1"/>
    </row>
    <row r="51" s="21" customFormat="true" ht="15.75" hidden="false" customHeight="false" outlineLevel="0" collapsed="false">
      <c r="A51" s="423" t="s">
        <v>2272</v>
      </c>
      <c r="B51" s="424" t="s">
        <v>2273</v>
      </c>
      <c r="C51" s="425" t="s">
        <v>2258</v>
      </c>
      <c r="D51" s="1"/>
    </row>
    <row r="52" s="21" customFormat="true" ht="15" hidden="false" customHeight="false" outlineLevel="0" collapsed="false">
      <c r="A52" s="1"/>
      <c r="B52" s="1"/>
    </row>
    <row r="53" s="21" customFormat="true" ht="15" hidden="false" customHeight="false" outlineLevel="0" collapsed="false">
      <c r="A53" s="1"/>
      <c r="B53" s="1"/>
    </row>
    <row r="54" s="21" customFormat="true" ht="15" hidden="false" customHeight="false" outlineLevel="0" collapsed="false">
      <c r="A54" s="1"/>
      <c r="B54" s="1"/>
    </row>
    <row r="55" s="21" customFormat="true" ht="15" hidden="false" customHeight="false" outlineLevel="0" collapsed="false">
      <c r="A55" s="1"/>
      <c r="B55" s="1"/>
    </row>
    <row r="56" s="21" customFormat="true" ht="15" hidden="false" customHeight="false" outlineLevel="0" collapsed="false">
      <c r="A56" s="1"/>
      <c r="B56" s="1"/>
    </row>
    <row r="57" s="21" customFormat="true" ht="15" hidden="false" customHeight="false" outlineLevel="0" collapsed="false">
      <c r="A57" s="1"/>
      <c r="B57" s="1"/>
    </row>
    <row r="58" s="21" customFormat="true" ht="15" hidden="false" customHeight="false" outlineLevel="0" collapsed="false">
      <c r="A58" s="1"/>
      <c r="B58" s="1"/>
    </row>
    <row r="59" s="21" customFormat="true" ht="15" hidden="false" customHeight="false" outlineLevel="0" collapsed="false">
      <c r="A59" s="1"/>
      <c r="B59" s="1"/>
    </row>
    <row r="60" s="21" customFormat="true" ht="15" hidden="false" customHeight="false" outlineLevel="0" collapsed="false">
      <c r="A60" s="1"/>
      <c r="B60" s="1"/>
    </row>
    <row r="61" s="21" customFormat="true" ht="15" hidden="false" customHeight="false" outlineLevel="0" collapsed="false">
      <c r="A61" s="1"/>
      <c r="B61" s="1"/>
    </row>
    <row r="62" s="21" customFormat="true" ht="15" hidden="false" customHeight="false" outlineLevel="0" collapsed="false">
      <c r="A62" s="1"/>
      <c r="B62" s="1"/>
    </row>
    <row r="63" s="21" customFormat="true" ht="15" hidden="false" customHeight="false" outlineLevel="0" collapsed="false">
      <c r="A63" s="1"/>
      <c r="B63" s="1"/>
    </row>
    <row r="64" s="21" customFormat="true" ht="15" hidden="false" customHeight="false" outlineLevel="0" collapsed="false">
      <c r="A64" s="1"/>
      <c r="B64" s="1"/>
    </row>
    <row r="65" s="21" customFormat="true" ht="15" hidden="false" customHeight="false" outlineLevel="0" collapsed="false">
      <c r="A65" s="1"/>
      <c r="B65" s="1"/>
    </row>
    <row r="66" s="21" customFormat="true" ht="15" hidden="false" customHeight="false" outlineLevel="0" collapsed="false">
      <c r="A66" s="1"/>
      <c r="B66" s="1"/>
    </row>
    <row r="67" s="21" customFormat="true" ht="15" hidden="false" customHeight="false" outlineLevel="0" collapsed="false">
      <c r="A67" s="1"/>
      <c r="B67" s="1"/>
    </row>
    <row r="68" s="21" customFormat="true" ht="15" hidden="false" customHeight="false" outlineLevel="0" collapsed="false">
      <c r="A68" s="1"/>
      <c r="B68" s="1"/>
    </row>
    <row r="69" s="21" customFormat="true" ht="15" hidden="false" customHeight="false" outlineLevel="0" collapsed="false">
      <c r="A69" s="1"/>
      <c r="B69" s="1"/>
    </row>
    <row r="70" s="21" customFormat="true" ht="15" hidden="false" customHeight="false" outlineLevel="0" collapsed="false">
      <c r="A70" s="1"/>
      <c r="B70" s="1"/>
    </row>
    <row r="71" s="21" customFormat="true" ht="15" hidden="false" customHeight="false" outlineLevel="0" collapsed="false">
      <c r="A71" s="1"/>
      <c r="B71" s="1"/>
    </row>
    <row r="72" s="21" customFormat="true" ht="15" hidden="false" customHeight="false" outlineLevel="0" collapsed="false">
      <c r="A72" s="1"/>
      <c r="B72" s="1"/>
    </row>
    <row r="73" s="21" customFormat="true" ht="15" hidden="false" customHeight="false" outlineLevel="0" collapsed="false">
      <c r="A73" s="1"/>
      <c r="B73" s="1"/>
    </row>
    <row r="74" s="21" customFormat="true" ht="15" hidden="false" customHeight="false" outlineLevel="0" collapsed="false">
      <c r="A74" s="1"/>
      <c r="B74" s="1"/>
    </row>
    <row r="75" s="21" customFormat="true" ht="15" hidden="false" customHeight="false" outlineLevel="0" collapsed="false">
      <c r="A75" s="1"/>
      <c r="B75" s="1"/>
    </row>
    <row r="76" s="21" customFormat="true" ht="15" hidden="false" customHeight="false" outlineLevel="0" collapsed="false">
      <c r="A76" s="1"/>
      <c r="B76" s="1"/>
    </row>
    <row r="77" s="21" customFormat="true" ht="15" hidden="false" customHeight="false" outlineLevel="0" collapsed="false">
      <c r="A77" s="1"/>
      <c r="B77" s="1"/>
    </row>
    <row r="78" s="21" customFormat="true" ht="15" hidden="false" customHeight="false" outlineLevel="0" collapsed="false">
      <c r="A78" s="1"/>
      <c r="B78" s="1"/>
    </row>
    <row r="79" s="21" customFormat="true" ht="15" hidden="false" customHeight="false" outlineLevel="0" collapsed="false">
      <c r="A79" s="1"/>
      <c r="B79" s="1"/>
    </row>
    <row r="80" s="21" customFormat="true" ht="15" hidden="false" customHeight="false" outlineLevel="0" collapsed="false">
      <c r="A80" s="1"/>
      <c r="B80" s="1"/>
    </row>
    <row r="81" s="21" customFormat="true" ht="15" hidden="false" customHeight="false" outlineLevel="0" collapsed="false">
      <c r="A81" s="1"/>
      <c r="B81" s="1"/>
    </row>
    <row r="82" s="21" customFormat="true" ht="15" hidden="false" customHeight="false" outlineLevel="0" collapsed="false">
      <c r="A82" s="1"/>
      <c r="B82" s="1"/>
    </row>
    <row r="83" s="21" customFormat="true" ht="15" hidden="false" customHeight="false" outlineLevel="0" collapsed="false">
      <c r="A83" s="1"/>
      <c r="B83" s="1"/>
    </row>
    <row r="84" s="21" customFormat="true" ht="15" hidden="false" customHeight="false" outlineLevel="0" collapsed="false">
      <c r="A84" s="1"/>
      <c r="B84" s="1"/>
    </row>
    <row r="85" s="21" customFormat="true" ht="15" hidden="false" customHeight="false" outlineLevel="0" collapsed="false">
      <c r="A85" s="1"/>
      <c r="B85" s="1"/>
    </row>
    <row r="86" s="21" customFormat="true" ht="15" hidden="false" customHeight="false" outlineLevel="0" collapsed="false">
      <c r="A86" s="1"/>
      <c r="B86" s="1"/>
    </row>
    <row r="87" s="21" customFormat="true" ht="15" hidden="false" customHeight="false" outlineLevel="0" collapsed="false">
      <c r="A87" s="1"/>
      <c r="B87" s="1"/>
    </row>
    <row r="88" s="21" customFormat="true" ht="15" hidden="false" customHeight="false" outlineLevel="0" collapsed="false">
      <c r="A88" s="1"/>
      <c r="B88" s="1"/>
    </row>
    <row r="89" s="21" customFormat="true" ht="15" hidden="false" customHeight="false" outlineLevel="0" collapsed="false">
      <c r="A89" s="1"/>
      <c r="B89" s="1"/>
    </row>
    <row r="90" s="21" customFormat="true" ht="15" hidden="false" customHeight="false" outlineLevel="0" collapsed="false">
      <c r="A90" s="1"/>
      <c r="B90" s="1"/>
    </row>
    <row r="91" s="21" customFormat="true" ht="15" hidden="false" customHeight="false" outlineLevel="0" collapsed="false">
      <c r="A91" s="1"/>
      <c r="B91" s="1"/>
    </row>
    <row r="92" s="21" customFormat="true" ht="15" hidden="false" customHeight="false" outlineLevel="0" collapsed="false">
      <c r="A92" s="1"/>
      <c r="B92" s="1"/>
    </row>
    <row r="93" s="21" customFormat="true" ht="15" hidden="false" customHeight="false" outlineLevel="0" collapsed="false">
      <c r="A93" s="1"/>
      <c r="B93" s="1"/>
    </row>
    <row r="94" s="21" customFormat="true" ht="15" hidden="false" customHeight="false" outlineLevel="0" collapsed="false">
      <c r="A94" s="1"/>
      <c r="B94" s="1"/>
    </row>
    <row r="95" s="21" customFormat="true" ht="15" hidden="false" customHeight="false" outlineLevel="0" collapsed="false">
      <c r="A95" s="1"/>
      <c r="B95" s="1"/>
    </row>
    <row r="96" s="21" customFormat="true" ht="15" hidden="false" customHeight="false" outlineLevel="0" collapsed="false">
      <c r="A96" s="1"/>
      <c r="B96" s="1"/>
    </row>
    <row r="97" s="21" customFormat="true" ht="15" hidden="false" customHeight="false" outlineLevel="0" collapsed="false">
      <c r="A97" s="1"/>
      <c r="B97" s="1"/>
    </row>
    <row r="98" s="21" customFormat="true" ht="15" hidden="false" customHeight="false" outlineLevel="0" collapsed="false">
      <c r="A98" s="1"/>
      <c r="B98" s="1"/>
    </row>
    <row r="99" s="21" customFormat="true" ht="15" hidden="false" customHeight="false" outlineLevel="0" collapsed="false">
      <c r="A99" s="1"/>
      <c r="B99" s="1"/>
    </row>
    <row r="100" s="21" customFormat="true" ht="15" hidden="false" customHeight="false" outlineLevel="0" collapsed="false">
      <c r="A100" s="1"/>
      <c r="B100" s="1"/>
    </row>
    <row r="101" s="21" customFormat="true" ht="15" hidden="false" customHeight="false" outlineLevel="0" collapsed="false">
      <c r="A101" s="1"/>
      <c r="B101" s="1"/>
    </row>
    <row r="102" s="21" customFormat="true" ht="15" hidden="false" customHeight="false" outlineLevel="0" collapsed="false">
      <c r="A102" s="1"/>
      <c r="B102" s="1"/>
    </row>
    <row r="103" s="21" customFormat="true" ht="15" hidden="false" customHeight="false" outlineLevel="0" collapsed="false">
      <c r="A103" s="1"/>
      <c r="B103" s="1"/>
    </row>
    <row r="104" s="21" customFormat="true" ht="15" hidden="false" customHeight="false" outlineLevel="0" collapsed="false">
      <c r="A104" s="1"/>
      <c r="B104" s="1"/>
    </row>
    <row r="105" s="21" customFormat="true" ht="15" hidden="false" customHeight="false" outlineLevel="0" collapsed="false">
      <c r="A105" s="1"/>
      <c r="B105" s="1"/>
    </row>
    <row r="106" s="21" customFormat="true" ht="15" hidden="false" customHeight="false" outlineLevel="0" collapsed="false">
      <c r="A106" s="1"/>
      <c r="B106" s="1"/>
    </row>
    <row r="107" s="21" customFormat="true" ht="15" hidden="false" customHeight="false" outlineLevel="0" collapsed="false">
      <c r="A107" s="1"/>
      <c r="B107" s="1"/>
    </row>
    <row r="108" s="21" customFormat="true" ht="15" hidden="false" customHeight="false" outlineLevel="0" collapsed="false">
      <c r="A108" s="1"/>
      <c r="B108" s="1"/>
    </row>
    <row r="109" s="21" customFormat="true" ht="15" hidden="false" customHeight="false" outlineLevel="0" collapsed="false">
      <c r="A109" s="1"/>
      <c r="B109" s="1"/>
    </row>
    <row r="110" s="21" customFormat="true" ht="15" hidden="false" customHeight="false" outlineLevel="0" collapsed="false">
      <c r="A110" s="1"/>
      <c r="B110" s="1"/>
    </row>
    <row r="111" s="21" customFormat="true" ht="15" hidden="false" customHeight="false" outlineLevel="0" collapsed="false">
      <c r="A111" s="1"/>
      <c r="B111" s="1"/>
    </row>
    <row r="112" s="21" customFormat="true" ht="15" hidden="false" customHeight="false" outlineLevel="0" collapsed="false">
      <c r="A112" s="1"/>
      <c r="B112" s="1"/>
    </row>
    <row r="113" s="21" customFormat="true" ht="15" hidden="false" customHeight="false" outlineLevel="0" collapsed="false">
      <c r="A113" s="1"/>
      <c r="B113" s="1"/>
    </row>
    <row r="114" s="21" customFormat="true" ht="15" hidden="false" customHeight="false" outlineLevel="0" collapsed="false">
      <c r="A114" s="1"/>
      <c r="B114" s="1"/>
    </row>
    <row r="115" s="21" customFormat="true" ht="15" hidden="false" customHeight="false" outlineLevel="0" collapsed="false">
      <c r="A115" s="1"/>
      <c r="B115" s="1"/>
    </row>
    <row r="116" s="21" customFormat="true" ht="15" hidden="false" customHeight="false" outlineLevel="0" collapsed="false">
      <c r="A116" s="1"/>
      <c r="B116" s="1"/>
    </row>
    <row r="117" s="21" customFormat="true" ht="15" hidden="false" customHeight="false" outlineLevel="0" collapsed="false">
      <c r="A117" s="1"/>
      <c r="B117" s="1"/>
    </row>
    <row r="118" s="21" customFormat="true" ht="15" hidden="false" customHeight="false" outlineLevel="0" collapsed="false">
      <c r="A118" s="1"/>
      <c r="B118" s="1"/>
    </row>
    <row r="119" s="21" customFormat="true" ht="15" hidden="false" customHeight="false" outlineLevel="0" collapsed="false">
      <c r="A119" s="1"/>
      <c r="B119" s="1"/>
    </row>
    <row r="120" s="21" customFormat="true" ht="15" hidden="false" customHeight="false" outlineLevel="0" collapsed="false">
      <c r="A120" s="1"/>
      <c r="B120" s="1"/>
    </row>
    <row r="121" s="21" customFormat="true" ht="15" hidden="false" customHeight="false" outlineLevel="0" collapsed="false">
      <c r="A121" s="1"/>
      <c r="B121" s="1"/>
    </row>
    <row r="122" s="21" customFormat="true" ht="15" hidden="false" customHeight="false" outlineLevel="0" collapsed="false">
      <c r="A122" s="1"/>
      <c r="B122" s="1"/>
    </row>
    <row r="123" s="21" customFormat="true" ht="15" hidden="false" customHeight="false" outlineLevel="0" collapsed="false">
      <c r="A123" s="1"/>
      <c r="B123" s="1"/>
    </row>
    <row r="124" s="21" customFormat="true" ht="15" hidden="false" customHeight="false" outlineLevel="0" collapsed="false">
      <c r="A124" s="1"/>
      <c r="B124" s="1"/>
    </row>
    <row r="125" s="21" customFormat="true" ht="15" hidden="false" customHeight="false" outlineLevel="0" collapsed="false">
      <c r="A125" s="1"/>
      <c r="B125" s="1"/>
    </row>
    <row r="126" s="21" customFormat="true" ht="15" hidden="false" customHeight="false" outlineLevel="0" collapsed="false">
      <c r="A126" s="1"/>
      <c r="B126" s="1"/>
    </row>
    <row r="127" s="21" customFormat="true" ht="15" hidden="false" customHeight="false" outlineLevel="0" collapsed="false">
      <c r="A127" s="1"/>
      <c r="B127" s="1"/>
    </row>
    <row r="128" s="21" customFormat="true" ht="15" hidden="false" customHeight="false" outlineLevel="0" collapsed="false">
      <c r="A128" s="1"/>
      <c r="B128" s="1"/>
    </row>
    <row r="129" s="21" customFormat="true" ht="15" hidden="false" customHeight="false" outlineLevel="0" collapsed="false">
      <c r="A129" s="1"/>
      <c r="B129" s="1"/>
    </row>
    <row r="130" s="21" customFormat="true" ht="15" hidden="false" customHeight="false" outlineLevel="0" collapsed="false">
      <c r="A130" s="1"/>
      <c r="B130" s="1"/>
    </row>
    <row r="131" s="21" customFormat="true" ht="15" hidden="false" customHeight="false" outlineLevel="0" collapsed="false">
      <c r="A131" s="1"/>
      <c r="B131" s="1"/>
    </row>
    <row r="132" s="21" customFormat="true" ht="15" hidden="false" customHeight="false" outlineLevel="0" collapsed="false">
      <c r="A132" s="1"/>
      <c r="B132" s="1"/>
    </row>
    <row r="133" s="21" customFormat="true" ht="15" hidden="false" customHeight="false" outlineLevel="0" collapsed="false">
      <c r="A133" s="1"/>
      <c r="B133" s="1"/>
    </row>
    <row r="134" s="21" customFormat="true" ht="15" hidden="false" customHeight="false" outlineLevel="0" collapsed="false">
      <c r="A134" s="1"/>
      <c r="B134" s="1"/>
    </row>
    <row r="135" s="21" customFormat="true" ht="15" hidden="false" customHeight="false" outlineLevel="0" collapsed="false">
      <c r="A135" s="1"/>
      <c r="B135" s="1"/>
    </row>
    <row r="136" s="21" customFormat="true" ht="15" hidden="false" customHeight="false" outlineLevel="0" collapsed="false">
      <c r="A136" s="1"/>
      <c r="B136" s="1"/>
    </row>
    <row r="137" s="21" customFormat="true" ht="15" hidden="false" customHeight="false" outlineLevel="0" collapsed="false">
      <c r="A137" s="1"/>
      <c r="B137" s="1"/>
    </row>
    <row r="138" s="21" customFormat="true" ht="15" hidden="false" customHeight="false" outlineLevel="0" collapsed="false">
      <c r="A138" s="1"/>
      <c r="B138" s="1"/>
    </row>
    <row r="139" s="21" customFormat="true" ht="15" hidden="false" customHeight="false" outlineLevel="0" collapsed="false">
      <c r="A139" s="1"/>
      <c r="B139" s="1"/>
    </row>
    <row r="140" s="21" customFormat="true" ht="15" hidden="false" customHeight="false" outlineLevel="0" collapsed="false">
      <c r="A140" s="1"/>
      <c r="B140" s="1"/>
    </row>
    <row r="141" s="21" customFormat="true" ht="15" hidden="false" customHeight="false" outlineLevel="0" collapsed="false">
      <c r="A141" s="1"/>
      <c r="B141" s="1"/>
    </row>
    <row r="142" s="21" customFormat="true" ht="15" hidden="false" customHeight="false" outlineLevel="0" collapsed="false">
      <c r="A142" s="1"/>
      <c r="B142" s="1"/>
    </row>
    <row r="143" s="21" customFormat="true" ht="15" hidden="false" customHeight="false" outlineLevel="0" collapsed="false">
      <c r="A143" s="1"/>
      <c r="B143" s="1"/>
    </row>
    <row r="144" s="21" customFormat="true" ht="15" hidden="false" customHeight="false" outlineLevel="0" collapsed="false">
      <c r="A144" s="1"/>
      <c r="B144" s="1"/>
    </row>
    <row r="145" s="21" customFormat="true" ht="15" hidden="false" customHeight="false" outlineLevel="0" collapsed="false">
      <c r="A145" s="1"/>
      <c r="B145" s="1"/>
    </row>
    <row r="146" s="21" customFormat="true" ht="15" hidden="false" customHeight="false" outlineLevel="0" collapsed="false">
      <c r="A146" s="1"/>
      <c r="B146" s="1"/>
    </row>
    <row r="147" s="21" customFormat="true" ht="15" hidden="false" customHeight="false" outlineLevel="0" collapsed="false">
      <c r="A147" s="1"/>
      <c r="B147" s="1"/>
    </row>
    <row r="148" s="21" customFormat="true" ht="15" hidden="false" customHeight="false" outlineLevel="0" collapsed="false">
      <c r="A148" s="1"/>
      <c r="B148" s="1"/>
    </row>
    <row r="149" s="21" customFormat="true" ht="15" hidden="false" customHeight="false" outlineLevel="0" collapsed="false">
      <c r="A149" s="1"/>
      <c r="B149" s="1"/>
    </row>
    <row r="150" s="21" customFormat="true" ht="15" hidden="false" customHeight="false" outlineLevel="0" collapsed="false">
      <c r="A150" s="1"/>
      <c r="B150" s="1"/>
    </row>
    <row r="151" s="21" customFormat="true" ht="15" hidden="false" customHeight="false" outlineLevel="0" collapsed="false">
      <c r="A151" s="1"/>
      <c r="B151" s="1"/>
    </row>
    <row r="152" s="21" customFormat="true" ht="15" hidden="false" customHeight="false" outlineLevel="0" collapsed="false">
      <c r="A152" s="1"/>
      <c r="B152" s="1"/>
    </row>
    <row r="153" s="21" customFormat="true" ht="15" hidden="false" customHeight="false" outlineLevel="0" collapsed="false">
      <c r="A153" s="1"/>
      <c r="B153" s="1"/>
    </row>
    <row r="154" s="21" customFormat="true" ht="15" hidden="false" customHeight="false" outlineLevel="0" collapsed="false">
      <c r="A154" s="1"/>
      <c r="B154" s="1"/>
    </row>
    <row r="155" s="21" customFormat="true" ht="15" hidden="false" customHeight="false" outlineLevel="0" collapsed="false">
      <c r="A155" s="1"/>
      <c r="B155" s="1"/>
    </row>
    <row r="156" s="21" customFormat="true" ht="15" hidden="false" customHeight="false" outlineLevel="0" collapsed="false">
      <c r="A156" s="1"/>
      <c r="B156" s="1"/>
    </row>
    <row r="157" s="21" customFormat="true" ht="15" hidden="false" customHeight="false" outlineLevel="0" collapsed="false">
      <c r="A157" s="1"/>
      <c r="B157" s="1"/>
    </row>
    <row r="158" s="21" customFormat="true" ht="15" hidden="false" customHeight="false" outlineLevel="0" collapsed="false">
      <c r="A158" s="1"/>
      <c r="B158" s="1"/>
    </row>
    <row r="159" s="21" customFormat="true" ht="15" hidden="false" customHeight="false" outlineLevel="0" collapsed="false">
      <c r="A159" s="1"/>
      <c r="B159" s="1"/>
    </row>
    <row r="160" s="21" customFormat="true" ht="15" hidden="false" customHeight="false" outlineLevel="0" collapsed="false">
      <c r="A160" s="1"/>
      <c r="B160" s="1"/>
    </row>
    <row r="161" s="21" customFormat="true" ht="15" hidden="false" customHeight="false" outlineLevel="0" collapsed="false">
      <c r="A161" s="1"/>
      <c r="B161" s="1"/>
    </row>
    <row r="162" s="21" customFormat="true" ht="15" hidden="false" customHeight="false" outlineLevel="0" collapsed="false">
      <c r="A162" s="1"/>
      <c r="B162" s="1"/>
    </row>
    <row r="163" s="21" customFormat="true" ht="15" hidden="false" customHeight="false" outlineLevel="0" collapsed="false">
      <c r="A163" s="1"/>
      <c r="B163" s="1"/>
    </row>
    <row r="164" s="21" customFormat="true" ht="15" hidden="false" customHeight="false" outlineLevel="0" collapsed="false">
      <c r="A164" s="1"/>
      <c r="B164" s="1"/>
    </row>
    <row r="165" s="21" customFormat="true" ht="15" hidden="false" customHeight="false" outlineLevel="0" collapsed="false">
      <c r="A165" s="1"/>
      <c r="B165" s="1"/>
    </row>
    <row r="166" s="21" customFormat="true" ht="15" hidden="false" customHeight="false" outlineLevel="0" collapsed="false">
      <c r="A166" s="1"/>
      <c r="B166" s="1"/>
    </row>
    <row r="167" s="21" customFormat="true" ht="15" hidden="false" customHeight="false" outlineLevel="0" collapsed="false">
      <c r="A167" s="1"/>
      <c r="B167" s="1"/>
    </row>
    <row r="168" s="21" customFormat="true" ht="15" hidden="false" customHeight="false" outlineLevel="0" collapsed="false">
      <c r="A168" s="1"/>
      <c r="B168" s="1"/>
    </row>
    <row r="169" s="21" customFormat="true" ht="15" hidden="false" customHeight="false" outlineLevel="0" collapsed="false">
      <c r="A169" s="1"/>
      <c r="B169" s="1"/>
    </row>
    <row r="170" s="21" customFormat="true" ht="15" hidden="false" customHeight="false" outlineLevel="0" collapsed="false">
      <c r="A170" s="1"/>
      <c r="B170" s="1"/>
    </row>
    <row r="171" s="21" customFormat="true" ht="15" hidden="false" customHeight="false" outlineLevel="0" collapsed="false">
      <c r="A171" s="1"/>
      <c r="B171" s="1"/>
    </row>
    <row r="172" s="21" customFormat="true" ht="15" hidden="false" customHeight="false" outlineLevel="0" collapsed="false">
      <c r="A172" s="1"/>
      <c r="B172" s="1"/>
    </row>
    <row r="173" s="21" customFormat="true" ht="15" hidden="false" customHeight="false" outlineLevel="0" collapsed="false">
      <c r="A173" s="1"/>
      <c r="B173" s="1"/>
    </row>
    <row r="174" s="21" customFormat="true" ht="15" hidden="false" customHeight="false" outlineLevel="0" collapsed="false">
      <c r="A174" s="1"/>
      <c r="B174" s="1"/>
    </row>
    <row r="175" s="21" customFormat="true" ht="15" hidden="false" customHeight="false" outlineLevel="0" collapsed="false">
      <c r="A175" s="1"/>
      <c r="B175" s="1"/>
    </row>
    <row r="176" s="21" customFormat="true" ht="15" hidden="false" customHeight="false" outlineLevel="0" collapsed="false">
      <c r="A176" s="1"/>
      <c r="B176" s="1"/>
    </row>
    <row r="177" s="21" customFormat="true" ht="15" hidden="false" customHeight="false" outlineLevel="0" collapsed="false">
      <c r="A177" s="1"/>
      <c r="B177" s="1"/>
    </row>
    <row r="178" s="21" customFormat="true" ht="15" hidden="false" customHeight="false" outlineLevel="0" collapsed="false">
      <c r="A178" s="1"/>
      <c r="B178" s="1"/>
    </row>
    <row r="179" s="21" customFormat="true" ht="15" hidden="false" customHeight="false" outlineLevel="0" collapsed="false">
      <c r="A179" s="1"/>
      <c r="B179" s="1"/>
    </row>
    <row r="180" s="21" customFormat="true" ht="15" hidden="false" customHeight="false" outlineLevel="0" collapsed="false">
      <c r="A180" s="1"/>
      <c r="B180" s="1"/>
    </row>
    <row r="181" s="21" customFormat="true" ht="15" hidden="false" customHeight="false" outlineLevel="0" collapsed="false">
      <c r="A181" s="1"/>
      <c r="B181" s="1"/>
    </row>
    <row r="182" s="21" customFormat="true" ht="15" hidden="false" customHeight="false" outlineLevel="0" collapsed="false">
      <c r="A182" s="1"/>
      <c r="B182" s="1"/>
    </row>
    <row r="183" s="21" customFormat="true" ht="15" hidden="false" customHeight="false" outlineLevel="0" collapsed="false">
      <c r="A183" s="1"/>
      <c r="B183" s="1"/>
    </row>
    <row r="184" s="21" customFormat="true" ht="15" hidden="false" customHeight="false" outlineLevel="0" collapsed="false">
      <c r="A184" s="1"/>
      <c r="B184" s="1"/>
    </row>
    <row r="185" s="21" customFormat="true" ht="15" hidden="false" customHeight="false" outlineLevel="0" collapsed="false">
      <c r="A185" s="1"/>
      <c r="B185" s="1"/>
    </row>
    <row r="186" s="21" customFormat="true" ht="15" hidden="false" customHeight="false" outlineLevel="0" collapsed="false">
      <c r="A186" s="1"/>
      <c r="B186" s="1"/>
    </row>
    <row r="187" s="21" customFormat="true" ht="15" hidden="false" customHeight="false" outlineLevel="0" collapsed="false">
      <c r="A187" s="1"/>
      <c r="B187" s="1"/>
    </row>
    <row r="188" s="21" customFormat="true" ht="15" hidden="false" customHeight="false" outlineLevel="0" collapsed="false">
      <c r="A188" s="1"/>
      <c r="B188" s="1"/>
    </row>
    <row r="189" s="21" customFormat="true" ht="15" hidden="false" customHeight="false" outlineLevel="0" collapsed="false">
      <c r="A189" s="1"/>
      <c r="B189" s="1"/>
    </row>
    <row r="190" s="21" customFormat="true" ht="15" hidden="false" customHeight="false" outlineLevel="0" collapsed="false">
      <c r="A190" s="1"/>
      <c r="B190" s="1"/>
    </row>
    <row r="191" s="21" customFormat="true" ht="15" hidden="false" customHeight="false" outlineLevel="0" collapsed="false">
      <c r="A191" s="1"/>
      <c r="B191" s="1"/>
    </row>
    <row r="192" s="21" customFormat="true" ht="15" hidden="false" customHeight="false" outlineLevel="0" collapsed="false">
      <c r="A192" s="1"/>
      <c r="B192" s="1"/>
    </row>
    <row r="193" s="21" customFormat="true" ht="15" hidden="false" customHeight="false" outlineLevel="0" collapsed="false">
      <c r="A193" s="1"/>
      <c r="B193" s="1"/>
    </row>
    <row r="194" s="21" customFormat="true" ht="15" hidden="false" customHeight="false" outlineLevel="0" collapsed="false">
      <c r="A194" s="1"/>
      <c r="B194" s="1"/>
    </row>
    <row r="195" s="21" customFormat="true" ht="15" hidden="false" customHeight="false" outlineLevel="0" collapsed="false">
      <c r="A195" s="1"/>
      <c r="B195" s="1"/>
    </row>
    <row r="196" s="21" customFormat="true" ht="15" hidden="false" customHeight="false" outlineLevel="0" collapsed="false">
      <c r="A196" s="1"/>
      <c r="B196" s="1"/>
    </row>
    <row r="197" s="21" customFormat="true" ht="15" hidden="false" customHeight="false" outlineLevel="0" collapsed="false">
      <c r="A197" s="1"/>
      <c r="B197" s="1"/>
    </row>
    <row r="198" s="21" customFormat="true" ht="15" hidden="false" customHeight="false" outlineLevel="0" collapsed="false">
      <c r="A198" s="1"/>
      <c r="B198" s="1"/>
    </row>
    <row r="199" s="21" customFormat="true" ht="15" hidden="false" customHeight="false" outlineLevel="0" collapsed="false">
      <c r="A199" s="1"/>
      <c r="B199" s="1"/>
    </row>
    <row r="200" s="21" customFormat="true" ht="15" hidden="false" customHeight="false" outlineLevel="0" collapsed="false">
      <c r="A200" s="1"/>
      <c r="B200" s="1"/>
    </row>
    <row r="201" s="21" customFormat="true" ht="15" hidden="false" customHeight="false" outlineLevel="0" collapsed="false">
      <c r="A201" s="1"/>
      <c r="B201" s="1"/>
    </row>
    <row r="202" s="21" customFormat="true" ht="15" hidden="false" customHeight="false" outlineLevel="0" collapsed="false">
      <c r="A202" s="1"/>
      <c r="B202" s="1"/>
    </row>
    <row r="203" s="21" customFormat="true" ht="15" hidden="false" customHeight="false" outlineLevel="0" collapsed="false">
      <c r="A203" s="1"/>
      <c r="B203" s="1"/>
    </row>
    <row r="204" s="21" customFormat="true" ht="15" hidden="false" customHeight="false" outlineLevel="0" collapsed="false">
      <c r="A204" s="1"/>
      <c r="B204" s="1"/>
    </row>
    <row r="205" s="21" customFormat="true" ht="15" hidden="false" customHeight="false" outlineLevel="0" collapsed="false">
      <c r="A205" s="1"/>
      <c r="B205" s="1"/>
    </row>
    <row r="206" s="21" customFormat="true" ht="15" hidden="false" customHeight="false" outlineLevel="0" collapsed="false">
      <c r="A206" s="1"/>
      <c r="B206" s="1"/>
    </row>
    <row r="207" s="21" customFormat="true" ht="15" hidden="false" customHeight="false" outlineLevel="0" collapsed="false">
      <c r="A207" s="1"/>
      <c r="B207" s="1"/>
    </row>
    <row r="208" s="21" customFormat="true" ht="15" hidden="false" customHeight="false" outlineLevel="0" collapsed="false">
      <c r="A208" s="1"/>
      <c r="B208" s="1"/>
    </row>
    <row r="209" s="21" customFormat="true" ht="15" hidden="false" customHeight="false" outlineLevel="0" collapsed="false">
      <c r="A209" s="1"/>
      <c r="B209" s="1"/>
    </row>
    <row r="210" s="21" customFormat="true" ht="15" hidden="false" customHeight="false" outlineLevel="0" collapsed="false">
      <c r="A210" s="1"/>
      <c r="B210" s="1"/>
    </row>
    <row r="211" s="21" customFormat="true" ht="15" hidden="false" customHeight="false" outlineLevel="0" collapsed="false">
      <c r="A211" s="1"/>
      <c r="B211" s="1"/>
    </row>
    <row r="212" s="21" customFormat="true" ht="15" hidden="false" customHeight="false" outlineLevel="0" collapsed="false">
      <c r="A212" s="1"/>
      <c r="B212" s="1"/>
    </row>
    <row r="213" s="21" customFormat="true" ht="15" hidden="false" customHeight="false" outlineLevel="0" collapsed="false">
      <c r="A213" s="1"/>
      <c r="B213" s="1"/>
    </row>
    <row r="214" s="21" customFormat="true" ht="15" hidden="false" customHeight="false" outlineLevel="0" collapsed="false">
      <c r="A214" s="1"/>
      <c r="B214" s="1"/>
    </row>
    <row r="215" s="21" customFormat="true" ht="15" hidden="false" customHeight="false" outlineLevel="0" collapsed="false">
      <c r="A215" s="1"/>
      <c r="B215" s="1"/>
    </row>
    <row r="216" s="21" customFormat="true" ht="15" hidden="false" customHeight="false" outlineLevel="0" collapsed="false">
      <c r="A216" s="1"/>
      <c r="B216" s="1"/>
    </row>
    <row r="217" s="21" customFormat="true" ht="15" hidden="false" customHeight="false" outlineLevel="0" collapsed="false">
      <c r="A217" s="1"/>
      <c r="B217" s="1"/>
    </row>
    <row r="218" s="21" customFormat="true" ht="15" hidden="false" customHeight="false" outlineLevel="0" collapsed="false">
      <c r="A218" s="1"/>
      <c r="B218" s="1"/>
    </row>
    <row r="219" s="21" customFormat="true" ht="15" hidden="false" customHeight="false" outlineLevel="0" collapsed="false">
      <c r="A219" s="1"/>
      <c r="B219" s="1"/>
    </row>
    <row r="220" s="21" customFormat="true" ht="15" hidden="false" customHeight="false" outlineLevel="0" collapsed="false">
      <c r="A220" s="1"/>
      <c r="B220" s="1"/>
    </row>
    <row r="221" s="21" customFormat="true" ht="15" hidden="false" customHeight="false" outlineLevel="0" collapsed="false">
      <c r="A221" s="1"/>
      <c r="B221" s="1"/>
    </row>
    <row r="222" s="21" customFormat="true" ht="15" hidden="false" customHeight="false" outlineLevel="0" collapsed="false">
      <c r="A222" s="1"/>
      <c r="B222" s="1"/>
    </row>
    <row r="223" s="21" customFormat="true" ht="15" hidden="false" customHeight="false" outlineLevel="0" collapsed="false">
      <c r="A223" s="1"/>
      <c r="B223" s="1"/>
    </row>
    <row r="224" s="21" customFormat="true" ht="15" hidden="false" customHeight="false" outlineLevel="0" collapsed="false">
      <c r="A224" s="1"/>
      <c r="B224" s="1"/>
    </row>
    <row r="225" s="21" customFormat="true" ht="15" hidden="false" customHeight="false" outlineLevel="0" collapsed="false">
      <c r="A225" s="1"/>
      <c r="B225" s="1"/>
    </row>
    <row r="226" s="21" customFormat="true" ht="15" hidden="false" customHeight="false" outlineLevel="0" collapsed="false">
      <c r="A226" s="1"/>
      <c r="B226" s="1"/>
    </row>
    <row r="227" s="21" customFormat="true" ht="15" hidden="false" customHeight="false" outlineLevel="0" collapsed="false">
      <c r="A227" s="1"/>
      <c r="B227" s="1"/>
    </row>
    <row r="228" s="21" customFormat="true" ht="15" hidden="false" customHeight="false" outlineLevel="0" collapsed="false">
      <c r="A228" s="1"/>
      <c r="B228" s="1"/>
    </row>
    <row r="229" s="21" customFormat="true" ht="15" hidden="false" customHeight="false" outlineLevel="0" collapsed="false">
      <c r="A229" s="1"/>
      <c r="B229" s="1"/>
    </row>
    <row r="230" s="21" customFormat="true" ht="15" hidden="false" customHeight="false" outlineLevel="0" collapsed="false">
      <c r="A230" s="1"/>
      <c r="B230" s="1"/>
    </row>
    <row r="231" s="21" customFormat="true" ht="15" hidden="false" customHeight="false" outlineLevel="0" collapsed="false">
      <c r="A231" s="1"/>
      <c r="B231" s="1"/>
    </row>
    <row r="232" s="21" customFormat="true" ht="15" hidden="false" customHeight="false" outlineLevel="0" collapsed="false">
      <c r="A232" s="1"/>
      <c r="B232" s="1"/>
    </row>
    <row r="233" s="21" customFormat="true" ht="15" hidden="false" customHeight="false" outlineLevel="0" collapsed="false">
      <c r="A233" s="1"/>
      <c r="B233" s="1"/>
    </row>
    <row r="234" s="21" customFormat="true" ht="15" hidden="false" customHeight="false" outlineLevel="0" collapsed="false">
      <c r="A234" s="1"/>
      <c r="B234" s="1"/>
    </row>
    <row r="235" s="21" customFormat="true" ht="15" hidden="false" customHeight="false" outlineLevel="0" collapsed="false">
      <c r="A235" s="1"/>
      <c r="B235" s="1"/>
    </row>
    <row r="236" s="21" customFormat="true" ht="15" hidden="false" customHeight="false" outlineLevel="0" collapsed="false">
      <c r="A236" s="1"/>
      <c r="B236" s="1"/>
    </row>
    <row r="237" s="21" customFormat="true" ht="15" hidden="false" customHeight="false" outlineLevel="0" collapsed="false">
      <c r="A237" s="1"/>
      <c r="B237" s="1"/>
    </row>
    <row r="238" s="21" customFormat="true" ht="15" hidden="false" customHeight="false" outlineLevel="0" collapsed="false">
      <c r="A238" s="1"/>
      <c r="B238" s="1"/>
    </row>
    <row r="239" s="21" customFormat="true" ht="15" hidden="false" customHeight="false" outlineLevel="0" collapsed="false">
      <c r="A239" s="1"/>
      <c r="B239" s="1"/>
    </row>
    <row r="240" s="21" customFormat="true" ht="15" hidden="false" customHeight="false" outlineLevel="0" collapsed="false">
      <c r="A240" s="1"/>
      <c r="B240" s="1"/>
    </row>
    <row r="241" s="21" customFormat="true" ht="15" hidden="false" customHeight="false" outlineLevel="0" collapsed="false">
      <c r="A241" s="1"/>
      <c r="B241" s="1"/>
    </row>
    <row r="242" s="21" customFormat="true" ht="15" hidden="false" customHeight="false" outlineLevel="0" collapsed="false">
      <c r="A242" s="1"/>
      <c r="B242" s="1"/>
    </row>
    <row r="243" s="21" customFormat="true" ht="15" hidden="false" customHeight="false" outlineLevel="0" collapsed="false">
      <c r="A243" s="1"/>
      <c r="B243" s="1"/>
    </row>
    <row r="244" s="21" customFormat="true" ht="15" hidden="false" customHeight="false" outlineLevel="0" collapsed="false">
      <c r="A244" s="1"/>
      <c r="B244" s="1"/>
    </row>
    <row r="245" s="21" customFormat="true" ht="15" hidden="false" customHeight="false" outlineLevel="0" collapsed="false">
      <c r="A245" s="1"/>
      <c r="B245" s="1"/>
    </row>
    <row r="246" s="21" customFormat="true" ht="15" hidden="false" customHeight="false" outlineLevel="0" collapsed="false">
      <c r="A246" s="1"/>
      <c r="B246" s="1"/>
    </row>
    <row r="247" s="21" customFormat="true" ht="15" hidden="false" customHeight="false" outlineLevel="0" collapsed="false">
      <c r="A247" s="1"/>
      <c r="B247" s="1"/>
    </row>
    <row r="248" s="21" customFormat="true" ht="15" hidden="false" customHeight="false" outlineLevel="0" collapsed="false">
      <c r="A248" s="1"/>
      <c r="B248" s="1"/>
    </row>
    <row r="249" s="21" customFormat="true" ht="15" hidden="false" customHeight="false" outlineLevel="0" collapsed="false">
      <c r="A249" s="1"/>
      <c r="B249" s="1"/>
    </row>
    <row r="250" s="21" customFormat="true" ht="15" hidden="false" customHeight="false" outlineLevel="0" collapsed="false">
      <c r="A250" s="1"/>
      <c r="B250" s="1"/>
    </row>
    <row r="251" s="21" customFormat="true" ht="15" hidden="false" customHeight="false" outlineLevel="0" collapsed="false">
      <c r="A251" s="1"/>
      <c r="B251" s="1"/>
    </row>
    <row r="252" s="21" customFormat="true" ht="15" hidden="false" customHeight="false" outlineLevel="0" collapsed="false">
      <c r="A252" s="1"/>
      <c r="B252" s="1"/>
    </row>
    <row r="253" s="21" customFormat="true" ht="15" hidden="false" customHeight="false" outlineLevel="0" collapsed="false">
      <c r="A253" s="1"/>
      <c r="B253" s="1"/>
    </row>
    <row r="254" s="21" customFormat="true" ht="15" hidden="false" customHeight="false" outlineLevel="0" collapsed="false">
      <c r="A254" s="1"/>
      <c r="B254" s="1"/>
    </row>
    <row r="255" s="21" customFormat="true" ht="15" hidden="false" customHeight="false" outlineLevel="0" collapsed="false">
      <c r="A255" s="1"/>
      <c r="B255" s="1"/>
    </row>
    <row r="256" s="21" customFormat="true" ht="15" hidden="false" customHeight="false" outlineLevel="0" collapsed="false">
      <c r="A256" s="1"/>
      <c r="B256" s="1"/>
    </row>
    <row r="257" s="21" customFormat="true" ht="15" hidden="false" customHeight="false" outlineLevel="0" collapsed="false">
      <c r="A257" s="1"/>
      <c r="B257" s="1"/>
    </row>
    <row r="258" s="21" customFormat="true" ht="15" hidden="false" customHeight="false" outlineLevel="0" collapsed="false">
      <c r="A258" s="1"/>
      <c r="B258" s="1"/>
    </row>
    <row r="259" s="21" customFormat="true" ht="15" hidden="false" customHeight="false" outlineLevel="0" collapsed="false">
      <c r="A259" s="1"/>
      <c r="B259" s="1"/>
    </row>
    <row r="260" s="21" customFormat="true" ht="15" hidden="false" customHeight="false" outlineLevel="0" collapsed="false">
      <c r="A260" s="1"/>
      <c r="B260" s="1"/>
    </row>
    <row r="261" s="21" customFormat="true" ht="15" hidden="false" customHeight="false" outlineLevel="0" collapsed="false">
      <c r="A261" s="1"/>
      <c r="B261" s="1"/>
    </row>
    <row r="262" s="21" customFormat="true" ht="15" hidden="false" customHeight="false" outlineLevel="0" collapsed="false">
      <c r="A262" s="1"/>
      <c r="B262" s="1"/>
    </row>
    <row r="263" s="21" customFormat="true" ht="15" hidden="false" customHeight="false" outlineLevel="0" collapsed="false">
      <c r="A263" s="1"/>
      <c r="B263" s="1"/>
    </row>
    <row r="264" s="21" customFormat="true" ht="15" hidden="false" customHeight="false" outlineLevel="0" collapsed="false">
      <c r="A264" s="1"/>
      <c r="B264" s="1"/>
    </row>
    <row r="265" s="21" customFormat="true" ht="15" hidden="false" customHeight="false" outlineLevel="0" collapsed="false">
      <c r="A265" s="1"/>
      <c r="B265" s="1"/>
    </row>
    <row r="266" s="21" customFormat="true" ht="15" hidden="false" customHeight="false" outlineLevel="0" collapsed="false">
      <c r="A266" s="1"/>
      <c r="B266" s="1"/>
    </row>
    <row r="267" s="21" customFormat="true" ht="15" hidden="false" customHeight="false" outlineLevel="0" collapsed="false">
      <c r="A267" s="1"/>
      <c r="B267" s="1"/>
    </row>
    <row r="268" s="21" customFormat="true" ht="15" hidden="false" customHeight="false" outlineLevel="0" collapsed="false">
      <c r="A268" s="1"/>
      <c r="B268" s="1"/>
    </row>
    <row r="269" s="21" customFormat="true" ht="15" hidden="false" customHeight="false" outlineLevel="0" collapsed="false">
      <c r="A269" s="1"/>
      <c r="B269" s="1"/>
    </row>
    <row r="270" s="21" customFormat="true" ht="15" hidden="false" customHeight="false" outlineLevel="0" collapsed="false">
      <c r="A270" s="1"/>
      <c r="B270" s="1"/>
    </row>
    <row r="271" s="21" customFormat="true" ht="15" hidden="false" customHeight="false" outlineLevel="0" collapsed="false">
      <c r="A271" s="1"/>
      <c r="B271" s="1"/>
    </row>
    <row r="272" s="21" customFormat="true" ht="15" hidden="false" customHeight="false" outlineLevel="0" collapsed="false">
      <c r="A272" s="1"/>
      <c r="B272" s="1"/>
    </row>
    <row r="273" s="21" customFormat="true" ht="15" hidden="false" customHeight="false" outlineLevel="0" collapsed="false">
      <c r="A273" s="1"/>
      <c r="B273" s="1"/>
    </row>
    <row r="274" s="21" customFormat="true" ht="15" hidden="false" customHeight="false" outlineLevel="0" collapsed="false">
      <c r="A274" s="1"/>
      <c r="B274" s="1"/>
    </row>
    <row r="275" s="21" customFormat="true" ht="15" hidden="false" customHeight="false" outlineLevel="0" collapsed="false">
      <c r="A275" s="1"/>
      <c r="B275" s="1"/>
    </row>
    <row r="276" s="21" customFormat="true" ht="15" hidden="false" customHeight="false" outlineLevel="0" collapsed="false">
      <c r="A276" s="1"/>
      <c r="B276" s="1"/>
    </row>
    <row r="277" s="21" customFormat="true" ht="15" hidden="false" customHeight="false" outlineLevel="0" collapsed="false">
      <c r="A277" s="1"/>
      <c r="B277" s="1"/>
    </row>
    <row r="278" s="21" customFormat="true" ht="15" hidden="false" customHeight="false" outlineLevel="0" collapsed="false">
      <c r="A278" s="1"/>
      <c r="B278" s="1"/>
    </row>
    <row r="279" s="21" customFormat="true" ht="15" hidden="false" customHeight="false" outlineLevel="0" collapsed="false">
      <c r="A279" s="1"/>
      <c r="B279" s="1"/>
    </row>
    <row r="280" s="21" customFormat="true" ht="15" hidden="false" customHeight="false" outlineLevel="0" collapsed="false">
      <c r="A280" s="1"/>
      <c r="B280" s="1"/>
    </row>
    <row r="281" s="21" customFormat="true" ht="15" hidden="false" customHeight="false" outlineLevel="0" collapsed="false">
      <c r="A281" s="1"/>
      <c r="B281" s="1"/>
    </row>
    <row r="282" s="21" customFormat="true" ht="15" hidden="false" customHeight="false" outlineLevel="0" collapsed="false">
      <c r="A282" s="1"/>
      <c r="B282" s="1"/>
    </row>
    <row r="283" s="21" customFormat="true" ht="15" hidden="false" customHeight="false" outlineLevel="0" collapsed="false">
      <c r="A283" s="1"/>
      <c r="B283" s="1"/>
    </row>
    <row r="284" s="21" customFormat="true" ht="15" hidden="false" customHeight="false" outlineLevel="0" collapsed="false">
      <c r="A284" s="1"/>
      <c r="B284" s="1"/>
    </row>
    <row r="285" s="21" customFormat="true" ht="15" hidden="false" customHeight="false" outlineLevel="0" collapsed="false">
      <c r="A285" s="1"/>
      <c r="B285" s="1"/>
    </row>
    <row r="286" s="21" customFormat="true" ht="15" hidden="false" customHeight="false" outlineLevel="0" collapsed="false">
      <c r="A286" s="1"/>
      <c r="B286" s="1"/>
    </row>
    <row r="287" s="21" customFormat="true" ht="15" hidden="false" customHeight="false" outlineLevel="0" collapsed="false">
      <c r="A287" s="1"/>
      <c r="B287" s="1"/>
    </row>
    <row r="288" s="21" customFormat="true" ht="15" hidden="false" customHeight="false" outlineLevel="0" collapsed="false">
      <c r="A288" s="1"/>
      <c r="B288" s="1"/>
    </row>
    <row r="289" s="21" customFormat="true" ht="15" hidden="false" customHeight="false" outlineLevel="0" collapsed="false">
      <c r="A289" s="1"/>
      <c r="B289" s="1"/>
    </row>
    <row r="290" s="21" customFormat="true" ht="15" hidden="false" customHeight="false" outlineLevel="0" collapsed="false">
      <c r="A290" s="1"/>
      <c r="B290" s="1"/>
    </row>
    <row r="291" s="21" customFormat="true" ht="15" hidden="false" customHeight="false" outlineLevel="0" collapsed="false">
      <c r="A291" s="1"/>
      <c r="B291" s="1"/>
    </row>
    <row r="292" s="21" customFormat="true" ht="15" hidden="false" customHeight="false" outlineLevel="0" collapsed="false">
      <c r="A292" s="1"/>
      <c r="B292" s="1"/>
    </row>
    <row r="293" s="21" customFormat="true" ht="15" hidden="false" customHeight="false" outlineLevel="0" collapsed="false">
      <c r="A293" s="1"/>
      <c r="B293" s="1"/>
    </row>
    <row r="294" s="21" customFormat="true" ht="15" hidden="false" customHeight="false" outlineLevel="0" collapsed="false">
      <c r="A294" s="1"/>
      <c r="B294" s="1"/>
    </row>
    <row r="295" s="21" customFormat="true" ht="15" hidden="false" customHeight="false" outlineLevel="0" collapsed="false">
      <c r="A295" s="1"/>
      <c r="B295" s="1"/>
    </row>
    <row r="296" s="21" customFormat="true" ht="15" hidden="false" customHeight="false" outlineLevel="0" collapsed="false">
      <c r="A296" s="1"/>
      <c r="B296" s="1"/>
    </row>
    <row r="297" s="21" customFormat="true" ht="15" hidden="false" customHeight="false" outlineLevel="0" collapsed="false">
      <c r="A297" s="1"/>
      <c r="B297" s="1"/>
    </row>
    <row r="298" s="21" customFormat="true" ht="15" hidden="false" customHeight="false" outlineLevel="0" collapsed="false">
      <c r="A298" s="1"/>
      <c r="B298" s="1"/>
    </row>
    <row r="299" s="21" customFormat="true" ht="15" hidden="false" customHeight="false" outlineLevel="0" collapsed="false">
      <c r="A299" s="1"/>
      <c r="B299" s="1"/>
    </row>
    <row r="300" s="21" customFormat="true" ht="15" hidden="false" customHeight="false" outlineLevel="0" collapsed="false">
      <c r="A300" s="1"/>
      <c r="B300" s="1"/>
    </row>
    <row r="301" s="21" customFormat="true" ht="15" hidden="false" customHeight="false" outlineLevel="0" collapsed="false">
      <c r="A301" s="1"/>
      <c r="B301" s="1"/>
    </row>
    <row r="302" s="21" customFormat="true" ht="15" hidden="false" customHeight="false" outlineLevel="0" collapsed="false">
      <c r="A302" s="1"/>
      <c r="B302" s="1"/>
    </row>
    <row r="303" s="21" customFormat="true" ht="15" hidden="false" customHeight="false" outlineLevel="0" collapsed="false">
      <c r="A303" s="1"/>
      <c r="B303" s="1"/>
    </row>
    <row r="304" s="21" customFormat="true" ht="15" hidden="false" customHeight="false" outlineLevel="0" collapsed="false">
      <c r="A304" s="1"/>
      <c r="B304" s="1"/>
    </row>
    <row r="305" s="21" customFormat="true" ht="15" hidden="false" customHeight="false" outlineLevel="0" collapsed="false">
      <c r="A305" s="426"/>
      <c r="B305" s="426"/>
    </row>
  </sheetData>
  <mergeCells count="3">
    <mergeCell ref="A1:C1"/>
    <mergeCell ref="A2:C2"/>
    <mergeCell ref="D44: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 zeroHeight="false" outlineLevelRow="0" outlineLevelCol="0"/>
  <cols>
    <col collapsed="false" customWidth="true" hidden="false" outlineLevel="0" max="1" min="1" style="31" width="37.79"/>
    <col collapsed="false" customWidth="true" hidden="false" outlineLevel="0" max="2" min="2" style="31" width="34.69"/>
    <col collapsed="false" customWidth="true" hidden="false" outlineLevel="0" max="3" min="3" style="21" width="14.37"/>
    <col collapsed="false" customWidth="true" hidden="false" outlineLevel="0" max="4" min="4" style="21" width="14.87"/>
    <col collapsed="false" customWidth="false" hidden="false" outlineLevel="0" max="257" min="5" style="21" width="8.99"/>
  </cols>
  <sheetData>
    <row r="1" customFormat="false" ht="34" hidden="false" customHeight="true" outlineLevel="0" collapsed="false">
      <c r="A1" s="415" t="s">
        <v>2170</v>
      </c>
      <c r="B1" s="415"/>
      <c r="C1" s="415"/>
    </row>
    <row r="2" s="386" customFormat="true" ht="34" hidden="false" customHeight="true" outlineLevel="0" collapsed="false">
      <c r="A2" s="416" t="s">
        <v>2171</v>
      </c>
      <c r="B2" s="416"/>
      <c r="C2" s="416"/>
    </row>
    <row r="3" s="21" customFormat="true" ht="45" hidden="false" customHeight="true" outlineLevel="0" collapsed="false">
      <c r="A3" s="417" t="s">
        <v>2172</v>
      </c>
      <c r="B3" s="418" t="s">
        <v>2173</v>
      </c>
      <c r="C3" s="419" t="s">
        <v>2174</v>
      </c>
    </row>
    <row r="4" s="21" customFormat="true" ht="18" hidden="false" customHeight="true" outlineLevel="0" collapsed="false">
      <c r="A4" s="420" t="s">
        <v>2175</v>
      </c>
      <c r="B4" s="31" t="s">
        <v>2176</v>
      </c>
      <c r="C4" s="421" t="n">
        <v>123456</v>
      </c>
    </row>
    <row r="5" s="21" customFormat="true" ht="18" hidden="false" customHeight="true" outlineLevel="0" collapsed="false">
      <c r="A5" s="422" t="s">
        <v>2177</v>
      </c>
      <c r="B5" s="31" t="s">
        <v>2178</v>
      </c>
      <c r="C5" s="421" t="n">
        <v>123456</v>
      </c>
    </row>
    <row r="6" s="21" customFormat="true" ht="18" hidden="false" customHeight="true" outlineLevel="0" collapsed="false">
      <c r="A6" s="422" t="s">
        <v>2179</v>
      </c>
      <c r="B6" s="31" t="s">
        <v>2180</v>
      </c>
      <c r="C6" s="421" t="n">
        <v>123456</v>
      </c>
    </row>
    <row r="7" s="21" customFormat="true" ht="18" hidden="false" customHeight="true" outlineLevel="0" collapsed="false">
      <c r="A7" s="422" t="s">
        <v>2181</v>
      </c>
      <c r="B7" s="31" t="s">
        <v>2182</v>
      </c>
      <c r="C7" s="421" t="n">
        <v>123456</v>
      </c>
    </row>
    <row r="8" s="21" customFormat="true" ht="18" hidden="false" customHeight="true" outlineLevel="0" collapsed="false">
      <c r="A8" s="422" t="s">
        <v>2183</v>
      </c>
      <c r="B8" s="31" t="s">
        <v>2184</v>
      </c>
      <c r="C8" s="421" t="n">
        <v>123456</v>
      </c>
    </row>
    <row r="9" s="21" customFormat="true" ht="18" hidden="false" customHeight="true" outlineLevel="0" collapsed="false">
      <c r="A9" s="422" t="s">
        <v>2185</v>
      </c>
      <c r="B9" s="31" t="s">
        <v>2186</v>
      </c>
      <c r="C9" s="421" t="n">
        <v>123456</v>
      </c>
    </row>
    <row r="10" s="21" customFormat="true" ht="18" hidden="false" customHeight="true" outlineLevel="0" collapsed="false">
      <c r="A10" s="422" t="s">
        <v>2187</v>
      </c>
      <c r="B10" s="31" t="s">
        <v>2188</v>
      </c>
      <c r="C10" s="421" t="n">
        <v>123456</v>
      </c>
    </row>
    <row r="11" s="21" customFormat="true" ht="18" hidden="false" customHeight="true" outlineLevel="0" collapsed="false">
      <c r="A11" s="422" t="s">
        <v>2189</v>
      </c>
      <c r="B11" s="31" t="s">
        <v>2190</v>
      </c>
      <c r="C11" s="421" t="n">
        <v>123456</v>
      </c>
    </row>
    <row r="12" s="21" customFormat="true" ht="18" hidden="false" customHeight="true" outlineLevel="0" collapsed="false">
      <c r="A12" s="422" t="s">
        <v>2191</v>
      </c>
      <c r="B12" s="31" t="s">
        <v>2192</v>
      </c>
      <c r="C12" s="421" t="n">
        <v>123456</v>
      </c>
    </row>
    <row r="13" s="21" customFormat="true" ht="18" hidden="false" customHeight="true" outlineLevel="0" collapsed="false">
      <c r="A13" s="422" t="s">
        <v>2193</v>
      </c>
      <c r="B13" s="31" t="s">
        <v>2194</v>
      </c>
      <c r="C13" s="421" t="n">
        <v>123456</v>
      </c>
    </row>
    <row r="14" s="21" customFormat="true" ht="18" hidden="false" customHeight="true" outlineLevel="0" collapsed="false">
      <c r="A14" s="422" t="s">
        <v>2195</v>
      </c>
      <c r="B14" s="31" t="s">
        <v>2196</v>
      </c>
      <c r="C14" s="421" t="n">
        <v>123456</v>
      </c>
    </row>
    <row r="15" s="21" customFormat="true" ht="18" hidden="false" customHeight="true" outlineLevel="0" collapsed="false">
      <c r="A15" s="422" t="s">
        <v>2197</v>
      </c>
      <c r="B15" s="31" t="s">
        <v>2198</v>
      </c>
      <c r="C15" s="421" t="n">
        <v>123456</v>
      </c>
    </row>
    <row r="16" s="21" customFormat="true" ht="18" hidden="false" customHeight="true" outlineLevel="0" collapsed="false">
      <c r="A16" s="422" t="s">
        <v>2199</v>
      </c>
      <c r="B16" s="31" t="s">
        <v>2200</v>
      </c>
      <c r="C16" s="421" t="n">
        <v>123456</v>
      </c>
    </row>
    <row r="17" s="21" customFormat="true" ht="18" hidden="false" customHeight="true" outlineLevel="0" collapsed="false">
      <c r="A17" s="422" t="s">
        <v>2201</v>
      </c>
      <c r="B17" s="31" t="s">
        <v>2202</v>
      </c>
      <c r="C17" s="421" t="n">
        <v>123456</v>
      </c>
    </row>
    <row r="18" s="21" customFormat="true" ht="18" hidden="false" customHeight="true" outlineLevel="0" collapsed="false">
      <c r="A18" s="422" t="s">
        <v>2203</v>
      </c>
      <c r="B18" s="31" t="s">
        <v>2204</v>
      </c>
      <c r="C18" s="421" t="n">
        <v>123456</v>
      </c>
    </row>
    <row r="19" s="21" customFormat="true" ht="18" hidden="false" customHeight="true" outlineLevel="0" collapsed="false">
      <c r="A19" s="422" t="s">
        <v>2205</v>
      </c>
      <c r="B19" s="31" t="s">
        <v>2206</v>
      </c>
      <c r="C19" s="421" t="n">
        <v>123456</v>
      </c>
    </row>
    <row r="20" s="21" customFormat="true" ht="18" hidden="false" customHeight="true" outlineLevel="0" collapsed="false">
      <c r="A20" s="422" t="s">
        <v>2207</v>
      </c>
      <c r="B20" s="31" t="s">
        <v>2208</v>
      </c>
      <c r="C20" s="421" t="n">
        <v>123456</v>
      </c>
    </row>
    <row r="21" s="21" customFormat="true" ht="18" hidden="false" customHeight="true" outlineLevel="0" collapsed="false">
      <c r="A21" s="422" t="s">
        <v>2209</v>
      </c>
      <c r="B21" s="31" t="s">
        <v>2210</v>
      </c>
      <c r="C21" s="421" t="n">
        <v>123456</v>
      </c>
    </row>
    <row r="22" s="21" customFormat="true" ht="18" hidden="false" customHeight="true" outlineLevel="0" collapsed="false">
      <c r="A22" s="422" t="s">
        <v>2211</v>
      </c>
      <c r="B22" s="31" t="s">
        <v>2212</v>
      </c>
      <c r="C22" s="421" t="n">
        <v>123456</v>
      </c>
    </row>
    <row r="23" s="21" customFormat="true" ht="18" hidden="false" customHeight="true" outlineLevel="0" collapsed="false">
      <c r="A23" s="422" t="s">
        <v>2213</v>
      </c>
      <c r="B23" s="31" t="s">
        <v>2214</v>
      </c>
      <c r="C23" s="421" t="n">
        <v>123456</v>
      </c>
    </row>
    <row r="24" s="21" customFormat="true" ht="18" hidden="false" customHeight="true" outlineLevel="0" collapsed="false">
      <c r="A24" s="422" t="s">
        <v>2215</v>
      </c>
      <c r="B24" s="31" t="s">
        <v>2216</v>
      </c>
      <c r="C24" s="421" t="n">
        <v>123456</v>
      </c>
    </row>
    <row r="25" s="21" customFormat="true" ht="18" hidden="false" customHeight="true" outlineLevel="0" collapsed="false">
      <c r="A25" s="422" t="s">
        <v>2217</v>
      </c>
      <c r="B25" s="31" t="s">
        <v>2218</v>
      </c>
      <c r="C25" s="421" t="n">
        <v>123456</v>
      </c>
    </row>
    <row r="26" s="21" customFormat="true" ht="18" hidden="false" customHeight="true" outlineLevel="0" collapsed="false">
      <c r="A26" s="422" t="s">
        <v>2219</v>
      </c>
      <c r="B26" s="31" t="s">
        <v>2220</v>
      </c>
      <c r="C26" s="421" t="n">
        <v>123456</v>
      </c>
    </row>
    <row r="27" s="21" customFormat="true" ht="18" hidden="false" customHeight="true" outlineLevel="0" collapsed="false">
      <c r="A27" s="422" t="s">
        <v>2221</v>
      </c>
      <c r="B27" s="31" t="s">
        <v>2222</v>
      </c>
      <c r="C27" s="421" t="n">
        <v>123456</v>
      </c>
    </row>
    <row r="28" s="21" customFormat="true" ht="18" hidden="false" customHeight="true" outlineLevel="0" collapsed="false">
      <c r="A28" s="422" t="s">
        <v>2223</v>
      </c>
      <c r="B28" s="31" t="s">
        <v>2224</v>
      </c>
      <c r="C28" s="421" t="n">
        <v>123456</v>
      </c>
    </row>
    <row r="29" s="21" customFormat="true" ht="18" hidden="false" customHeight="true" outlineLevel="0" collapsed="false">
      <c r="A29" s="422" t="s">
        <v>2225</v>
      </c>
      <c r="B29" s="31" t="s">
        <v>2226</v>
      </c>
      <c r="C29" s="421" t="n">
        <v>123456</v>
      </c>
    </row>
    <row r="30" s="21" customFormat="true" ht="18" hidden="false" customHeight="true" outlineLevel="0" collapsed="false">
      <c r="A30" s="422" t="s">
        <v>2227</v>
      </c>
      <c r="B30" s="31" t="s">
        <v>2228</v>
      </c>
      <c r="C30" s="421" t="n">
        <v>123456</v>
      </c>
    </row>
    <row r="31" s="21" customFormat="true" ht="18" hidden="false" customHeight="true" outlineLevel="0" collapsed="false">
      <c r="A31" s="422" t="s">
        <v>2229</v>
      </c>
      <c r="B31" s="31" t="s">
        <v>2230</v>
      </c>
      <c r="C31" s="421" t="n">
        <v>123456</v>
      </c>
    </row>
    <row r="32" s="21" customFormat="true" ht="18" hidden="false" customHeight="true" outlineLevel="0" collapsed="false">
      <c r="A32" s="422" t="s">
        <v>2231</v>
      </c>
      <c r="B32" s="31" t="s">
        <v>2232</v>
      </c>
      <c r="C32" s="421" t="n">
        <v>123456</v>
      </c>
    </row>
    <row r="33" s="21" customFormat="true" ht="18" hidden="false" customHeight="true" outlineLevel="0" collapsed="false">
      <c r="A33" s="422" t="s">
        <v>2233</v>
      </c>
      <c r="B33" s="31" t="s">
        <v>2234</v>
      </c>
      <c r="C33" s="421" t="n">
        <v>123456</v>
      </c>
    </row>
    <row r="34" s="21" customFormat="true" ht="18" hidden="false" customHeight="true" outlineLevel="0" collapsed="false">
      <c r="A34" s="422" t="s">
        <v>2235</v>
      </c>
      <c r="B34" s="31" t="s">
        <v>2236</v>
      </c>
      <c r="C34" s="421" t="n">
        <v>123456</v>
      </c>
    </row>
    <row r="35" s="21" customFormat="true" ht="18" hidden="false" customHeight="true" outlineLevel="0" collapsed="false">
      <c r="A35" s="422" t="s">
        <v>2237</v>
      </c>
      <c r="B35" s="31" t="s">
        <v>2238</v>
      </c>
      <c r="C35" s="421" t="n">
        <v>123456</v>
      </c>
    </row>
    <row r="36" s="21" customFormat="true" ht="18" hidden="false" customHeight="true" outlineLevel="0" collapsed="false">
      <c r="A36" s="422" t="s">
        <v>2239</v>
      </c>
      <c r="B36" s="31" t="s">
        <v>2240</v>
      </c>
      <c r="C36" s="421" t="n">
        <v>123456</v>
      </c>
    </row>
    <row r="37" s="21" customFormat="true" ht="18" hidden="false" customHeight="true" outlineLevel="0" collapsed="false">
      <c r="A37" s="422" t="s">
        <v>2241</v>
      </c>
      <c r="B37" s="31" t="s">
        <v>2242</v>
      </c>
      <c r="C37" s="421" t="n">
        <v>123456</v>
      </c>
    </row>
    <row r="38" s="21" customFormat="true" ht="18" hidden="false" customHeight="true" outlineLevel="0" collapsed="false">
      <c r="A38" s="422" t="s">
        <v>2243</v>
      </c>
      <c r="B38" s="31" t="s">
        <v>2244</v>
      </c>
      <c r="C38" s="421" t="n">
        <v>123456</v>
      </c>
    </row>
    <row r="39" s="21" customFormat="true" ht="18" hidden="false" customHeight="true" outlineLevel="0" collapsed="false">
      <c r="A39" s="422" t="s">
        <v>2245</v>
      </c>
      <c r="B39" s="31" t="s">
        <v>2246</v>
      </c>
      <c r="C39" s="421" t="n">
        <v>123456</v>
      </c>
    </row>
    <row r="40" s="21" customFormat="true" ht="18" hidden="false" customHeight="true" outlineLevel="0" collapsed="false">
      <c r="A40" s="422" t="s">
        <v>2247</v>
      </c>
      <c r="B40" s="31" t="s">
        <v>2248</v>
      </c>
      <c r="C40" s="421" t="n">
        <v>123456</v>
      </c>
    </row>
    <row r="41" s="21" customFormat="true" ht="18" hidden="false" customHeight="true" outlineLevel="0" collapsed="false">
      <c r="A41" s="422" t="s">
        <v>2249</v>
      </c>
      <c r="B41" s="31" t="s">
        <v>2250</v>
      </c>
      <c r="C41" s="421" t="n">
        <v>123456</v>
      </c>
    </row>
    <row r="42" s="21" customFormat="true" ht="18" hidden="false" customHeight="true" outlineLevel="0" collapsed="false">
      <c r="A42" s="422" t="s">
        <v>2251</v>
      </c>
      <c r="B42" s="31" t="s">
        <v>2252</v>
      </c>
      <c r="C42" s="421" t="n">
        <v>123456</v>
      </c>
    </row>
    <row r="43" s="21" customFormat="true" ht="15" hidden="false" customHeight="false" outlineLevel="0" collapsed="false">
      <c r="A43" s="422" t="s">
        <v>2253</v>
      </c>
      <c r="B43" s="31" t="s">
        <v>2254</v>
      </c>
      <c r="C43" s="421" t="n">
        <v>123456</v>
      </c>
      <c r="D43" s="21" t="s">
        <v>2255</v>
      </c>
    </row>
    <row r="44" s="21" customFormat="true" ht="15" hidden="false" customHeight="false" outlineLevel="0" collapsed="false">
      <c r="A44" s="422" t="s">
        <v>2256</v>
      </c>
      <c r="B44" s="31" t="s">
        <v>2257</v>
      </c>
      <c r="C44" s="421" t="s">
        <v>2258</v>
      </c>
      <c r="D44" s="1" t="s">
        <v>2259</v>
      </c>
    </row>
    <row r="45" s="21" customFormat="true" ht="15" hidden="false" customHeight="false" outlineLevel="0" collapsed="false">
      <c r="A45" s="422" t="s">
        <v>2260</v>
      </c>
      <c r="B45" s="31" t="s">
        <v>2261</v>
      </c>
      <c r="C45" s="421" t="s">
        <v>2258</v>
      </c>
      <c r="D45" s="1"/>
    </row>
    <row r="46" s="21" customFormat="true" ht="15" hidden="false" customHeight="false" outlineLevel="0" collapsed="false">
      <c r="A46" s="422" t="s">
        <v>2262</v>
      </c>
      <c r="B46" s="31" t="s">
        <v>2263</v>
      </c>
      <c r="C46" s="421" t="s">
        <v>2258</v>
      </c>
      <c r="D46" s="1"/>
    </row>
    <row r="47" s="21" customFormat="true" ht="15" hidden="false" customHeight="false" outlineLevel="0" collapsed="false">
      <c r="A47" s="422" t="s">
        <v>2264</v>
      </c>
      <c r="B47" s="31" t="s">
        <v>2265</v>
      </c>
      <c r="C47" s="421" t="s">
        <v>2258</v>
      </c>
      <c r="D47" s="1"/>
    </row>
    <row r="48" s="21" customFormat="true" ht="15" hidden="false" customHeight="false" outlineLevel="0" collapsed="false">
      <c r="A48" s="422" t="s">
        <v>2266</v>
      </c>
      <c r="B48" s="31" t="s">
        <v>2267</v>
      </c>
      <c r="C48" s="421" t="s">
        <v>2258</v>
      </c>
      <c r="D48" s="1"/>
    </row>
    <row r="49" s="21" customFormat="true" ht="15" hidden="false" customHeight="false" outlineLevel="0" collapsed="false">
      <c r="A49" s="422" t="s">
        <v>2268</v>
      </c>
      <c r="B49" s="31" t="s">
        <v>2269</v>
      </c>
      <c r="C49" s="421" t="s">
        <v>2258</v>
      </c>
      <c r="D49" s="1"/>
    </row>
    <row r="50" s="21" customFormat="true" ht="15" hidden="false" customHeight="false" outlineLevel="0" collapsed="false">
      <c r="A50" s="422" t="s">
        <v>2270</v>
      </c>
      <c r="B50" s="31" t="s">
        <v>2271</v>
      </c>
      <c r="C50" s="421" t="s">
        <v>2258</v>
      </c>
      <c r="D50" s="1"/>
    </row>
    <row r="51" s="21" customFormat="true" ht="15.75" hidden="false" customHeight="false" outlineLevel="0" collapsed="false">
      <c r="A51" s="423" t="s">
        <v>2272</v>
      </c>
      <c r="B51" s="424" t="s">
        <v>2273</v>
      </c>
      <c r="C51" s="425" t="s">
        <v>2258</v>
      </c>
      <c r="D51" s="1"/>
    </row>
    <row r="52" s="21" customFormat="true" ht="15" hidden="false" customHeight="false" outlineLevel="0" collapsed="false">
      <c r="A52" s="1"/>
      <c r="B52" s="1"/>
    </row>
    <row r="53" s="21" customFormat="true" ht="15" hidden="false" customHeight="false" outlineLevel="0" collapsed="false">
      <c r="A53" s="1"/>
      <c r="B53" s="1"/>
    </row>
    <row r="54" s="21" customFormat="true" ht="15" hidden="false" customHeight="false" outlineLevel="0" collapsed="false">
      <c r="A54" s="1"/>
      <c r="B54" s="1"/>
    </row>
    <row r="55" s="21" customFormat="true" ht="15" hidden="false" customHeight="false" outlineLevel="0" collapsed="false">
      <c r="A55" s="1"/>
      <c r="B55" s="1"/>
    </row>
    <row r="56" s="21" customFormat="true" ht="15" hidden="false" customHeight="false" outlineLevel="0" collapsed="false">
      <c r="A56" s="1"/>
      <c r="B56" s="1"/>
    </row>
    <row r="57" s="21" customFormat="true" ht="15" hidden="false" customHeight="false" outlineLevel="0" collapsed="false">
      <c r="A57" s="1"/>
      <c r="B57" s="1"/>
    </row>
    <row r="58" s="21" customFormat="true" ht="15" hidden="false" customHeight="false" outlineLevel="0" collapsed="false">
      <c r="A58" s="1"/>
      <c r="B58" s="1"/>
    </row>
    <row r="59" s="21" customFormat="true" ht="15" hidden="false" customHeight="false" outlineLevel="0" collapsed="false">
      <c r="A59" s="1"/>
      <c r="B59" s="1"/>
    </row>
    <row r="60" s="21" customFormat="true" ht="15" hidden="false" customHeight="false" outlineLevel="0" collapsed="false">
      <c r="A60" s="1"/>
      <c r="B60" s="1"/>
    </row>
    <row r="61" s="21" customFormat="true" ht="15" hidden="false" customHeight="false" outlineLevel="0" collapsed="false">
      <c r="A61" s="1"/>
      <c r="B61" s="1"/>
    </row>
    <row r="62" s="21" customFormat="true" ht="15" hidden="false" customHeight="false" outlineLevel="0" collapsed="false">
      <c r="A62" s="1"/>
      <c r="B62" s="1"/>
    </row>
    <row r="63" s="21" customFormat="true" ht="15" hidden="false" customHeight="false" outlineLevel="0" collapsed="false">
      <c r="A63" s="1"/>
      <c r="B63" s="1"/>
    </row>
    <row r="64" s="21" customFormat="true" ht="15" hidden="false" customHeight="false" outlineLevel="0" collapsed="false">
      <c r="A64" s="1"/>
      <c r="B64" s="1"/>
    </row>
    <row r="65" s="21" customFormat="true" ht="15" hidden="false" customHeight="false" outlineLevel="0" collapsed="false">
      <c r="A65" s="1"/>
      <c r="B65" s="1"/>
    </row>
    <row r="66" s="21" customFormat="true" ht="15" hidden="false" customHeight="false" outlineLevel="0" collapsed="false">
      <c r="A66" s="1"/>
      <c r="B66" s="1"/>
    </row>
    <row r="67" s="21" customFormat="true" ht="15" hidden="false" customHeight="false" outlineLevel="0" collapsed="false">
      <c r="A67" s="1"/>
      <c r="B67" s="1"/>
    </row>
    <row r="68" s="21" customFormat="true" ht="15" hidden="false" customHeight="false" outlineLevel="0" collapsed="false">
      <c r="A68" s="1"/>
      <c r="B68" s="1"/>
    </row>
    <row r="69" s="21" customFormat="true" ht="15" hidden="false" customHeight="false" outlineLevel="0" collapsed="false">
      <c r="A69" s="1"/>
      <c r="B69" s="1"/>
    </row>
    <row r="70" s="21" customFormat="true" ht="15" hidden="false" customHeight="false" outlineLevel="0" collapsed="false">
      <c r="A70" s="1"/>
      <c r="B70" s="1"/>
    </row>
    <row r="71" s="21" customFormat="true" ht="15" hidden="false" customHeight="false" outlineLevel="0" collapsed="false">
      <c r="A71" s="1"/>
      <c r="B71" s="1"/>
    </row>
    <row r="72" s="21" customFormat="true" ht="15" hidden="false" customHeight="false" outlineLevel="0" collapsed="false">
      <c r="A72" s="1"/>
      <c r="B72" s="1"/>
    </row>
    <row r="73" s="21" customFormat="true" ht="15" hidden="false" customHeight="false" outlineLevel="0" collapsed="false">
      <c r="A73" s="1"/>
      <c r="B73" s="1"/>
    </row>
    <row r="74" s="21" customFormat="true" ht="15" hidden="false" customHeight="false" outlineLevel="0" collapsed="false">
      <c r="A74" s="1"/>
      <c r="B74" s="1"/>
    </row>
    <row r="75" s="21" customFormat="true" ht="15" hidden="false" customHeight="false" outlineLevel="0" collapsed="false">
      <c r="A75" s="1"/>
      <c r="B75" s="1"/>
    </row>
    <row r="76" s="21" customFormat="true" ht="15" hidden="false" customHeight="false" outlineLevel="0" collapsed="false">
      <c r="A76" s="1"/>
      <c r="B76" s="1"/>
    </row>
    <row r="77" s="21" customFormat="true" ht="15" hidden="false" customHeight="false" outlineLevel="0" collapsed="false">
      <c r="A77" s="1"/>
      <c r="B77" s="1"/>
    </row>
    <row r="78" s="21" customFormat="true" ht="15" hidden="false" customHeight="false" outlineLevel="0" collapsed="false">
      <c r="A78" s="1"/>
      <c r="B78" s="1"/>
    </row>
    <row r="79" s="21" customFormat="true" ht="15" hidden="false" customHeight="false" outlineLevel="0" collapsed="false">
      <c r="A79" s="1"/>
      <c r="B79" s="1"/>
    </row>
    <row r="80" s="21" customFormat="true" ht="15" hidden="false" customHeight="false" outlineLevel="0" collapsed="false">
      <c r="A80" s="1"/>
      <c r="B80" s="1"/>
    </row>
    <row r="81" s="21" customFormat="true" ht="15" hidden="false" customHeight="false" outlineLevel="0" collapsed="false">
      <c r="A81" s="1"/>
      <c r="B81" s="1"/>
    </row>
    <row r="82" s="21" customFormat="true" ht="15" hidden="false" customHeight="false" outlineLevel="0" collapsed="false">
      <c r="A82" s="1"/>
      <c r="B82" s="1"/>
    </row>
    <row r="83" s="21" customFormat="true" ht="15" hidden="false" customHeight="false" outlineLevel="0" collapsed="false">
      <c r="A83" s="1"/>
      <c r="B83" s="1"/>
    </row>
    <row r="84" s="21" customFormat="true" ht="15" hidden="false" customHeight="false" outlineLevel="0" collapsed="false">
      <c r="A84" s="1"/>
      <c r="B84" s="1"/>
    </row>
    <row r="85" s="21" customFormat="true" ht="15" hidden="false" customHeight="false" outlineLevel="0" collapsed="false">
      <c r="A85" s="1"/>
      <c r="B85" s="1"/>
    </row>
    <row r="86" s="21" customFormat="true" ht="15" hidden="false" customHeight="false" outlineLevel="0" collapsed="false">
      <c r="A86" s="1"/>
      <c r="B86" s="1"/>
    </row>
    <row r="87" s="21" customFormat="true" ht="15" hidden="false" customHeight="false" outlineLevel="0" collapsed="false">
      <c r="A87" s="1"/>
      <c r="B87" s="1"/>
    </row>
    <row r="88" s="21" customFormat="true" ht="15" hidden="false" customHeight="false" outlineLevel="0" collapsed="false">
      <c r="A88" s="1"/>
      <c r="B88" s="1"/>
    </row>
    <row r="89" s="21" customFormat="true" ht="15" hidden="false" customHeight="false" outlineLevel="0" collapsed="false">
      <c r="A89" s="1"/>
      <c r="B89" s="1"/>
    </row>
    <row r="90" s="21" customFormat="true" ht="15" hidden="false" customHeight="false" outlineLevel="0" collapsed="false">
      <c r="A90" s="1"/>
      <c r="B90" s="1"/>
    </row>
    <row r="91" s="21" customFormat="true" ht="15" hidden="false" customHeight="false" outlineLevel="0" collapsed="false">
      <c r="A91" s="1"/>
      <c r="B91" s="1"/>
    </row>
    <row r="92" s="21" customFormat="true" ht="15" hidden="false" customHeight="false" outlineLevel="0" collapsed="false">
      <c r="A92" s="1"/>
      <c r="B92" s="1"/>
    </row>
    <row r="93" s="21" customFormat="true" ht="15" hidden="false" customHeight="false" outlineLevel="0" collapsed="false">
      <c r="A93" s="1"/>
      <c r="B93" s="1"/>
    </row>
    <row r="94" s="21" customFormat="true" ht="15" hidden="false" customHeight="false" outlineLevel="0" collapsed="false">
      <c r="A94" s="1"/>
      <c r="B94" s="1"/>
    </row>
    <row r="95" s="21" customFormat="true" ht="15" hidden="false" customHeight="false" outlineLevel="0" collapsed="false">
      <c r="A95" s="1"/>
      <c r="B95" s="1"/>
    </row>
    <row r="96" s="21" customFormat="true" ht="15" hidden="false" customHeight="false" outlineLevel="0" collapsed="false">
      <c r="A96" s="1"/>
      <c r="B96" s="1"/>
    </row>
    <row r="97" s="21" customFormat="true" ht="15" hidden="false" customHeight="false" outlineLevel="0" collapsed="false">
      <c r="A97" s="1"/>
      <c r="B97" s="1"/>
    </row>
    <row r="98" s="21" customFormat="true" ht="15" hidden="false" customHeight="false" outlineLevel="0" collapsed="false">
      <c r="A98" s="1"/>
      <c r="B98" s="1"/>
    </row>
    <row r="99" s="21" customFormat="true" ht="15" hidden="false" customHeight="false" outlineLevel="0" collapsed="false">
      <c r="A99" s="1"/>
      <c r="B99" s="1"/>
    </row>
    <row r="100" s="21" customFormat="true" ht="15" hidden="false" customHeight="false" outlineLevel="0" collapsed="false">
      <c r="A100" s="1"/>
      <c r="B100" s="1"/>
    </row>
    <row r="101" s="21" customFormat="true" ht="15" hidden="false" customHeight="false" outlineLevel="0" collapsed="false">
      <c r="A101" s="1"/>
      <c r="B101" s="1"/>
    </row>
    <row r="102" s="21" customFormat="true" ht="15" hidden="false" customHeight="false" outlineLevel="0" collapsed="false">
      <c r="A102" s="1"/>
      <c r="B102" s="1"/>
    </row>
    <row r="103" s="21" customFormat="true" ht="15" hidden="false" customHeight="false" outlineLevel="0" collapsed="false">
      <c r="A103" s="1"/>
      <c r="B103" s="1"/>
    </row>
    <row r="104" s="21" customFormat="true" ht="15" hidden="false" customHeight="false" outlineLevel="0" collapsed="false">
      <c r="A104" s="1"/>
      <c r="B104" s="1"/>
    </row>
    <row r="105" s="21" customFormat="true" ht="15" hidden="false" customHeight="false" outlineLevel="0" collapsed="false">
      <c r="A105" s="1"/>
      <c r="B105" s="1"/>
    </row>
    <row r="106" s="21" customFormat="true" ht="15" hidden="false" customHeight="false" outlineLevel="0" collapsed="false">
      <c r="A106" s="1"/>
      <c r="B106" s="1"/>
    </row>
    <row r="107" s="21" customFormat="true" ht="15" hidden="false" customHeight="false" outlineLevel="0" collapsed="false">
      <c r="A107" s="1"/>
      <c r="B107" s="1"/>
    </row>
    <row r="108" s="21" customFormat="true" ht="15" hidden="false" customHeight="false" outlineLevel="0" collapsed="false">
      <c r="A108" s="1"/>
      <c r="B108" s="1"/>
    </row>
    <row r="109" s="21" customFormat="true" ht="15" hidden="false" customHeight="false" outlineLevel="0" collapsed="false">
      <c r="A109" s="1"/>
      <c r="B109" s="1"/>
    </row>
    <row r="110" s="21" customFormat="true" ht="15" hidden="false" customHeight="false" outlineLevel="0" collapsed="false">
      <c r="A110" s="1"/>
      <c r="B110" s="1"/>
    </row>
    <row r="111" s="21" customFormat="true" ht="15" hidden="false" customHeight="false" outlineLevel="0" collapsed="false">
      <c r="A111" s="1"/>
      <c r="B111" s="1"/>
    </row>
    <row r="112" s="21" customFormat="true" ht="15" hidden="false" customHeight="false" outlineLevel="0" collapsed="false">
      <c r="A112" s="1"/>
      <c r="B112" s="1"/>
    </row>
    <row r="113" s="21" customFormat="true" ht="15" hidden="false" customHeight="false" outlineLevel="0" collapsed="false">
      <c r="A113" s="1"/>
      <c r="B113" s="1"/>
    </row>
    <row r="114" s="21" customFormat="true" ht="15" hidden="false" customHeight="false" outlineLevel="0" collapsed="false">
      <c r="A114" s="1"/>
      <c r="B114" s="1"/>
    </row>
    <row r="115" s="21" customFormat="true" ht="15" hidden="false" customHeight="false" outlineLevel="0" collapsed="false">
      <c r="A115" s="1"/>
      <c r="B115" s="1"/>
    </row>
    <row r="116" s="21" customFormat="true" ht="15" hidden="false" customHeight="false" outlineLevel="0" collapsed="false">
      <c r="A116" s="1"/>
      <c r="B116" s="1"/>
    </row>
    <row r="117" s="21" customFormat="true" ht="15" hidden="false" customHeight="false" outlineLevel="0" collapsed="false">
      <c r="A117" s="1"/>
      <c r="B117" s="1"/>
    </row>
    <row r="118" s="21" customFormat="true" ht="15" hidden="false" customHeight="false" outlineLevel="0" collapsed="false">
      <c r="A118" s="1"/>
      <c r="B118" s="1"/>
    </row>
    <row r="119" s="21" customFormat="true" ht="15" hidden="false" customHeight="false" outlineLevel="0" collapsed="false">
      <c r="A119" s="1"/>
      <c r="B119" s="1"/>
    </row>
    <row r="120" s="21" customFormat="true" ht="15" hidden="false" customHeight="false" outlineLevel="0" collapsed="false">
      <c r="A120" s="1"/>
      <c r="B120" s="1"/>
    </row>
    <row r="121" s="21" customFormat="true" ht="15" hidden="false" customHeight="false" outlineLevel="0" collapsed="false">
      <c r="A121" s="1"/>
      <c r="B121" s="1"/>
    </row>
    <row r="122" s="21" customFormat="true" ht="15" hidden="false" customHeight="false" outlineLevel="0" collapsed="false">
      <c r="A122" s="1"/>
      <c r="B122" s="1"/>
    </row>
    <row r="123" s="21" customFormat="true" ht="15" hidden="false" customHeight="false" outlineLevel="0" collapsed="false">
      <c r="A123" s="1"/>
      <c r="B123" s="1"/>
    </row>
    <row r="124" s="21" customFormat="true" ht="15" hidden="false" customHeight="false" outlineLevel="0" collapsed="false">
      <c r="A124" s="1"/>
      <c r="B124" s="1"/>
    </row>
    <row r="125" s="21" customFormat="true" ht="15" hidden="false" customHeight="false" outlineLevel="0" collapsed="false">
      <c r="A125" s="1"/>
      <c r="B125" s="1"/>
    </row>
    <row r="126" s="21" customFormat="true" ht="15" hidden="false" customHeight="false" outlineLevel="0" collapsed="false">
      <c r="A126" s="1"/>
      <c r="B126" s="1"/>
    </row>
    <row r="127" s="21" customFormat="true" ht="15" hidden="false" customHeight="false" outlineLevel="0" collapsed="false">
      <c r="A127" s="1"/>
      <c r="B127" s="1"/>
    </row>
    <row r="128" s="21" customFormat="true" ht="15" hidden="false" customHeight="false" outlineLevel="0" collapsed="false">
      <c r="A128" s="1"/>
      <c r="B128" s="1"/>
    </row>
    <row r="129" s="21" customFormat="true" ht="15" hidden="false" customHeight="false" outlineLevel="0" collapsed="false">
      <c r="A129" s="1"/>
      <c r="B129" s="1"/>
    </row>
    <row r="130" s="21" customFormat="true" ht="15" hidden="false" customHeight="false" outlineLevel="0" collapsed="false">
      <c r="A130" s="1"/>
      <c r="B130" s="1"/>
    </row>
    <row r="131" s="21" customFormat="true" ht="15" hidden="false" customHeight="false" outlineLevel="0" collapsed="false">
      <c r="A131" s="1"/>
      <c r="B131" s="1"/>
    </row>
    <row r="132" s="21" customFormat="true" ht="15" hidden="false" customHeight="false" outlineLevel="0" collapsed="false">
      <c r="A132" s="1"/>
      <c r="B132" s="1"/>
    </row>
    <row r="133" s="21" customFormat="true" ht="15" hidden="false" customHeight="false" outlineLevel="0" collapsed="false">
      <c r="A133" s="1"/>
      <c r="B133" s="1"/>
    </row>
    <row r="134" s="21" customFormat="true" ht="15" hidden="false" customHeight="false" outlineLevel="0" collapsed="false">
      <c r="A134" s="1"/>
      <c r="B134" s="1"/>
    </row>
    <row r="135" s="21" customFormat="true" ht="15" hidden="false" customHeight="false" outlineLevel="0" collapsed="false">
      <c r="A135" s="1"/>
      <c r="B135" s="1"/>
    </row>
    <row r="136" s="21" customFormat="true" ht="15" hidden="false" customHeight="false" outlineLevel="0" collapsed="false">
      <c r="A136" s="1"/>
      <c r="B136" s="1"/>
    </row>
    <row r="137" s="21" customFormat="true" ht="15" hidden="false" customHeight="false" outlineLevel="0" collapsed="false">
      <c r="A137" s="1"/>
      <c r="B137" s="1"/>
    </row>
    <row r="138" s="21" customFormat="true" ht="15" hidden="false" customHeight="false" outlineLevel="0" collapsed="false">
      <c r="A138" s="1"/>
      <c r="B138" s="1"/>
    </row>
    <row r="139" s="21" customFormat="true" ht="15" hidden="false" customHeight="false" outlineLevel="0" collapsed="false">
      <c r="A139" s="1"/>
      <c r="B139" s="1"/>
    </row>
    <row r="140" s="21" customFormat="true" ht="15" hidden="false" customHeight="false" outlineLevel="0" collapsed="false">
      <c r="A140" s="1"/>
      <c r="B140" s="1"/>
    </row>
    <row r="141" s="21" customFormat="true" ht="15" hidden="false" customHeight="false" outlineLevel="0" collapsed="false">
      <c r="A141" s="1"/>
      <c r="B141" s="1"/>
    </row>
    <row r="142" s="21" customFormat="true" ht="15" hidden="false" customHeight="false" outlineLevel="0" collapsed="false">
      <c r="A142" s="1"/>
      <c r="B142" s="1"/>
    </row>
    <row r="143" s="21" customFormat="true" ht="15" hidden="false" customHeight="false" outlineLevel="0" collapsed="false">
      <c r="A143" s="1"/>
      <c r="B143" s="1"/>
    </row>
    <row r="144" s="21" customFormat="true" ht="15" hidden="false" customHeight="false" outlineLevel="0" collapsed="false">
      <c r="A144" s="1"/>
      <c r="B144" s="1"/>
    </row>
    <row r="145" s="21" customFormat="true" ht="15" hidden="false" customHeight="false" outlineLevel="0" collapsed="false">
      <c r="A145" s="1"/>
      <c r="B145" s="1"/>
    </row>
    <row r="146" s="21" customFormat="true" ht="15" hidden="false" customHeight="false" outlineLevel="0" collapsed="false">
      <c r="A146" s="1"/>
      <c r="B146" s="1"/>
    </row>
    <row r="147" s="21" customFormat="true" ht="15" hidden="false" customHeight="false" outlineLevel="0" collapsed="false">
      <c r="A147" s="1"/>
      <c r="B147" s="1"/>
    </row>
    <row r="148" s="21" customFormat="true" ht="15" hidden="false" customHeight="false" outlineLevel="0" collapsed="false">
      <c r="A148" s="1"/>
      <c r="B148" s="1"/>
    </row>
    <row r="149" s="21" customFormat="true" ht="15" hidden="false" customHeight="false" outlineLevel="0" collapsed="false">
      <c r="A149" s="1"/>
      <c r="B149" s="1"/>
    </row>
    <row r="150" s="21" customFormat="true" ht="15" hidden="false" customHeight="false" outlineLevel="0" collapsed="false">
      <c r="A150" s="1"/>
      <c r="B150" s="1"/>
    </row>
    <row r="151" s="21" customFormat="true" ht="15" hidden="false" customHeight="false" outlineLevel="0" collapsed="false">
      <c r="A151" s="1"/>
      <c r="B151" s="1"/>
    </row>
    <row r="152" s="21" customFormat="true" ht="15" hidden="false" customHeight="false" outlineLevel="0" collapsed="false">
      <c r="A152" s="1"/>
      <c r="B152" s="1"/>
    </row>
    <row r="153" s="21" customFormat="true" ht="15" hidden="false" customHeight="false" outlineLevel="0" collapsed="false">
      <c r="A153" s="1"/>
      <c r="B153" s="1"/>
    </row>
    <row r="154" s="21" customFormat="true" ht="15" hidden="false" customHeight="false" outlineLevel="0" collapsed="false">
      <c r="A154" s="1"/>
      <c r="B154" s="1"/>
    </row>
    <row r="155" s="21" customFormat="true" ht="15" hidden="false" customHeight="false" outlineLevel="0" collapsed="false">
      <c r="A155" s="1"/>
      <c r="B155" s="1"/>
    </row>
    <row r="156" s="21" customFormat="true" ht="15" hidden="false" customHeight="false" outlineLevel="0" collapsed="false">
      <c r="A156" s="1"/>
      <c r="B156" s="1"/>
    </row>
    <row r="157" s="21" customFormat="true" ht="15" hidden="false" customHeight="false" outlineLevel="0" collapsed="false">
      <c r="A157" s="1"/>
      <c r="B157" s="1"/>
    </row>
    <row r="158" s="21" customFormat="true" ht="15" hidden="false" customHeight="false" outlineLevel="0" collapsed="false">
      <c r="A158" s="1"/>
      <c r="B158" s="1"/>
    </row>
    <row r="159" s="21" customFormat="true" ht="15" hidden="false" customHeight="false" outlineLevel="0" collapsed="false">
      <c r="A159" s="1"/>
      <c r="B159" s="1"/>
    </row>
    <row r="160" s="21" customFormat="true" ht="15" hidden="false" customHeight="false" outlineLevel="0" collapsed="false">
      <c r="A160" s="1"/>
      <c r="B160" s="1"/>
    </row>
    <row r="161" s="21" customFormat="true" ht="15" hidden="false" customHeight="false" outlineLevel="0" collapsed="false">
      <c r="A161" s="1"/>
      <c r="B161" s="1"/>
    </row>
    <row r="162" s="21" customFormat="true" ht="15" hidden="false" customHeight="false" outlineLevel="0" collapsed="false">
      <c r="A162" s="1"/>
      <c r="B162" s="1"/>
    </row>
    <row r="163" s="21" customFormat="true" ht="15" hidden="false" customHeight="false" outlineLevel="0" collapsed="false">
      <c r="A163" s="1"/>
      <c r="B163" s="1"/>
    </row>
    <row r="164" s="21" customFormat="true" ht="15" hidden="false" customHeight="false" outlineLevel="0" collapsed="false">
      <c r="A164" s="1"/>
      <c r="B164" s="1"/>
    </row>
    <row r="165" s="21" customFormat="true" ht="15" hidden="false" customHeight="false" outlineLevel="0" collapsed="false">
      <c r="A165" s="1"/>
      <c r="B165" s="1"/>
    </row>
    <row r="166" s="21" customFormat="true" ht="15" hidden="false" customHeight="false" outlineLevel="0" collapsed="false">
      <c r="A166" s="1"/>
      <c r="B166" s="1"/>
    </row>
    <row r="167" s="21" customFormat="true" ht="15" hidden="false" customHeight="false" outlineLevel="0" collapsed="false">
      <c r="A167" s="1"/>
      <c r="B167" s="1"/>
    </row>
    <row r="168" s="21" customFormat="true" ht="15" hidden="false" customHeight="false" outlineLevel="0" collapsed="false">
      <c r="A168" s="1"/>
      <c r="B168" s="1"/>
    </row>
    <row r="169" s="21" customFormat="true" ht="15" hidden="false" customHeight="false" outlineLevel="0" collapsed="false">
      <c r="A169" s="1"/>
      <c r="B169" s="1"/>
    </row>
    <row r="170" s="21" customFormat="true" ht="15" hidden="false" customHeight="false" outlineLevel="0" collapsed="false">
      <c r="A170" s="1"/>
      <c r="B170" s="1"/>
    </row>
    <row r="171" s="21" customFormat="true" ht="15" hidden="false" customHeight="false" outlineLevel="0" collapsed="false">
      <c r="A171" s="1"/>
      <c r="B171" s="1"/>
    </row>
    <row r="172" s="21" customFormat="true" ht="15" hidden="false" customHeight="false" outlineLevel="0" collapsed="false">
      <c r="A172" s="1"/>
      <c r="B172" s="1"/>
    </row>
    <row r="173" s="21" customFormat="true" ht="15" hidden="false" customHeight="false" outlineLevel="0" collapsed="false">
      <c r="A173" s="1"/>
      <c r="B173" s="1"/>
    </row>
    <row r="174" s="21" customFormat="true" ht="15" hidden="false" customHeight="false" outlineLevel="0" collapsed="false">
      <c r="A174" s="1"/>
      <c r="B174" s="1"/>
    </row>
    <row r="175" s="21" customFormat="true" ht="15" hidden="false" customHeight="false" outlineLevel="0" collapsed="false">
      <c r="A175" s="1"/>
      <c r="B175" s="1"/>
    </row>
    <row r="176" s="21" customFormat="true" ht="15" hidden="false" customHeight="false" outlineLevel="0" collapsed="false">
      <c r="A176" s="1"/>
      <c r="B176" s="1"/>
    </row>
    <row r="177" s="21" customFormat="true" ht="15" hidden="false" customHeight="false" outlineLevel="0" collapsed="false">
      <c r="A177" s="1"/>
      <c r="B177" s="1"/>
    </row>
    <row r="178" s="21" customFormat="true" ht="15" hidden="false" customHeight="false" outlineLevel="0" collapsed="false">
      <c r="A178" s="1"/>
      <c r="B178" s="1"/>
    </row>
    <row r="179" s="21" customFormat="true" ht="15" hidden="false" customHeight="false" outlineLevel="0" collapsed="false">
      <c r="A179" s="1"/>
      <c r="B179" s="1"/>
    </row>
    <row r="180" s="21" customFormat="true" ht="15" hidden="false" customHeight="false" outlineLevel="0" collapsed="false">
      <c r="A180" s="1"/>
      <c r="B180" s="1"/>
    </row>
    <row r="181" s="21" customFormat="true" ht="15" hidden="false" customHeight="false" outlineLevel="0" collapsed="false">
      <c r="A181" s="1"/>
      <c r="B181" s="1"/>
    </row>
    <row r="182" s="21" customFormat="true" ht="15" hidden="false" customHeight="false" outlineLevel="0" collapsed="false">
      <c r="A182" s="1"/>
      <c r="B182" s="1"/>
    </row>
    <row r="183" s="21" customFormat="true" ht="15" hidden="false" customHeight="false" outlineLevel="0" collapsed="false">
      <c r="A183" s="1"/>
      <c r="B183" s="1"/>
    </row>
    <row r="184" s="21" customFormat="true" ht="15" hidden="false" customHeight="false" outlineLevel="0" collapsed="false">
      <c r="A184" s="1"/>
      <c r="B184" s="1"/>
    </row>
    <row r="185" s="21" customFormat="true" ht="15" hidden="false" customHeight="false" outlineLevel="0" collapsed="false">
      <c r="A185" s="1"/>
      <c r="B185" s="1"/>
    </row>
    <row r="186" s="21" customFormat="true" ht="15" hidden="false" customHeight="false" outlineLevel="0" collapsed="false">
      <c r="A186" s="1"/>
      <c r="B186" s="1"/>
    </row>
    <row r="187" s="21" customFormat="true" ht="15" hidden="false" customHeight="false" outlineLevel="0" collapsed="false">
      <c r="A187" s="1"/>
      <c r="B187" s="1"/>
    </row>
    <row r="188" s="21" customFormat="true" ht="15" hidden="false" customHeight="false" outlineLevel="0" collapsed="false">
      <c r="A188" s="1"/>
      <c r="B188" s="1"/>
    </row>
    <row r="189" s="21" customFormat="true" ht="15" hidden="false" customHeight="false" outlineLevel="0" collapsed="false">
      <c r="A189" s="1"/>
      <c r="B189" s="1"/>
    </row>
    <row r="190" s="21" customFormat="true" ht="15" hidden="false" customHeight="false" outlineLevel="0" collapsed="false">
      <c r="A190" s="1"/>
      <c r="B190" s="1"/>
    </row>
    <row r="191" s="21" customFormat="true" ht="15" hidden="false" customHeight="false" outlineLevel="0" collapsed="false">
      <c r="A191" s="1"/>
      <c r="B191" s="1"/>
    </row>
    <row r="192" s="21" customFormat="true" ht="15" hidden="false" customHeight="false" outlineLevel="0" collapsed="false">
      <c r="A192" s="1"/>
      <c r="B192" s="1"/>
    </row>
    <row r="193" s="21" customFormat="true" ht="15" hidden="false" customHeight="false" outlineLevel="0" collapsed="false">
      <c r="A193" s="1"/>
      <c r="B193" s="1"/>
    </row>
    <row r="194" s="21" customFormat="true" ht="15" hidden="false" customHeight="false" outlineLevel="0" collapsed="false">
      <c r="A194" s="1"/>
      <c r="B194" s="1"/>
    </row>
    <row r="195" s="21" customFormat="true" ht="15" hidden="false" customHeight="false" outlineLevel="0" collapsed="false">
      <c r="A195" s="1"/>
      <c r="B195" s="1"/>
    </row>
    <row r="196" s="21" customFormat="true" ht="15" hidden="false" customHeight="false" outlineLevel="0" collapsed="false">
      <c r="A196" s="1"/>
      <c r="B196" s="1"/>
    </row>
    <row r="197" s="21" customFormat="true" ht="15" hidden="false" customHeight="false" outlineLevel="0" collapsed="false">
      <c r="A197" s="1"/>
      <c r="B197" s="1"/>
    </row>
    <row r="198" s="21" customFormat="true" ht="15" hidden="false" customHeight="false" outlineLevel="0" collapsed="false">
      <c r="A198" s="1"/>
      <c r="B198" s="1"/>
    </row>
    <row r="199" s="21" customFormat="true" ht="15" hidden="false" customHeight="false" outlineLevel="0" collapsed="false">
      <c r="A199" s="1"/>
      <c r="B199" s="1"/>
    </row>
    <row r="200" s="21" customFormat="true" ht="15" hidden="false" customHeight="false" outlineLevel="0" collapsed="false">
      <c r="A200" s="1"/>
      <c r="B200" s="1"/>
    </row>
    <row r="201" s="21" customFormat="true" ht="15" hidden="false" customHeight="false" outlineLevel="0" collapsed="false">
      <c r="A201" s="1"/>
      <c r="B201" s="1"/>
    </row>
    <row r="202" s="21" customFormat="true" ht="15" hidden="false" customHeight="false" outlineLevel="0" collapsed="false">
      <c r="A202" s="1"/>
      <c r="B202" s="1"/>
    </row>
    <row r="203" s="21" customFormat="true" ht="15" hidden="false" customHeight="false" outlineLevel="0" collapsed="false">
      <c r="A203" s="1"/>
      <c r="B203" s="1"/>
    </row>
    <row r="204" s="21" customFormat="true" ht="15" hidden="false" customHeight="false" outlineLevel="0" collapsed="false">
      <c r="A204" s="1"/>
      <c r="B204" s="1"/>
    </row>
    <row r="205" s="21" customFormat="true" ht="15" hidden="false" customHeight="false" outlineLevel="0" collapsed="false">
      <c r="A205" s="1"/>
      <c r="B205" s="1"/>
    </row>
    <row r="206" s="21" customFormat="true" ht="15" hidden="false" customHeight="false" outlineLevel="0" collapsed="false">
      <c r="A206" s="1"/>
      <c r="B206" s="1"/>
    </row>
    <row r="207" s="21" customFormat="true" ht="15" hidden="false" customHeight="false" outlineLevel="0" collapsed="false">
      <c r="A207" s="1"/>
      <c r="B207" s="1"/>
    </row>
    <row r="208" s="21" customFormat="true" ht="15" hidden="false" customHeight="false" outlineLevel="0" collapsed="false">
      <c r="A208" s="1"/>
      <c r="B208" s="1"/>
    </row>
    <row r="209" s="21" customFormat="true" ht="15" hidden="false" customHeight="false" outlineLevel="0" collapsed="false">
      <c r="A209" s="1"/>
      <c r="B209" s="1"/>
    </row>
    <row r="210" s="21" customFormat="true" ht="15" hidden="false" customHeight="false" outlineLevel="0" collapsed="false">
      <c r="A210" s="1"/>
      <c r="B210" s="1"/>
    </row>
    <row r="211" s="21" customFormat="true" ht="15" hidden="false" customHeight="false" outlineLevel="0" collapsed="false">
      <c r="A211" s="1"/>
      <c r="B211" s="1"/>
    </row>
    <row r="212" s="21" customFormat="true" ht="15" hidden="false" customHeight="false" outlineLevel="0" collapsed="false">
      <c r="A212" s="1"/>
      <c r="B212" s="1"/>
    </row>
    <row r="213" s="21" customFormat="true" ht="15" hidden="false" customHeight="false" outlineLevel="0" collapsed="false">
      <c r="A213" s="1"/>
      <c r="B213" s="1"/>
    </row>
    <row r="214" s="21" customFormat="true" ht="15" hidden="false" customHeight="false" outlineLevel="0" collapsed="false">
      <c r="A214" s="1"/>
      <c r="B214" s="1"/>
    </row>
    <row r="215" s="21" customFormat="true" ht="15" hidden="false" customHeight="false" outlineLevel="0" collapsed="false">
      <c r="A215" s="1"/>
      <c r="B215" s="1"/>
    </row>
    <row r="216" s="21" customFormat="true" ht="15" hidden="false" customHeight="false" outlineLevel="0" collapsed="false">
      <c r="A216" s="1"/>
      <c r="B216" s="1"/>
    </row>
    <row r="217" s="21" customFormat="true" ht="15" hidden="false" customHeight="false" outlineLevel="0" collapsed="false">
      <c r="A217" s="1"/>
      <c r="B217" s="1"/>
    </row>
    <row r="218" s="21" customFormat="true" ht="15" hidden="false" customHeight="false" outlineLevel="0" collapsed="false">
      <c r="A218" s="1"/>
      <c r="B218" s="1"/>
    </row>
    <row r="219" s="21" customFormat="true" ht="15" hidden="false" customHeight="false" outlineLevel="0" collapsed="false">
      <c r="A219" s="1"/>
      <c r="B219" s="1"/>
    </row>
    <row r="220" s="21" customFormat="true" ht="15" hidden="false" customHeight="false" outlineLevel="0" collapsed="false">
      <c r="A220" s="1"/>
      <c r="B220" s="1"/>
    </row>
    <row r="221" s="21" customFormat="true" ht="15" hidden="false" customHeight="false" outlineLevel="0" collapsed="false">
      <c r="A221" s="1"/>
      <c r="B221" s="1"/>
    </row>
    <row r="222" s="21" customFormat="true" ht="15" hidden="false" customHeight="false" outlineLevel="0" collapsed="false">
      <c r="A222" s="1"/>
      <c r="B222" s="1"/>
    </row>
    <row r="223" s="21" customFormat="true" ht="15" hidden="false" customHeight="false" outlineLevel="0" collapsed="false">
      <c r="A223" s="1"/>
      <c r="B223" s="1"/>
    </row>
    <row r="224" s="21" customFormat="true" ht="15" hidden="false" customHeight="false" outlineLevel="0" collapsed="false">
      <c r="A224" s="1"/>
      <c r="B224" s="1"/>
    </row>
    <row r="225" s="21" customFormat="true" ht="15" hidden="false" customHeight="false" outlineLevel="0" collapsed="false">
      <c r="A225" s="1"/>
      <c r="B225" s="1"/>
    </row>
    <row r="226" s="21" customFormat="true" ht="15" hidden="false" customHeight="false" outlineLevel="0" collapsed="false">
      <c r="A226" s="1"/>
      <c r="B226" s="1"/>
    </row>
    <row r="227" s="21" customFormat="true" ht="15" hidden="false" customHeight="false" outlineLevel="0" collapsed="false">
      <c r="A227" s="1"/>
      <c r="B227" s="1"/>
    </row>
    <row r="228" s="21" customFormat="true" ht="15" hidden="false" customHeight="false" outlineLevel="0" collapsed="false">
      <c r="A228" s="1"/>
      <c r="B228" s="1"/>
    </row>
    <row r="229" s="21" customFormat="true" ht="15" hidden="false" customHeight="false" outlineLevel="0" collapsed="false">
      <c r="A229" s="1"/>
      <c r="B229" s="1"/>
    </row>
    <row r="230" s="21" customFormat="true" ht="15" hidden="false" customHeight="false" outlineLevel="0" collapsed="false">
      <c r="A230" s="1"/>
      <c r="B230" s="1"/>
    </row>
    <row r="231" s="21" customFormat="true" ht="15" hidden="false" customHeight="false" outlineLevel="0" collapsed="false">
      <c r="A231" s="1"/>
      <c r="B231" s="1"/>
    </row>
    <row r="232" s="21" customFormat="true" ht="15" hidden="false" customHeight="false" outlineLevel="0" collapsed="false">
      <c r="A232" s="1"/>
      <c r="B232" s="1"/>
    </row>
    <row r="233" s="21" customFormat="true" ht="15" hidden="false" customHeight="false" outlineLevel="0" collapsed="false">
      <c r="A233" s="1"/>
      <c r="B233" s="1"/>
    </row>
    <row r="234" s="21" customFormat="true" ht="15" hidden="false" customHeight="false" outlineLevel="0" collapsed="false">
      <c r="A234" s="1"/>
      <c r="B234" s="1"/>
    </row>
    <row r="235" s="21" customFormat="true" ht="15" hidden="false" customHeight="false" outlineLevel="0" collapsed="false">
      <c r="A235" s="1"/>
      <c r="B235" s="1"/>
    </row>
    <row r="236" s="21" customFormat="true" ht="15" hidden="false" customHeight="false" outlineLevel="0" collapsed="false">
      <c r="A236" s="1"/>
      <c r="B236" s="1"/>
    </row>
    <row r="237" s="21" customFormat="true" ht="15" hidden="false" customHeight="false" outlineLevel="0" collapsed="false">
      <c r="A237" s="1"/>
      <c r="B237" s="1"/>
    </row>
    <row r="238" s="21" customFormat="true" ht="15" hidden="false" customHeight="false" outlineLevel="0" collapsed="false">
      <c r="A238" s="1"/>
      <c r="B238" s="1"/>
    </row>
    <row r="239" s="21" customFormat="true" ht="15" hidden="false" customHeight="false" outlineLevel="0" collapsed="false">
      <c r="A239" s="1"/>
      <c r="B239" s="1"/>
    </row>
    <row r="240" s="21" customFormat="true" ht="15" hidden="false" customHeight="false" outlineLevel="0" collapsed="false">
      <c r="A240" s="1"/>
      <c r="B240" s="1"/>
    </row>
    <row r="241" s="21" customFormat="true" ht="15" hidden="false" customHeight="false" outlineLevel="0" collapsed="false">
      <c r="A241" s="1"/>
      <c r="B241" s="1"/>
    </row>
    <row r="242" s="21" customFormat="true" ht="15" hidden="false" customHeight="false" outlineLevel="0" collapsed="false">
      <c r="A242" s="1"/>
      <c r="B242" s="1"/>
    </row>
    <row r="243" s="21" customFormat="true" ht="15" hidden="false" customHeight="false" outlineLevel="0" collapsed="false">
      <c r="A243" s="1"/>
      <c r="B243" s="1"/>
    </row>
    <row r="244" s="21" customFormat="true" ht="15" hidden="false" customHeight="false" outlineLevel="0" collapsed="false">
      <c r="A244" s="1"/>
      <c r="B244" s="1"/>
    </row>
    <row r="245" s="21" customFormat="true" ht="15" hidden="false" customHeight="false" outlineLevel="0" collapsed="false">
      <c r="A245" s="1"/>
      <c r="B245" s="1"/>
    </row>
    <row r="246" s="21" customFormat="true" ht="15" hidden="false" customHeight="false" outlineLevel="0" collapsed="false">
      <c r="A246" s="1"/>
      <c r="B246" s="1"/>
    </row>
    <row r="247" s="21" customFormat="true" ht="15" hidden="false" customHeight="false" outlineLevel="0" collapsed="false">
      <c r="A247" s="1"/>
      <c r="B247" s="1"/>
    </row>
    <row r="248" s="21" customFormat="true" ht="15" hidden="false" customHeight="false" outlineLevel="0" collapsed="false">
      <c r="A248" s="1"/>
      <c r="B248" s="1"/>
    </row>
    <row r="249" s="21" customFormat="true" ht="15" hidden="false" customHeight="false" outlineLevel="0" collapsed="false">
      <c r="A249" s="1"/>
      <c r="B249" s="1"/>
    </row>
    <row r="250" s="21" customFormat="true" ht="15" hidden="false" customHeight="false" outlineLevel="0" collapsed="false">
      <c r="A250" s="1"/>
      <c r="B250" s="1"/>
    </row>
    <row r="251" s="21" customFormat="true" ht="15" hidden="false" customHeight="false" outlineLevel="0" collapsed="false">
      <c r="A251" s="1"/>
      <c r="B251" s="1"/>
    </row>
    <row r="252" s="21" customFormat="true" ht="15" hidden="false" customHeight="false" outlineLevel="0" collapsed="false">
      <c r="A252" s="1"/>
      <c r="B252" s="1"/>
    </row>
    <row r="253" s="21" customFormat="true" ht="15" hidden="false" customHeight="false" outlineLevel="0" collapsed="false">
      <c r="A253" s="1"/>
      <c r="B253" s="1"/>
    </row>
    <row r="254" s="21" customFormat="true" ht="15" hidden="false" customHeight="false" outlineLevel="0" collapsed="false">
      <c r="A254" s="1"/>
      <c r="B254" s="1"/>
    </row>
    <row r="255" s="21" customFormat="true" ht="15" hidden="false" customHeight="false" outlineLevel="0" collapsed="false">
      <c r="A255" s="1"/>
      <c r="B255" s="1"/>
    </row>
    <row r="256" s="21" customFormat="true" ht="15" hidden="false" customHeight="false" outlineLevel="0" collapsed="false">
      <c r="A256" s="1"/>
      <c r="B256" s="1"/>
    </row>
    <row r="257" s="21" customFormat="true" ht="15" hidden="false" customHeight="false" outlineLevel="0" collapsed="false">
      <c r="A257" s="1"/>
      <c r="B257" s="1"/>
    </row>
    <row r="258" s="21" customFormat="true" ht="15" hidden="false" customHeight="false" outlineLevel="0" collapsed="false">
      <c r="A258" s="1"/>
      <c r="B258" s="1"/>
    </row>
    <row r="259" s="21" customFormat="true" ht="15" hidden="false" customHeight="false" outlineLevel="0" collapsed="false">
      <c r="A259" s="1"/>
      <c r="B259" s="1"/>
    </row>
    <row r="260" s="21" customFormat="true" ht="15" hidden="false" customHeight="false" outlineLevel="0" collapsed="false">
      <c r="A260" s="1"/>
      <c r="B260" s="1"/>
    </row>
    <row r="261" s="21" customFormat="true" ht="15" hidden="false" customHeight="false" outlineLevel="0" collapsed="false">
      <c r="A261" s="1"/>
      <c r="B261" s="1"/>
    </row>
    <row r="262" s="21" customFormat="true" ht="15" hidden="false" customHeight="false" outlineLevel="0" collapsed="false">
      <c r="A262" s="1"/>
      <c r="B262" s="1"/>
    </row>
    <row r="263" s="21" customFormat="true" ht="15" hidden="false" customHeight="false" outlineLevel="0" collapsed="false">
      <c r="A263" s="1"/>
      <c r="B263" s="1"/>
    </row>
    <row r="264" s="21" customFormat="true" ht="15" hidden="false" customHeight="false" outlineLevel="0" collapsed="false">
      <c r="A264" s="1"/>
      <c r="B264" s="1"/>
    </row>
    <row r="265" s="21" customFormat="true" ht="15" hidden="false" customHeight="false" outlineLevel="0" collapsed="false">
      <c r="A265" s="1"/>
      <c r="B265" s="1"/>
    </row>
    <row r="266" s="21" customFormat="true" ht="15" hidden="false" customHeight="false" outlineLevel="0" collapsed="false">
      <c r="A266" s="1"/>
      <c r="B266" s="1"/>
    </row>
    <row r="267" s="21" customFormat="true" ht="15" hidden="false" customHeight="false" outlineLevel="0" collapsed="false">
      <c r="A267" s="1"/>
      <c r="B267" s="1"/>
    </row>
    <row r="268" s="21" customFormat="true" ht="15" hidden="false" customHeight="false" outlineLevel="0" collapsed="false">
      <c r="A268" s="1"/>
      <c r="B268" s="1"/>
    </row>
    <row r="269" s="21" customFormat="true" ht="15" hidden="false" customHeight="false" outlineLevel="0" collapsed="false">
      <c r="A269" s="1"/>
      <c r="B269" s="1"/>
    </row>
    <row r="270" s="21" customFormat="true" ht="15" hidden="false" customHeight="false" outlineLevel="0" collapsed="false">
      <c r="A270" s="1"/>
      <c r="B270" s="1"/>
    </row>
    <row r="271" s="21" customFormat="true" ht="15" hidden="false" customHeight="false" outlineLevel="0" collapsed="false">
      <c r="A271" s="1"/>
      <c r="B271" s="1"/>
    </row>
    <row r="272" s="21" customFormat="true" ht="15" hidden="false" customHeight="false" outlineLevel="0" collapsed="false">
      <c r="A272" s="1"/>
      <c r="B272" s="1"/>
    </row>
    <row r="273" s="21" customFormat="true" ht="15" hidden="false" customHeight="false" outlineLevel="0" collapsed="false">
      <c r="A273" s="1"/>
      <c r="B273" s="1"/>
    </row>
    <row r="274" s="21" customFormat="true" ht="15" hidden="false" customHeight="false" outlineLevel="0" collapsed="false">
      <c r="A274" s="1"/>
      <c r="B274" s="1"/>
    </row>
    <row r="275" s="21" customFormat="true" ht="15" hidden="false" customHeight="false" outlineLevel="0" collapsed="false">
      <c r="A275" s="1"/>
      <c r="B275" s="1"/>
    </row>
    <row r="276" s="21" customFormat="true" ht="15" hidden="false" customHeight="false" outlineLevel="0" collapsed="false">
      <c r="A276" s="1"/>
      <c r="B276" s="1"/>
    </row>
    <row r="277" s="21" customFormat="true" ht="15" hidden="false" customHeight="false" outlineLevel="0" collapsed="false">
      <c r="A277" s="1"/>
      <c r="B277" s="1"/>
    </row>
    <row r="278" s="21" customFormat="true" ht="15" hidden="false" customHeight="false" outlineLevel="0" collapsed="false">
      <c r="A278" s="1"/>
      <c r="B278" s="1"/>
    </row>
    <row r="279" s="21" customFormat="true" ht="15" hidden="false" customHeight="false" outlineLevel="0" collapsed="false">
      <c r="A279" s="1"/>
      <c r="B279" s="1"/>
    </row>
    <row r="280" s="21" customFormat="true" ht="15" hidden="false" customHeight="false" outlineLevel="0" collapsed="false">
      <c r="A280" s="1"/>
      <c r="B280" s="1"/>
    </row>
    <row r="281" s="21" customFormat="true" ht="15" hidden="false" customHeight="false" outlineLevel="0" collapsed="false">
      <c r="A281" s="1"/>
      <c r="B281" s="1"/>
    </row>
    <row r="282" s="21" customFormat="true" ht="15" hidden="false" customHeight="false" outlineLevel="0" collapsed="false">
      <c r="A282" s="1"/>
      <c r="B282" s="1"/>
    </row>
    <row r="283" s="21" customFormat="true" ht="15" hidden="false" customHeight="false" outlineLevel="0" collapsed="false">
      <c r="A283" s="1"/>
      <c r="B283" s="1"/>
    </row>
    <row r="284" s="21" customFormat="true" ht="15" hidden="false" customHeight="false" outlineLevel="0" collapsed="false">
      <c r="A284" s="1"/>
      <c r="B284" s="1"/>
    </row>
    <row r="285" s="21" customFormat="true" ht="15" hidden="false" customHeight="false" outlineLevel="0" collapsed="false">
      <c r="A285" s="1"/>
      <c r="B285" s="1"/>
    </row>
    <row r="286" s="21" customFormat="true" ht="15" hidden="false" customHeight="false" outlineLevel="0" collapsed="false">
      <c r="A286" s="1"/>
      <c r="B286" s="1"/>
    </row>
    <row r="287" s="21" customFormat="true" ht="15" hidden="false" customHeight="false" outlineLevel="0" collapsed="false">
      <c r="A287" s="1"/>
      <c r="B287" s="1"/>
    </row>
    <row r="288" s="21" customFormat="true" ht="15" hidden="false" customHeight="false" outlineLevel="0" collapsed="false">
      <c r="A288" s="1"/>
      <c r="B288" s="1"/>
    </row>
    <row r="289" s="21" customFormat="true" ht="15" hidden="false" customHeight="false" outlineLevel="0" collapsed="false">
      <c r="A289" s="1"/>
      <c r="B289" s="1"/>
    </row>
    <row r="290" s="21" customFormat="true" ht="15" hidden="false" customHeight="false" outlineLevel="0" collapsed="false">
      <c r="A290" s="1"/>
      <c r="B290" s="1"/>
    </row>
    <row r="291" s="21" customFormat="true" ht="15" hidden="false" customHeight="false" outlineLevel="0" collapsed="false">
      <c r="A291" s="1"/>
      <c r="B291" s="1"/>
    </row>
    <row r="292" s="21" customFormat="true" ht="15" hidden="false" customHeight="false" outlineLevel="0" collapsed="false">
      <c r="A292" s="1"/>
      <c r="B292" s="1"/>
    </row>
    <row r="293" s="21" customFormat="true" ht="15" hidden="false" customHeight="false" outlineLevel="0" collapsed="false">
      <c r="A293" s="1"/>
      <c r="B293" s="1"/>
    </row>
    <row r="294" s="21" customFormat="true" ht="15" hidden="false" customHeight="false" outlineLevel="0" collapsed="false">
      <c r="A294" s="1"/>
      <c r="B294" s="1"/>
    </row>
    <row r="295" s="21" customFormat="true" ht="15" hidden="false" customHeight="false" outlineLevel="0" collapsed="false">
      <c r="A295" s="1"/>
      <c r="B295" s="1"/>
    </row>
    <row r="296" s="21" customFormat="true" ht="15" hidden="false" customHeight="false" outlineLevel="0" collapsed="false">
      <c r="A296" s="1"/>
      <c r="B296" s="1"/>
    </row>
    <row r="297" s="21" customFormat="true" ht="15" hidden="false" customHeight="false" outlineLevel="0" collapsed="false">
      <c r="A297" s="1"/>
      <c r="B297" s="1"/>
    </row>
    <row r="298" s="21" customFormat="true" ht="15" hidden="false" customHeight="false" outlineLevel="0" collapsed="false">
      <c r="A298" s="1"/>
      <c r="B298" s="1"/>
    </row>
    <row r="299" s="21" customFormat="true" ht="15" hidden="false" customHeight="false" outlineLevel="0" collapsed="false">
      <c r="A299" s="1"/>
      <c r="B299" s="1"/>
    </row>
    <row r="300" s="21" customFormat="true" ht="15" hidden="false" customHeight="false" outlineLevel="0" collapsed="false">
      <c r="A300" s="1"/>
      <c r="B300" s="1"/>
    </row>
    <row r="301" s="21" customFormat="true" ht="15" hidden="false" customHeight="false" outlineLevel="0" collapsed="false">
      <c r="A301" s="1"/>
      <c r="B301" s="1"/>
    </row>
    <row r="302" s="21" customFormat="true" ht="15" hidden="false" customHeight="false" outlineLevel="0" collapsed="false">
      <c r="A302" s="1"/>
      <c r="B302" s="1"/>
    </row>
    <row r="303" s="21" customFormat="true" ht="15" hidden="false" customHeight="false" outlineLevel="0" collapsed="false">
      <c r="A303" s="1"/>
      <c r="B303" s="1"/>
    </row>
    <row r="304" s="21" customFormat="true" ht="15" hidden="false" customHeight="false" outlineLevel="0" collapsed="false">
      <c r="A304" s="1"/>
      <c r="B304" s="1"/>
    </row>
    <row r="305" s="21" customFormat="true" ht="15" hidden="false" customHeight="false" outlineLevel="0" collapsed="false">
      <c r="A305" s="426"/>
      <c r="B305" s="426"/>
    </row>
  </sheetData>
  <mergeCells count="3">
    <mergeCell ref="A1:C1"/>
    <mergeCell ref="A2:C2"/>
    <mergeCell ref="D44: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 zeroHeight="false" outlineLevelRow="0" outlineLevelCol="0"/>
  <cols>
    <col collapsed="false" customWidth="true" hidden="false" outlineLevel="0" max="1" min="1" style="31" width="37.79"/>
    <col collapsed="false" customWidth="true" hidden="false" outlineLevel="0" max="2" min="2" style="31" width="34.69"/>
    <col collapsed="false" customWidth="true" hidden="false" outlineLevel="0" max="3" min="3" style="21" width="14.37"/>
    <col collapsed="false" customWidth="true" hidden="false" outlineLevel="0" max="4" min="4" style="21" width="14.87"/>
    <col collapsed="false" customWidth="false" hidden="false" outlineLevel="0" max="257" min="5" style="21" width="8.99"/>
  </cols>
  <sheetData>
    <row r="1" customFormat="false" ht="34" hidden="false" customHeight="true" outlineLevel="0" collapsed="false">
      <c r="A1" s="415" t="s">
        <v>2170</v>
      </c>
      <c r="B1" s="415"/>
      <c r="C1" s="415"/>
    </row>
    <row r="2" s="386" customFormat="true" ht="34" hidden="false" customHeight="true" outlineLevel="0" collapsed="false">
      <c r="A2" s="416" t="s">
        <v>2171</v>
      </c>
      <c r="B2" s="416"/>
      <c r="C2" s="416"/>
    </row>
    <row r="3" s="21" customFormat="true" ht="45" hidden="false" customHeight="true" outlineLevel="0" collapsed="false">
      <c r="A3" s="417" t="s">
        <v>2172</v>
      </c>
      <c r="B3" s="418" t="s">
        <v>2173</v>
      </c>
      <c r="C3" s="419" t="s">
        <v>2174</v>
      </c>
    </row>
    <row r="4" s="21" customFormat="true" ht="18" hidden="false" customHeight="true" outlineLevel="0" collapsed="false">
      <c r="A4" s="420" t="s">
        <v>2175</v>
      </c>
      <c r="B4" s="31" t="s">
        <v>2176</v>
      </c>
      <c r="C4" s="421" t="n">
        <v>123456</v>
      </c>
    </row>
    <row r="5" s="21" customFormat="true" ht="18" hidden="false" customHeight="true" outlineLevel="0" collapsed="false">
      <c r="A5" s="422" t="s">
        <v>2177</v>
      </c>
      <c r="B5" s="31" t="s">
        <v>2178</v>
      </c>
      <c r="C5" s="421" t="n">
        <v>123456</v>
      </c>
    </row>
    <row r="6" s="21" customFormat="true" ht="18" hidden="false" customHeight="true" outlineLevel="0" collapsed="false">
      <c r="A6" s="422" t="s">
        <v>2179</v>
      </c>
      <c r="B6" s="31" t="s">
        <v>2180</v>
      </c>
      <c r="C6" s="421" t="n">
        <v>123456</v>
      </c>
    </row>
    <row r="7" s="21" customFormat="true" ht="18" hidden="false" customHeight="true" outlineLevel="0" collapsed="false">
      <c r="A7" s="422" t="s">
        <v>2181</v>
      </c>
      <c r="B7" s="31" t="s">
        <v>2182</v>
      </c>
      <c r="C7" s="421" t="n">
        <v>123456</v>
      </c>
    </row>
    <row r="8" s="21" customFormat="true" ht="18" hidden="false" customHeight="true" outlineLevel="0" collapsed="false">
      <c r="A8" s="422" t="s">
        <v>2183</v>
      </c>
      <c r="B8" s="31" t="s">
        <v>2184</v>
      </c>
      <c r="C8" s="421" t="n">
        <v>123456</v>
      </c>
    </row>
    <row r="9" s="21" customFormat="true" ht="18" hidden="false" customHeight="true" outlineLevel="0" collapsed="false">
      <c r="A9" s="422" t="s">
        <v>2185</v>
      </c>
      <c r="B9" s="31" t="s">
        <v>2186</v>
      </c>
      <c r="C9" s="421" t="n">
        <v>123456</v>
      </c>
    </row>
    <row r="10" s="21" customFormat="true" ht="18" hidden="false" customHeight="true" outlineLevel="0" collapsed="false">
      <c r="A10" s="422" t="s">
        <v>2187</v>
      </c>
      <c r="B10" s="31" t="s">
        <v>2188</v>
      </c>
      <c r="C10" s="421" t="n">
        <v>123456</v>
      </c>
    </row>
    <row r="11" s="21" customFormat="true" ht="18" hidden="false" customHeight="true" outlineLevel="0" collapsed="false">
      <c r="A11" s="422" t="s">
        <v>2189</v>
      </c>
      <c r="B11" s="31" t="s">
        <v>2190</v>
      </c>
      <c r="C11" s="421" t="n">
        <v>123456</v>
      </c>
    </row>
    <row r="12" s="21" customFormat="true" ht="18" hidden="false" customHeight="true" outlineLevel="0" collapsed="false">
      <c r="A12" s="422" t="s">
        <v>2191</v>
      </c>
      <c r="B12" s="31" t="s">
        <v>2192</v>
      </c>
      <c r="C12" s="421" t="n">
        <v>123456</v>
      </c>
    </row>
    <row r="13" s="21" customFormat="true" ht="18" hidden="false" customHeight="true" outlineLevel="0" collapsed="false">
      <c r="A13" s="422" t="s">
        <v>2193</v>
      </c>
      <c r="B13" s="31" t="s">
        <v>2194</v>
      </c>
      <c r="C13" s="421" t="n">
        <v>123456</v>
      </c>
    </row>
    <row r="14" s="21" customFormat="true" ht="18" hidden="false" customHeight="true" outlineLevel="0" collapsed="false">
      <c r="A14" s="422" t="s">
        <v>2195</v>
      </c>
      <c r="B14" s="31" t="s">
        <v>2196</v>
      </c>
      <c r="C14" s="421" t="n">
        <v>123456</v>
      </c>
    </row>
    <row r="15" s="21" customFormat="true" ht="18" hidden="false" customHeight="true" outlineLevel="0" collapsed="false">
      <c r="A15" s="422" t="s">
        <v>2197</v>
      </c>
      <c r="B15" s="31" t="s">
        <v>2198</v>
      </c>
      <c r="C15" s="421" t="n">
        <v>123456</v>
      </c>
    </row>
    <row r="16" s="21" customFormat="true" ht="18" hidden="false" customHeight="true" outlineLevel="0" collapsed="false">
      <c r="A16" s="422" t="s">
        <v>2199</v>
      </c>
      <c r="B16" s="31" t="s">
        <v>2200</v>
      </c>
      <c r="C16" s="421" t="n">
        <v>123456</v>
      </c>
    </row>
    <row r="17" s="21" customFormat="true" ht="18" hidden="false" customHeight="true" outlineLevel="0" collapsed="false">
      <c r="A17" s="422" t="s">
        <v>2201</v>
      </c>
      <c r="B17" s="31" t="s">
        <v>2202</v>
      </c>
      <c r="C17" s="421" t="n">
        <v>123456</v>
      </c>
    </row>
    <row r="18" s="21" customFormat="true" ht="18" hidden="false" customHeight="true" outlineLevel="0" collapsed="false">
      <c r="A18" s="422" t="s">
        <v>2203</v>
      </c>
      <c r="B18" s="31" t="s">
        <v>2204</v>
      </c>
      <c r="C18" s="421" t="n">
        <v>123456</v>
      </c>
    </row>
    <row r="19" s="21" customFormat="true" ht="18" hidden="false" customHeight="true" outlineLevel="0" collapsed="false">
      <c r="A19" s="422" t="s">
        <v>2205</v>
      </c>
      <c r="B19" s="31" t="s">
        <v>2206</v>
      </c>
      <c r="C19" s="421" t="n">
        <v>123456</v>
      </c>
    </row>
    <row r="20" s="21" customFormat="true" ht="18" hidden="false" customHeight="true" outlineLevel="0" collapsed="false">
      <c r="A20" s="422" t="s">
        <v>2207</v>
      </c>
      <c r="B20" s="31" t="s">
        <v>2208</v>
      </c>
      <c r="C20" s="421" t="n">
        <v>123456</v>
      </c>
    </row>
    <row r="21" s="21" customFormat="true" ht="18" hidden="false" customHeight="true" outlineLevel="0" collapsed="false">
      <c r="A21" s="422" t="s">
        <v>2209</v>
      </c>
      <c r="B21" s="31" t="s">
        <v>2210</v>
      </c>
      <c r="C21" s="421" t="n">
        <v>123456</v>
      </c>
    </row>
    <row r="22" s="21" customFormat="true" ht="18" hidden="false" customHeight="true" outlineLevel="0" collapsed="false">
      <c r="A22" s="422" t="s">
        <v>2211</v>
      </c>
      <c r="B22" s="31" t="s">
        <v>2212</v>
      </c>
      <c r="C22" s="421" t="n">
        <v>123456</v>
      </c>
    </row>
    <row r="23" s="21" customFormat="true" ht="18" hidden="false" customHeight="true" outlineLevel="0" collapsed="false">
      <c r="A23" s="422" t="s">
        <v>2213</v>
      </c>
      <c r="B23" s="31" t="s">
        <v>2214</v>
      </c>
      <c r="C23" s="421" t="n">
        <v>123456</v>
      </c>
    </row>
    <row r="24" s="21" customFormat="true" ht="18" hidden="false" customHeight="true" outlineLevel="0" collapsed="false">
      <c r="A24" s="422" t="s">
        <v>2215</v>
      </c>
      <c r="B24" s="31" t="s">
        <v>2216</v>
      </c>
      <c r="C24" s="421" t="n">
        <v>123456</v>
      </c>
    </row>
    <row r="25" s="21" customFormat="true" ht="18" hidden="false" customHeight="true" outlineLevel="0" collapsed="false">
      <c r="A25" s="422" t="s">
        <v>2217</v>
      </c>
      <c r="B25" s="31" t="s">
        <v>2218</v>
      </c>
      <c r="C25" s="421" t="n">
        <v>123456</v>
      </c>
    </row>
    <row r="26" s="21" customFormat="true" ht="18" hidden="false" customHeight="true" outlineLevel="0" collapsed="false">
      <c r="A26" s="422" t="s">
        <v>2219</v>
      </c>
      <c r="B26" s="31" t="s">
        <v>2220</v>
      </c>
      <c r="C26" s="421" t="n">
        <v>123456</v>
      </c>
    </row>
    <row r="27" s="21" customFormat="true" ht="18" hidden="false" customHeight="true" outlineLevel="0" collapsed="false">
      <c r="A27" s="422" t="s">
        <v>2221</v>
      </c>
      <c r="B27" s="31" t="s">
        <v>2222</v>
      </c>
      <c r="C27" s="421" t="n">
        <v>123456</v>
      </c>
    </row>
    <row r="28" s="21" customFormat="true" ht="18" hidden="false" customHeight="true" outlineLevel="0" collapsed="false">
      <c r="A28" s="422" t="s">
        <v>2223</v>
      </c>
      <c r="B28" s="31" t="s">
        <v>2224</v>
      </c>
      <c r="C28" s="421" t="n">
        <v>123456</v>
      </c>
    </row>
    <row r="29" s="21" customFormat="true" ht="18" hidden="false" customHeight="true" outlineLevel="0" collapsed="false">
      <c r="A29" s="422" t="s">
        <v>2225</v>
      </c>
      <c r="B29" s="31" t="s">
        <v>2226</v>
      </c>
      <c r="C29" s="421" t="n">
        <v>123456</v>
      </c>
    </row>
    <row r="30" s="21" customFormat="true" ht="18" hidden="false" customHeight="true" outlineLevel="0" collapsed="false">
      <c r="A30" s="422" t="s">
        <v>2227</v>
      </c>
      <c r="B30" s="31" t="s">
        <v>2228</v>
      </c>
      <c r="C30" s="421" t="n">
        <v>123456</v>
      </c>
    </row>
    <row r="31" s="21" customFormat="true" ht="18" hidden="false" customHeight="true" outlineLevel="0" collapsed="false">
      <c r="A31" s="422" t="s">
        <v>2229</v>
      </c>
      <c r="B31" s="31" t="s">
        <v>2230</v>
      </c>
      <c r="C31" s="421" t="n">
        <v>123456</v>
      </c>
    </row>
    <row r="32" s="21" customFormat="true" ht="18" hidden="false" customHeight="true" outlineLevel="0" collapsed="false">
      <c r="A32" s="422" t="s">
        <v>2231</v>
      </c>
      <c r="B32" s="31" t="s">
        <v>2232</v>
      </c>
      <c r="C32" s="421" t="n">
        <v>123456</v>
      </c>
    </row>
    <row r="33" s="21" customFormat="true" ht="18" hidden="false" customHeight="true" outlineLevel="0" collapsed="false">
      <c r="A33" s="422" t="s">
        <v>2233</v>
      </c>
      <c r="B33" s="31" t="s">
        <v>2234</v>
      </c>
      <c r="C33" s="421" t="n">
        <v>123456</v>
      </c>
    </row>
    <row r="34" s="21" customFormat="true" ht="18" hidden="false" customHeight="true" outlineLevel="0" collapsed="false">
      <c r="A34" s="422" t="s">
        <v>2235</v>
      </c>
      <c r="B34" s="31" t="s">
        <v>2236</v>
      </c>
      <c r="C34" s="421" t="n">
        <v>123456</v>
      </c>
    </row>
    <row r="35" s="21" customFormat="true" ht="18" hidden="false" customHeight="true" outlineLevel="0" collapsed="false">
      <c r="A35" s="422" t="s">
        <v>2237</v>
      </c>
      <c r="B35" s="31" t="s">
        <v>2238</v>
      </c>
      <c r="C35" s="421" t="n">
        <v>123456</v>
      </c>
    </row>
    <row r="36" s="21" customFormat="true" ht="18" hidden="false" customHeight="true" outlineLevel="0" collapsed="false">
      <c r="A36" s="422" t="s">
        <v>2239</v>
      </c>
      <c r="B36" s="31" t="s">
        <v>2240</v>
      </c>
      <c r="C36" s="421" t="n">
        <v>123456</v>
      </c>
    </row>
    <row r="37" s="21" customFormat="true" ht="18" hidden="false" customHeight="true" outlineLevel="0" collapsed="false">
      <c r="A37" s="422" t="s">
        <v>2241</v>
      </c>
      <c r="B37" s="31" t="s">
        <v>2242</v>
      </c>
      <c r="C37" s="421" t="n">
        <v>123456</v>
      </c>
    </row>
    <row r="38" s="21" customFormat="true" ht="18" hidden="false" customHeight="true" outlineLevel="0" collapsed="false">
      <c r="A38" s="422" t="s">
        <v>2243</v>
      </c>
      <c r="B38" s="31" t="s">
        <v>2244</v>
      </c>
      <c r="C38" s="421" t="n">
        <v>123456</v>
      </c>
    </row>
    <row r="39" s="21" customFormat="true" ht="18" hidden="false" customHeight="true" outlineLevel="0" collapsed="false">
      <c r="A39" s="422" t="s">
        <v>2245</v>
      </c>
      <c r="B39" s="31" t="s">
        <v>2246</v>
      </c>
      <c r="C39" s="421" t="n">
        <v>123456</v>
      </c>
    </row>
    <row r="40" s="21" customFormat="true" ht="18" hidden="false" customHeight="true" outlineLevel="0" collapsed="false">
      <c r="A40" s="422" t="s">
        <v>2247</v>
      </c>
      <c r="B40" s="31" t="s">
        <v>2248</v>
      </c>
      <c r="C40" s="421" t="n">
        <v>123456</v>
      </c>
    </row>
    <row r="41" s="21" customFormat="true" ht="18" hidden="false" customHeight="true" outlineLevel="0" collapsed="false">
      <c r="A41" s="422" t="s">
        <v>2249</v>
      </c>
      <c r="B41" s="31" t="s">
        <v>2250</v>
      </c>
      <c r="C41" s="421" t="n">
        <v>123456</v>
      </c>
    </row>
    <row r="42" s="21" customFormat="true" ht="18" hidden="false" customHeight="true" outlineLevel="0" collapsed="false">
      <c r="A42" s="422" t="s">
        <v>2251</v>
      </c>
      <c r="B42" s="31" t="s">
        <v>2252</v>
      </c>
      <c r="C42" s="421" t="n">
        <v>123456</v>
      </c>
    </row>
    <row r="43" s="21" customFormat="true" ht="15" hidden="false" customHeight="false" outlineLevel="0" collapsed="false">
      <c r="A43" s="422" t="s">
        <v>2253</v>
      </c>
      <c r="B43" s="31" t="s">
        <v>2254</v>
      </c>
      <c r="C43" s="421" t="n">
        <v>123456</v>
      </c>
      <c r="D43" s="21" t="s">
        <v>2255</v>
      </c>
    </row>
    <row r="44" s="21" customFormat="true" ht="15" hidden="false" customHeight="false" outlineLevel="0" collapsed="false">
      <c r="A44" s="422" t="s">
        <v>2256</v>
      </c>
      <c r="B44" s="31" t="s">
        <v>2257</v>
      </c>
      <c r="C44" s="421" t="s">
        <v>2258</v>
      </c>
      <c r="D44" s="1" t="s">
        <v>2259</v>
      </c>
    </row>
    <row r="45" s="21" customFormat="true" ht="15" hidden="false" customHeight="false" outlineLevel="0" collapsed="false">
      <c r="A45" s="422" t="s">
        <v>2260</v>
      </c>
      <c r="B45" s="31" t="s">
        <v>2261</v>
      </c>
      <c r="C45" s="421" t="s">
        <v>2258</v>
      </c>
      <c r="D45" s="1"/>
    </row>
    <row r="46" s="21" customFormat="true" ht="15" hidden="false" customHeight="false" outlineLevel="0" collapsed="false">
      <c r="A46" s="422" t="s">
        <v>2262</v>
      </c>
      <c r="B46" s="31" t="s">
        <v>2263</v>
      </c>
      <c r="C46" s="421" t="s">
        <v>2258</v>
      </c>
      <c r="D46" s="1"/>
    </row>
    <row r="47" s="21" customFormat="true" ht="15" hidden="false" customHeight="false" outlineLevel="0" collapsed="false">
      <c r="A47" s="422" t="s">
        <v>2264</v>
      </c>
      <c r="B47" s="31" t="s">
        <v>2265</v>
      </c>
      <c r="C47" s="421" t="s">
        <v>2258</v>
      </c>
      <c r="D47" s="1"/>
    </row>
    <row r="48" s="21" customFormat="true" ht="15" hidden="false" customHeight="false" outlineLevel="0" collapsed="false">
      <c r="A48" s="422" t="s">
        <v>2266</v>
      </c>
      <c r="B48" s="31" t="s">
        <v>2267</v>
      </c>
      <c r="C48" s="421" t="s">
        <v>2258</v>
      </c>
      <c r="D48" s="1"/>
    </row>
    <row r="49" s="21" customFormat="true" ht="15" hidden="false" customHeight="false" outlineLevel="0" collapsed="false">
      <c r="A49" s="422" t="s">
        <v>2268</v>
      </c>
      <c r="B49" s="31" t="s">
        <v>2269</v>
      </c>
      <c r="C49" s="421" t="s">
        <v>2258</v>
      </c>
      <c r="D49" s="1"/>
    </row>
    <row r="50" s="21" customFormat="true" ht="15" hidden="false" customHeight="false" outlineLevel="0" collapsed="false">
      <c r="A50" s="422" t="s">
        <v>2270</v>
      </c>
      <c r="B50" s="31" t="s">
        <v>2271</v>
      </c>
      <c r="C50" s="421" t="s">
        <v>2258</v>
      </c>
      <c r="D50" s="1"/>
    </row>
    <row r="51" s="21" customFormat="true" ht="15.75" hidden="false" customHeight="false" outlineLevel="0" collapsed="false">
      <c r="A51" s="423" t="s">
        <v>2272</v>
      </c>
      <c r="B51" s="424" t="s">
        <v>2273</v>
      </c>
      <c r="C51" s="425" t="s">
        <v>2258</v>
      </c>
      <c r="D51" s="1"/>
    </row>
    <row r="52" s="21" customFormat="true" ht="15" hidden="false" customHeight="false" outlineLevel="0" collapsed="false">
      <c r="A52" s="1"/>
      <c r="B52" s="1"/>
    </row>
    <row r="53" s="21" customFormat="true" ht="15" hidden="false" customHeight="false" outlineLevel="0" collapsed="false">
      <c r="A53" s="1"/>
      <c r="B53" s="1"/>
    </row>
    <row r="54" s="21" customFormat="true" ht="15" hidden="false" customHeight="false" outlineLevel="0" collapsed="false">
      <c r="A54" s="1"/>
      <c r="B54" s="1"/>
    </row>
    <row r="55" s="21" customFormat="true" ht="15" hidden="false" customHeight="false" outlineLevel="0" collapsed="false">
      <c r="A55" s="1"/>
      <c r="B55" s="1"/>
    </row>
    <row r="56" s="21" customFormat="true" ht="15" hidden="false" customHeight="false" outlineLevel="0" collapsed="false">
      <c r="A56" s="1"/>
      <c r="B56" s="1"/>
    </row>
    <row r="57" s="21" customFormat="true" ht="15" hidden="false" customHeight="false" outlineLevel="0" collapsed="false">
      <c r="A57" s="1"/>
      <c r="B57" s="1"/>
    </row>
    <row r="58" s="21" customFormat="true" ht="15" hidden="false" customHeight="false" outlineLevel="0" collapsed="false">
      <c r="A58" s="1"/>
      <c r="B58" s="1"/>
    </row>
    <row r="59" s="21" customFormat="true" ht="15" hidden="false" customHeight="false" outlineLevel="0" collapsed="false">
      <c r="A59" s="1"/>
      <c r="B59" s="1"/>
    </row>
    <row r="60" s="21" customFormat="true" ht="15" hidden="false" customHeight="false" outlineLevel="0" collapsed="false">
      <c r="A60" s="1"/>
      <c r="B60" s="1"/>
    </row>
    <row r="61" s="21" customFormat="true" ht="15" hidden="false" customHeight="false" outlineLevel="0" collapsed="false">
      <c r="A61" s="1"/>
      <c r="B61" s="1"/>
    </row>
    <row r="62" s="21" customFormat="true" ht="15" hidden="false" customHeight="false" outlineLevel="0" collapsed="false">
      <c r="A62" s="1"/>
      <c r="B62" s="1"/>
    </row>
    <row r="63" s="21" customFormat="true" ht="15" hidden="false" customHeight="false" outlineLevel="0" collapsed="false">
      <c r="A63" s="1"/>
      <c r="B63" s="1"/>
    </row>
    <row r="64" s="21" customFormat="true" ht="15" hidden="false" customHeight="false" outlineLevel="0" collapsed="false">
      <c r="A64" s="1"/>
      <c r="B64" s="1"/>
    </row>
    <row r="65" s="21" customFormat="true" ht="15" hidden="false" customHeight="false" outlineLevel="0" collapsed="false">
      <c r="A65" s="1"/>
      <c r="B65" s="1"/>
    </row>
    <row r="66" s="21" customFormat="true" ht="15" hidden="false" customHeight="false" outlineLevel="0" collapsed="false">
      <c r="A66" s="1"/>
      <c r="B66" s="1"/>
    </row>
    <row r="67" s="21" customFormat="true" ht="15" hidden="false" customHeight="false" outlineLevel="0" collapsed="false">
      <c r="A67" s="1"/>
      <c r="B67" s="1"/>
    </row>
    <row r="68" s="21" customFormat="true" ht="15" hidden="false" customHeight="false" outlineLevel="0" collapsed="false">
      <c r="A68" s="1"/>
      <c r="B68" s="1"/>
    </row>
    <row r="69" s="21" customFormat="true" ht="15" hidden="false" customHeight="false" outlineLevel="0" collapsed="false">
      <c r="A69" s="1"/>
      <c r="B69" s="1"/>
    </row>
    <row r="70" s="21" customFormat="true" ht="15" hidden="false" customHeight="false" outlineLevel="0" collapsed="false">
      <c r="A70" s="1"/>
      <c r="B70" s="1"/>
    </row>
    <row r="71" s="21" customFormat="true" ht="15" hidden="false" customHeight="false" outlineLevel="0" collapsed="false">
      <c r="A71" s="1"/>
      <c r="B71" s="1"/>
    </row>
    <row r="72" s="21" customFormat="true" ht="15" hidden="false" customHeight="false" outlineLevel="0" collapsed="false">
      <c r="A72" s="1"/>
      <c r="B72" s="1"/>
    </row>
    <row r="73" s="21" customFormat="true" ht="15" hidden="false" customHeight="false" outlineLevel="0" collapsed="false">
      <c r="A73" s="1"/>
      <c r="B73" s="1"/>
    </row>
    <row r="74" s="21" customFormat="true" ht="15" hidden="false" customHeight="false" outlineLevel="0" collapsed="false">
      <c r="A74" s="1"/>
      <c r="B74" s="1"/>
    </row>
    <row r="75" s="21" customFormat="true" ht="15" hidden="false" customHeight="false" outlineLevel="0" collapsed="false">
      <c r="A75" s="1"/>
      <c r="B75" s="1"/>
    </row>
    <row r="76" s="21" customFormat="true" ht="15" hidden="false" customHeight="false" outlineLevel="0" collapsed="false">
      <c r="A76" s="1"/>
      <c r="B76" s="1"/>
    </row>
    <row r="77" s="21" customFormat="true" ht="15" hidden="false" customHeight="false" outlineLevel="0" collapsed="false">
      <c r="A77" s="1"/>
      <c r="B77" s="1"/>
    </row>
    <row r="78" s="21" customFormat="true" ht="15" hidden="false" customHeight="false" outlineLevel="0" collapsed="false">
      <c r="A78" s="1"/>
      <c r="B78" s="1"/>
    </row>
    <row r="79" s="21" customFormat="true" ht="15" hidden="false" customHeight="false" outlineLevel="0" collapsed="false">
      <c r="A79" s="1"/>
      <c r="B79" s="1"/>
    </row>
    <row r="80" s="21" customFormat="true" ht="15" hidden="false" customHeight="false" outlineLevel="0" collapsed="false">
      <c r="A80" s="1"/>
      <c r="B80" s="1"/>
    </row>
    <row r="81" s="21" customFormat="true" ht="15" hidden="false" customHeight="false" outlineLevel="0" collapsed="false">
      <c r="A81" s="1"/>
      <c r="B81" s="1"/>
    </row>
    <row r="82" s="21" customFormat="true" ht="15" hidden="false" customHeight="false" outlineLevel="0" collapsed="false">
      <c r="A82" s="1"/>
      <c r="B82" s="1"/>
    </row>
    <row r="83" s="21" customFormat="true" ht="15" hidden="false" customHeight="false" outlineLevel="0" collapsed="false">
      <c r="A83" s="1"/>
      <c r="B83" s="1"/>
    </row>
    <row r="84" s="21" customFormat="true" ht="15" hidden="false" customHeight="false" outlineLevel="0" collapsed="false">
      <c r="A84" s="1"/>
      <c r="B84" s="1"/>
    </row>
    <row r="85" s="21" customFormat="true" ht="15" hidden="false" customHeight="false" outlineLevel="0" collapsed="false">
      <c r="A85" s="1"/>
      <c r="B85" s="1"/>
    </row>
    <row r="86" s="21" customFormat="true" ht="15" hidden="false" customHeight="false" outlineLevel="0" collapsed="false">
      <c r="A86" s="1"/>
      <c r="B86" s="1"/>
    </row>
    <row r="87" s="21" customFormat="true" ht="15" hidden="false" customHeight="false" outlineLevel="0" collapsed="false">
      <c r="A87" s="1"/>
      <c r="B87" s="1"/>
    </row>
    <row r="88" s="21" customFormat="true" ht="15" hidden="false" customHeight="false" outlineLevel="0" collapsed="false">
      <c r="A88" s="1"/>
      <c r="B88" s="1"/>
    </row>
    <row r="89" s="21" customFormat="true" ht="15" hidden="false" customHeight="false" outlineLevel="0" collapsed="false">
      <c r="A89" s="1"/>
      <c r="B89" s="1"/>
    </row>
    <row r="90" s="21" customFormat="true" ht="15" hidden="false" customHeight="false" outlineLevel="0" collapsed="false">
      <c r="A90" s="1"/>
      <c r="B90" s="1"/>
    </row>
    <row r="91" s="21" customFormat="true" ht="15" hidden="false" customHeight="false" outlineLevel="0" collapsed="false">
      <c r="A91" s="1"/>
      <c r="B91" s="1"/>
    </row>
    <row r="92" s="21" customFormat="true" ht="15" hidden="false" customHeight="false" outlineLevel="0" collapsed="false">
      <c r="A92" s="1"/>
      <c r="B92" s="1"/>
    </row>
    <row r="93" s="21" customFormat="true" ht="15" hidden="false" customHeight="false" outlineLevel="0" collapsed="false">
      <c r="A93" s="1"/>
      <c r="B93" s="1"/>
    </row>
    <row r="94" s="21" customFormat="true" ht="15" hidden="false" customHeight="false" outlineLevel="0" collapsed="false">
      <c r="A94" s="1"/>
      <c r="B94" s="1"/>
    </row>
    <row r="95" s="21" customFormat="true" ht="15" hidden="false" customHeight="false" outlineLevel="0" collapsed="false">
      <c r="A95" s="1"/>
      <c r="B95" s="1"/>
    </row>
    <row r="96" s="21" customFormat="true" ht="15" hidden="false" customHeight="false" outlineLevel="0" collapsed="false">
      <c r="A96" s="1"/>
      <c r="B96" s="1"/>
    </row>
    <row r="97" s="21" customFormat="true" ht="15" hidden="false" customHeight="false" outlineLevel="0" collapsed="false">
      <c r="A97" s="1"/>
      <c r="B97" s="1"/>
    </row>
    <row r="98" s="21" customFormat="true" ht="15" hidden="false" customHeight="false" outlineLevel="0" collapsed="false">
      <c r="A98" s="1"/>
      <c r="B98" s="1"/>
    </row>
    <row r="99" s="21" customFormat="true" ht="15" hidden="false" customHeight="false" outlineLevel="0" collapsed="false">
      <c r="A99" s="1"/>
      <c r="B99" s="1"/>
    </row>
    <row r="100" s="21" customFormat="true" ht="15" hidden="false" customHeight="false" outlineLevel="0" collapsed="false">
      <c r="A100" s="1"/>
      <c r="B100" s="1"/>
    </row>
    <row r="101" s="21" customFormat="true" ht="15" hidden="false" customHeight="false" outlineLevel="0" collapsed="false">
      <c r="A101" s="1"/>
      <c r="B101" s="1"/>
    </row>
    <row r="102" s="21" customFormat="true" ht="15" hidden="false" customHeight="false" outlineLevel="0" collapsed="false">
      <c r="A102" s="1"/>
      <c r="B102" s="1"/>
    </row>
    <row r="103" s="21" customFormat="true" ht="15" hidden="false" customHeight="false" outlineLevel="0" collapsed="false">
      <c r="A103" s="1"/>
      <c r="B103" s="1"/>
    </row>
    <row r="104" s="21" customFormat="true" ht="15" hidden="false" customHeight="false" outlineLevel="0" collapsed="false">
      <c r="A104" s="1"/>
      <c r="B104" s="1"/>
    </row>
    <row r="105" s="21" customFormat="true" ht="15" hidden="false" customHeight="false" outlineLevel="0" collapsed="false">
      <c r="A105" s="1"/>
      <c r="B105" s="1"/>
    </row>
    <row r="106" s="21" customFormat="true" ht="15" hidden="false" customHeight="false" outlineLevel="0" collapsed="false">
      <c r="A106" s="1"/>
      <c r="B106" s="1"/>
    </row>
    <row r="107" s="21" customFormat="true" ht="15" hidden="false" customHeight="false" outlineLevel="0" collapsed="false">
      <c r="A107" s="1"/>
      <c r="B107" s="1"/>
    </row>
    <row r="108" s="21" customFormat="true" ht="15" hidden="false" customHeight="false" outlineLevel="0" collapsed="false">
      <c r="A108" s="1"/>
      <c r="B108" s="1"/>
    </row>
    <row r="109" s="21" customFormat="true" ht="15" hidden="false" customHeight="false" outlineLevel="0" collapsed="false">
      <c r="A109" s="1"/>
      <c r="B109" s="1"/>
    </row>
    <row r="110" s="21" customFormat="true" ht="15" hidden="false" customHeight="false" outlineLevel="0" collapsed="false">
      <c r="A110" s="1"/>
      <c r="B110" s="1"/>
    </row>
    <row r="111" s="21" customFormat="true" ht="15" hidden="false" customHeight="false" outlineLevel="0" collapsed="false">
      <c r="A111" s="1"/>
      <c r="B111" s="1"/>
    </row>
    <row r="112" s="21" customFormat="true" ht="15" hidden="false" customHeight="false" outlineLevel="0" collapsed="false">
      <c r="A112" s="1"/>
      <c r="B112" s="1"/>
    </row>
    <row r="113" s="21" customFormat="true" ht="15" hidden="false" customHeight="false" outlineLevel="0" collapsed="false">
      <c r="A113" s="1"/>
      <c r="B113" s="1"/>
    </row>
    <row r="114" s="21" customFormat="true" ht="15" hidden="false" customHeight="false" outlineLevel="0" collapsed="false">
      <c r="A114" s="1"/>
      <c r="B114" s="1"/>
    </row>
    <row r="115" s="21" customFormat="true" ht="15" hidden="false" customHeight="false" outlineLevel="0" collapsed="false">
      <c r="A115" s="1"/>
      <c r="B115" s="1"/>
    </row>
    <row r="116" s="21" customFormat="true" ht="15" hidden="false" customHeight="false" outlineLevel="0" collapsed="false">
      <c r="A116" s="1"/>
      <c r="B116" s="1"/>
    </row>
    <row r="117" s="21" customFormat="true" ht="15" hidden="false" customHeight="false" outlineLevel="0" collapsed="false">
      <c r="A117" s="1"/>
      <c r="B117" s="1"/>
    </row>
    <row r="118" s="21" customFormat="true" ht="15" hidden="false" customHeight="false" outlineLevel="0" collapsed="false">
      <c r="A118" s="1"/>
      <c r="B118" s="1"/>
    </row>
    <row r="119" s="21" customFormat="true" ht="15" hidden="false" customHeight="false" outlineLevel="0" collapsed="false">
      <c r="A119" s="1"/>
      <c r="B119" s="1"/>
    </row>
    <row r="120" s="21" customFormat="true" ht="15" hidden="false" customHeight="false" outlineLevel="0" collapsed="false">
      <c r="A120" s="1"/>
      <c r="B120" s="1"/>
    </row>
    <row r="121" s="21" customFormat="true" ht="15" hidden="false" customHeight="false" outlineLevel="0" collapsed="false">
      <c r="A121" s="1"/>
      <c r="B121" s="1"/>
    </row>
    <row r="122" s="21" customFormat="true" ht="15" hidden="false" customHeight="false" outlineLevel="0" collapsed="false">
      <c r="A122" s="1"/>
      <c r="B122" s="1"/>
    </row>
    <row r="123" s="21" customFormat="true" ht="15" hidden="false" customHeight="false" outlineLevel="0" collapsed="false">
      <c r="A123" s="1"/>
      <c r="B123" s="1"/>
    </row>
    <row r="124" s="21" customFormat="true" ht="15" hidden="false" customHeight="false" outlineLevel="0" collapsed="false">
      <c r="A124" s="1"/>
      <c r="B124" s="1"/>
    </row>
    <row r="125" s="21" customFormat="true" ht="15" hidden="false" customHeight="false" outlineLevel="0" collapsed="false">
      <c r="A125" s="1"/>
      <c r="B125" s="1"/>
    </row>
    <row r="126" s="21" customFormat="true" ht="15" hidden="false" customHeight="false" outlineLevel="0" collapsed="false">
      <c r="A126" s="1"/>
      <c r="B126" s="1"/>
    </row>
    <row r="127" s="21" customFormat="true" ht="15" hidden="false" customHeight="false" outlineLevel="0" collapsed="false">
      <c r="A127" s="1"/>
      <c r="B127" s="1"/>
    </row>
    <row r="128" s="21" customFormat="true" ht="15" hidden="false" customHeight="false" outlineLevel="0" collapsed="false">
      <c r="A128" s="1"/>
      <c r="B128" s="1"/>
    </row>
    <row r="129" s="21" customFormat="true" ht="15" hidden="false" customHeight="false" outlineLevel="0" collapsed="false">
      <c r="A129" s="1"/>
      <c r="B129" s="1"/>
    </row>
    <row r="130" s="21" customFormat="true" ht="15" hidden="false" customHeight="false" outlineLevel="0" collapsed="false">
      <c r="A130" s="1"/>
      <c r="B130" s="1"/>
    </row>
    <row r="131" s="21" customFormat="true" ht="15" hidden="false" customHeight="false" outlineLevel="0" collapsed="false">
      <c r="A131" s="1"/>
      <c r="B131" s="1"/>
    </row>
    <row r="132" s="21" customFormat="true" ht="15" hidden="false" customHeight="false" outlineLevel="0" collapsed="false">
      <c r="A132" s="1"/>
      <c r="B132" s="1"/>
    </row>
    <row r="133" s="21" customFormat="true" ht="15" hidden="false" customHeight="false" outlineLevel="0" collapsed="false">
      <c r="A133" s="1"/>
      <c r="B133" s="1"/>
    </row>
    <row r="134" s="21" customFormat="true" ht="15" hidden="false" customHeight="false" outlineLevel="0" collapsed="false">
      <c r="A134" s="1"/>
      <c r="B134" s="1"/>
    </row>
    <row r="135" s="21" customFormat="true" ht="15" hidden="false" customHeight="false" outlineLevel="0" collapsed="false">
      <c r="A135" s="1"/>
      <c r="B135" s="1"/>
    </row>
    <row r="136" s="21" customFormat="true" ht="15" hidden="false" customHeight="false" outlineLevel="0" collapsed="false">
      <c r="A136" s="1"/>
      <c r="B136" s="1"/>
    </row>
    <row r="137" s="21" customFormat="true" ht="15" hidden="false" customHeight="false" outlineLevel="0" collapsed="false">
      <c r="A137" s="1"/>
      <c r="B137" s="1"/>
    </row>
    <row r="138" s="21" customFormat="true" ht="15" hidden="false" customHeight="false" outlineLevel="0" collapsed="false">
      <c r="A138" s="1"/>
      <c r="B138" s="1"/>
    </row>
    <row r="139" s="21" customFormat="true" ht="15" hidden="false" customHeight="false" outlineLevel="0" collapsed="false">
      <c r="A139" s="1"/>
      <c r="B139" s="1"/>
    </row>
    <row r="140" s="21" customFormat="true" ht="15" hidden="false" customHeight="false" outlineLevel="0" collapsed="false">
      <c r="A140" s="1"/>
      <c r="B140" s="1"/>
    </row>
    <row r="141" s="21" customFormat="true" ht="15" hidden="false" customHeight="false" outlineLevel="0" collapsed="false">
      <c r="A141" s="1"/>
      <c r="B141" s="1"/>
    </row>
    <row r="142" s="21" customFormat="true" ht="15" hidden="false" customHeight="false" outlineLevel="0" collapsed="false">
      <c r="A142" s="1"/>
      <c r="B142" s="1"/>
    </row>
    <row r="143" s="21" customFormat="true" ht="15" hidden="false" customHeight="false" outlineLevel="0" collapsed="false">
      <c r="A143" s="1"/>
      <c r="B143" s="1"/>
    </row>
    <row r="144" s="21" customFormat="true" ht="15" hidden="false" customHeight="false" outlineLevel="0" collapsed="false">
      <c r="A144" s="1"/>
      <c r="B144" s="1"/>
    </row>
    <row r="145" s="21" customFormat="true" ht="15" hidden="false" customHeight="false" outlineLevel="0" collapsed="false">
      <c r="A145" s="1"/>
      <c r="B145" s="1"/>
    </row>
    <row r="146" s="21" customFormat="true" ht="15" hidden="false" customHeight="false" outlineLevel="0" collapsed="false">
      <c r="A146" s="1"/>
      <c r="B146" s="1"/>
    </row>
    <row r="147" s="21" customFormat="true" ht="15" hidden="false" customHeight="false" outlineLevel="0" collapsed="false">
      <c r="A147" s="1"/>
      <c r="B147" s="1"/>
    </row>
    <row r="148" s="21" customFormat="true" ht="15" hidden="false" customHeight="false" outlineLevel="0" collapsed="false">
      <c r="A148" s="1"/>
      <c r="B148" s="1"/>
    </row>
    <row r="149" s="21" customFormat="true" ht="15" hidden="false" customHeight="false" outlineLevel="0" collapsed="false">
      <c r="A149" s="1"/>
      <c r="B149" s="1"/>
    </row>
    <row r="150" s="21" customFormat="true" ht="15" hidden="false" customHeight="false" outlineLevel="0" collapsed="false">
      <c r="A150" s="1"/>
      <c r="B150" s="1"/>
    </row>
    <row r="151" s="21" customFormat="true" ht="15" hidden="false" customHeight="false" outlineLevel="0" collapsed="false">
      <c r="A151" s="1"/>
      <c r="B151" s="1"/>
    </row>
    <row r="152" s="21" customFormat="true" ht="15" hidden="false" customHeight="false" outlineLevel="0" collapsed="false">
      <c r="A152" s="1"/>
      <c r="B152" s="1"/>
    </row>
    <row r="153" s="21" customFormat="true" ht="15" hidden="false" customHeight="false" outlineLevel="0" collapsed="false">
      <c r="A153" s="1"/>
      <c r="B153" s="1"/>
    </row>
    <row r="154" s="21" customFormat="true" ht="15" hidden="false" customHeight="false" outlineLevel="0" collapsed="false">
      <c r="A154" s="1"/>
      <c r="B154" s="1"/>
    </row>
    <row r="155" s="21" customFormat="true" ht="15" hidden="false" customHeight="false" outlineLevel="0" collapsed="false">
      <c r="A155" s="1"/>
      <c r="B155" s="1"/>
    </row>
    <row r="156" s="21" customFormat="true" ht="15" hidden="false" customHeight="false" outlineLevel="0" collapsed="false">
      <c r="A156" s="1"/>
      <c r="B156" s="1"/>
    </row>
    <row r="157" s="21" customFormat="true" ht="15" hidden="false" customHeight="false" outlineLevel="0" collapsed="false">
      <c r="A157" s="1"/>
      <c r="B157" s="1"/>
    </row>
    <row r="158" s="21" customFormat="true" ht="15" hidden="false" customHeight="false" outlineLevel="0" collapsed="false">
      <c r="A158" s="1"/>
      <c r="B158" s="1"/>
    </row>
    <row r="159" s="21" customFormat="true" ht="15" hidden="false" customHeight="false" outlineLevel="0" collapsed="false">
      <c r="A159" s="1"/>
      <c r="B159" s="1"/>
    </row>
    <row r="160" s="21" customFormat="true" ht="15" hidden="false" customHeight="false" outlineLevel="0" collapsed="false">
      <c r="A160" s="1"/>
      <c r="B160" s="1"/>
    </row>
    <row r="161" s="21" customFormat="true" ht="15" hidden="false" customHeight="false" outlineLevel="0" collapsed="false">
      <c r="A161" s="1"/>
      <c r="B161" s="1"/>
    </row>
    <row r="162" s="21" customFormat="true" ht="15" hidden="false" customHeight="false" outlineLevel="0" collapsed="false">
      <c r="A162" s="1"/>
      <c r="B162" s="1"/>
    </row>
    <row r="163" s="21" customFormat="true" ht="15" hidden="false" customHeight="false" outlineLevel="0" collapsed="false">
      <c r="A163" s="1"/>
      <c r="B163" s="1"/>
    </row>
    <row r="164" s="21" customFormat="true" ht="15" hidden="false" customHeight="false" outlineLevel="0" collapsed="false">
      <c r="A164" s="1"/>
      <c r="B164" s="1"/>
    </row>
    <row r="165" s="21" customFormat="true" ht="15" hidden="false" customHeight="false" outlineLevel="0" collapsed="false">
      <c r="A165" s="1"/>
      <c r="B165" s="1"/>
    </row>
    <row r="166" s="21" customFormat="true" ht="15" hidden="false" customHeight="false" outlineLevel="0" collapsed="false">
      <c r="A166" s="1"/>
      <c r="B166" s="1"/>
    </row>
    <row r="167" s="21" customFormat="true" ht="15" hidden="false" customHeight="false" outlineLevel="0" collapsed="false">
      <c r="A167" s="1"/>
      <c r="B167" s="1"/>
    </row>
    <row r="168" s="21" customFormat="true" ht="15" hidden="false" customHeight="false" outlineLevel="0" collapsed="false">
      <c r="A168" s="1"/>
      <c r="B168" s="1"/>
    </row>
    <row r="169" s="21" customFormat="true" ht="15" hidden="false" customHeight="false" outlineLevel="0" collapsed="false">
      <c r="A169" s="1"/>
      <c r="B169" s="1"/>
    </row>
    <row r="170" s="21" customFormat="true" ht="15" hidden="false" customHeight="false" outlineLevel="0" collapsed="false">
      <c r="A170" s="1"/>
      <c r="B170" s="1"/>
    </row>
    <row r="171" s="21" customFormat="true" ht="15" hidden="false" customHeight="false" outlineLevel="0" collapsed="false">
      <c r="A171" s="1"/>
      <c r="B171" s="1"/>
    </row>
    <row r="172" s="21" customFormat="true" ht="15" hidden="false" customHeight="false" outlineLevel="0" collapsed="false">
      <c r="A172" s="1"/>
      <c r="B172" s="1"/>
    </row>
    <row r="173" s="21" customFormat="true" ht="15" hidden="false" customHeight="false" outlineLevel="0" collapsed="false">
      <c r="A173" s="1"/>
      <c r="B173" s="1"/>
    </row>
    <row r="174" s="21" customFormat="true" ht="15" hidden="false" customHeight="false" outlineLevel="0" collapsed="false">
      <c r="A174" s="1"/>
      <c r="B174" s="1"/>
    </row>
    <row r="175" s="21" customFormat="true" ht="15" hidden="false" customHeight="false" outlineLevel="0" collapsed="false">
      <c r="A175" s="1"/>
      <c r="B175" s="1"/>
    </row>
    <row r="176" s="21" customFormat="true" ht="15" hidden="false" customHeight="false" outlineLevel="0" collapsed="false">
      <c r="A176" s="1"/>
      <c r="B176" s="1"/>
    </row>
    <row r="177" s="21" customFormat="true" ht="15" hidden="false" customHeight="false" outlineLevel="0" collapsed="false">
      <c r="A177" s="1"/>
      <c r="B177" s="1"/>
    </row>
    <row r="178" s="21" customFormat="true" ht="15" hidden="false" customHeight="false" outlineLevel="0" collapsed="false">
      <c r="A178" s="1"/>
      <c r="B178" s="1"/>
    </row>
    <row r="179" s="21" customFormat="true" ht="15" hidden="false" customHeight="false" outlineLevel="0" collapsed="false">
      <c r="A179" s="1"/>
      <c r="B179" s="1"/>
    </row>
    <row r="180" s="21" customFormat="true" ht="15" hidden="false" customHeight="false" outlineLevel="0" collapsed="false">
      <c r="A180" s="1"/>
      <c r="B180" s="1"/>
    </row>
    <row r="181" s="21" customFormat="true" ht="15" hidden="false" customHeight="false" outlineLevel="0" collapsed="false">
      <c r="A181" s="1"/>
      <c r="B181" s="1"/>
    </row>
    <row r="182" s="21" customFormat="true" ht="15" hidden="false" customHeight="false" outlineLevel="0" collapsed="false">
      <c r="A182" s="1"/>
      <c r="B182" s="1"/>
    </row>
    <row r="183" s="21" customFormat="true" ht="15" hidden="false" customHeight="false" outlineLevel="0" collapsed="false">
      <c r="A183" s="1"/>
      <c r="B183" s="1"/>
    </row>
    <row r="184" s="21" customFormat="true" ht="15" hidden="false" customHeight="false" outlineLevel="0" collapsed="false">
      <c r="A184" s="1"/>
      <c r="B184" s="1"/>
    </row>
    <row r="185" s="21" customFormat="true" ht="15" hidden="false" customHeight="false" outlineLevel="0" collapsed="false">
      <c r="A185" s="1"/>
      <c r="B185" s="1"/>
    </row>
    <row r="186" s="21" customFormat="true" ht="15" hidden="false" customHeight="false" outlineLevel="0" collapsed="false">
      <c r="A186" s="1"/>
      <c r="B186" s="1"/>
    </row>
    <row r="187" s="21" customFormat="true" ht="15" hidden="false" customHeight="false" outlineLevel="0" collapsed="false">
      <c r="A187" s="1"/>
      <c r="B187" s="1"/>
    </row>
    <row r="188" s="21" customFormat="true" ht="15" hidden="false" customHeight="false" outlineLevel="0" collapsed="false">
      <c r="A188" s="1"/>
      <c r="B188" s="1"/>
    </row>
    <row r="189" s="21" customFormat="true" ht="15" hidden="false" customHeight="false" outlineLevel="0" collapsed="false">
      <c r="A189" s="1"/>
      <c r="B189" s="1"/>
    </row>
    <row r="190" s="21" customFormat="true" ht="15" hidden="false" customHeight="false" outlineLevel="0" collapsed="false">
      <c r="A190" s="1"/>
      <c r="B190" s="1"/>
    </row>
    <row r="191" s="21" customFormat="true" ht="15" hidden="false" customHeight="false" outlineLevel="0" collapsed="false">
      <c r="A191" s="1"/>
      <c r="B191" s="1"/>
    </row>
    <row r="192" s="21" customFormat="true" ht="15" hidden="false" customHeight="false" outlineLevel="0" collapsed="false">
      <c r="A192" s="1"/>
      <c r="B192" s="1"/>
    </row>
    <row r="193" s="21" customFormat="true" ht="15" hidden="false" customHeight="false" outlineLevel="0" collapsed="false">
      <c r="A193" s="1"/>
      <c r="B193" s="1"/>
    </row>
    <row r="194" s="21" customFormat="true" ht="15" hidden="false" customHeight="false" outlineLevel="0" collapsed="false">
      <c r="A194" s="1"/>
      <c r="B194" s="1"/>
    </row>
    <row r="195" s="21" customFormat="true" ht="15" hidden="false" customHeight="false" outlineLevel="0" collapsed="false">
      <c r="A195" s="1"/>
      <c r="B195" s="1"/>
    </row>
    <row r="196" s="21" customFormat="true" ht="15" hidden="false" customHeight="false" outlineLevel="0" collapsed="false">
      <c r="A196" s="1"/>
      <c r="B196" s="1"/>
    </row>
    <row r="197" s="21" customFormat="true" ht="15" hidden="false" customHeight="false" outlineLevel="0" collapsed="false">
      <c r="A197" s="1"/>
      <c r="B197" s="1"/>
    </row>
    <row r="198" s="21" customFormat="true" ht="15" hidden="false" customHeight="false" outlineLevel="0" collapsed="false">
      <c r="A198" s="1"/>
      <c r="B198" s="1"/>
    </row>
    <row r="199" s="21" customFormat="true" ht="15" hidden="false" customHeight="false" outlineLevel="0" collapsed="false">
      <c r="A199" s="1"/>
      <c r="B199" s="1"/>
    </row>
    <row r="200" s="21" customFormat="true" ht="15" hidden="false" customHeight="false" outlineLevel="0" collapsed="false">
      <c r="A200" s="1"/>
      <c r="B200" s="1"/>
    </row>
    <row r="201" s="21" customFormat="true" ht="15" hidden="false" customHeight="false" outlineLevel="0" collapsed="false">
      <c r="A201" s="1"/>
      <c r="B201" s="1"/>
    </row>
    <row r="202" s="21" customFormat="true" ht="15" hidden="false" customHeight="false" outlineLevel="0" collapsed="false">
      <c r="A202" s="1"/>
      <c r="B202" s="1"/>
    </row>
    <row r="203" s="21" customFormat="true" ht="15" hidden="false" customHeight="false" outlineLevel="0" collapsed="false">
      <c r="A203" s="1"/>
      <c r="B203" s="1"/>
    </row>
    <row r="204" s="21" customFormat="true" ht="15" hidden="false" customHeight="false" outlineLevel="0" collapsed="false">
      <c r="A204" s="1"/>
      <c r="B204" s="1"/>
    </row>
    <row r="205" s="21" customFormat="true" ht="15" hidden="false" customHeight="false" outlineLevel="0" collapsed="false">
      <c r="A205" s="1"/>
      <c r="B205" s="1"/>
    </row>
    <row r="206" s="21" customFormat="true" ht="15" hidden="false" customHeight="false" outlineLevel="0" collapsed="false">
      <c r="A206" s="1"/>
      <c r="B206" s="1"/>
    </row>
    <row r="207" s="21" customFormat="true" ht="15" hidden="false" customHeight="false" outlineLevel="0" collapsed="false">
      <c r="A207" s="1"/>
      <c r="B207" s="1"/>
    </row>
    <row r="208" s="21" customFormat="true" ht="15" hidden="false" customHeight="false" outlineLevel="0" collapsed="false">
      <c r="A208" s="1"/>
      <c r="B208" s="1"/>
    </row>
    <row r="209" s="21" customFormat="true" ht="15" hidden="false" customHeight="false" outlineLevel="0" collapsed="false">
      <c r="A209" s="1"/>
      <c r="B209" s="1"/>
    </row>
    <row r="210" s="21" customFormat="true" ht="15" hidden="false" customHeight="false" outlineLevel="0" collapsed="false">
      <c r="A210" s="1"/>
      <c r="B210" s="1"/>
    </row>
    <row r="211" s="21" customFormat="true" ht="15" hidden="false" customHeight="false" outlineLevel="0" collapsed="false">
      <c r="A211" s="1"/>
      <c r="B211" s="1"/>
    </row>
    <row r="212" s="21" customFormat="true" ht="15" hidden="false" customHeight="false" outlineLevel="0" collapsed="false">
      <c r="A212" s="1"/>
      <c r="B212" s="1"/>
    </row>
    <row r="213" s="21" customFormat="true" ht="15" hidden="false" customHeight="false" outlineLevel="0" collapsed="false">
      <c r="A213" s="1"/>
      <c r="B213" s="1"/>
    </row>
    <row r="214" s="21" customFormat="true" ht="15" hidden="false" customHeight="false" outlineLevel="0" collapsed="false">
      <c r="A214" s="1"/>
      <c r="B214" s="1"/>
    </row>
    <row r="215" s="21" customFormat="true" ht="15" hidden="false" customHeight="false" outlineLevel="0" collapsed="false">
      <c r="A215" s="1"/>
      <c r="B215" s="1"/>
    </row>
    <row r="216" s="21" customFormat="true" ht="15" hidden="false" customHeight="false" outlineLevel="0" collapsed="false">
      <c r="A216" s="1"/>
      <c r="B216" s="1"/>
    </row>
    <row r="217" s="21" customFormat="true" ht="15" hidden="false" customHeight="false" outlineLevel="0" collapsed="false">
      <c r="A217" s="1"/>
      <c r="B217" s="1"/>
    </row>
    <row r="218" s="21" customFormat="true" ht="15" hidden="false" customHeight="false" outlineLevel="0" collapsed="false">
      <c r="A218" s="1"/>
      <c r="B218" s="1"/>
    </row>
    <row r="219" s="21" customFormat="true" ht="15" hidden="false" customHeight="false" outlineLevel="0" collapsed="false">
      <c r="A219" s="1"/>
      <c r="B219" s="1"/>
    </row>
    <row r="220" s="21" customFormat="true" ht="15" hidden="false" customHeight="false" outlineLevel="0" collapsed="false">
      <c r="A220" s="1"/>
      <c r="B220" s="1"/>
    </row>
    <row r="221" s="21" customFormat="true" ht="15" hidden="false" customHeight="false" outlineLevel="0" collapsed="false">
      <c r="A221" s="1"/>
      <c r="B221" s="1"/>
    </row>
    <row r="222" s="21" customFormat="true" ht="15" hidden="false" customHeight="false" outlineLevel="0" collapsed="false">
      <c r="A222" s="1"/>
      <c r="B222" s="1"/>
    </row>
    <row r="223" s="21" customFormat="true" ht="15" hidden="false" customHeight="false" outlineLevel="0" collapsed="false">
      <c r="A223" s="1"/>
      <c r="B223" s="1"/>
    </row>
    <row r="224" s="21" customFormat="true" ht="15" hidden="false" customHeight="false" outlineLevel="0" collapsed="false">
      <c r="A224" s="1"/>
      <c r="B224" s="1"/>
    </row>
    <row r="225" s="21" customFormat="true" ht="15" hidden="false" customHeight="false" outlineLevel="0" collapsed="false">
      <c r="A225" s="1"/>
      <c r="B225" s="1"/>
    </row>
    <row r="226" s="21" customFormat="true" ht="15" hidden="false" customHeight="false" outlineLevel="0" collapsed="false">
      <c r="A226" s="1"/>
      <c r="B226" s="1"/>
    </row>
    <row r="227" s="21" customFormat="true" ht="15" hidden="false" customHeight="false" outlineLevel="0" collapsed="false">
      <c r="A227" s="1"/>
      <c r="B227" s="1"/>
    </row>
    <row r="228" s="21" customFormat="true" ht="15" hidden="false" customHeight="false" outlineLevel="0" collapsed="false">
      <c r="A228" s="1"/>
      <c r="B228" s="1"/>
    </row>
    <row r="229" s="21" customFormat="true" ht="15" hidden="false" customHeight="false" outlineLevel="0" collapsed="false">
      <c r="A229" s="1"/>
      <c r="B229" s="1"/>
    </row>
    <row r="230" s="21" customFormat="true" ht="15" hidden="false" customHeight="false" outlineLevel="0" collapsed="false">
      <c r="A230" s="1"/>
      <c r="B230" s="1"/>
    </row>
    <row r="231" s="21" customFormat="true" ht="15" hidden="false" customHeight="false" outlineLevel="0" collapsed="false">
      <c r="A231" s="1"/>
      <c r="B231" s="1"/>
    </row>
    <row r="232" s="21" customFormat="true" ht="15" hidden="false" customHeight="false" outlineLevel="0" collapsed="false">
      <c r="A232" s="1"/>
      <c r="B232" s="1"/>
    </row>
    <row r="233" s="21" customFormat="true" ht="15" hidden="false" customHeight="false" outlineLevel="0" collapsed="false">
      <c r="A233" s="1"/>
      <c r="B233" s="1"/>
    </row>
    <row r="234" s="21" customFormat="true" ht="15" hidden="false" customHeight="false" outlineLevel="0" collapsed="false">
      <c r="A234" s="1"/>
      <c r="B234" s="1"/>
    </row>
    <row r="235" s="21" customFormat="true" ht="15" hidden="false" customHeight="false" outlineLevel="0" collapsed="false">
      <c r="A235" s="1"/>
      <c r="B235" s="1"/>
    </row>
    <row r="236" s="21" customFormat="true" ht="15" hidden="false" customHeight="false" outlineLevel="0" collapsed="false">
      <c r="A236" s="1"/>
      <c r="B236" s="1"/>
    </row>
    <row r="237" s="21" customFormat="true" ht="15" hidden="false" customHeight="false" outlineLevel="0" collapsed="false">
      <c r="A237" s="1"/>
      <c r="B237" s="1"/>
    </row>
    <row r="238" s="21" customFormat="true" ht="15" hidden="false" customHeight="false" outlineLevel="0" collapsed="false">
      <c r="A238" s="1"/>
      <c r="B238" s="1"/>
    </row>
    <row r="239" s="21" customFormat="true" ht="15" hidden="false" customHeight="false" outlineLevel="0" collapsed="false">
      <c r="A239" s="1"/>
      <c r="B239" s="1"/>
    </row>
    <row r="240" s="21" customFormat="true" ht="15" hidden="false" customHeight="false" outlineLevel="0" collapsed="false">
      <c r="A240" s="1"/>
      <c r="B240" s="1"/>
    </row>
    <row r="241" s="21" customFormat="true" ht="15" hidden="false" customHeight="false" outlineLevel="0" collapsed="false">
      <c r="A241" s="1"/>
      <c r="B241" s="1"/>
    </row>
    <row r="242" s="21" customFormat="true" ht="15" hidden="false" customHeight="false" outlineLevel="0" collapsed="false">
      <c r="A242" s="1"/>
      <c r="B242" s="1"/>
    </row>
    <row r="243" s="21" customFormat="true" ht="15" hidden="false" customHeight="false" outlineLevel="0" collapsed="false">
      <c r="A243" s="1"/>
      <c r="B243" s="1"/>
    </row>
    <row r="244" s="21" customFormat="true" ht="15" hidden="false" customHeight="false" outlineLevel="0" collapsed="false">
      <c r="A244" s="1"/>
      <c r="B244" s="1"/>
    </row>
    <row r="245" s="21" customFormat="true" ht="15" hidden="false" customHeight="false" outlineLevel="0" collapsed="false">
      <c r="A245" s="1"/>
      <c r="B245" s="1"/>
    </row>
    <row r="246" s="21" customFormat="true" ht="15" hidden="false" customHeight="false" outlineLevel="0" collapsed="false">
      <c r="A246" s="1"/>
      <c r="B246" s="1"/>
    </row>
    <row r="247" s="21" customFormat="true" ht="15" hidden="false" customHeight="false" outlineLevel="0" collapsed="false">
      <c r="A247" s="1"/>
      <c r="B247" s="1"/>
    </row>
    <row r="248" s="21" customFormat="true" ht="15" hidden="false" customHeight="false" outlineLevel="0" collapsed="false">
      <c r="A248" s="1"/>
      <c r="B248" s="1"/>
    </row>
    <row r="249" s="21" customFormat="true" ht="15" hidden="false" customHeight="false" outlineLevel="0" collapsed="false">
      <c r="A249" s="1"/>
      <c r="B249" s="1"/>
    </row>
    <row r="250" s="21" customFormat="true" ht="15" hidden="false" customHeight="false" outlineLevel="0" collapsed="false">
      <c r="A250" s="1"/>
      <c r="B250" s="1"/>
    </row>
    <row r="251" s="21" customFormat="true" ht="15" hidden="false" customHeight="false" outlineLevel="0" collapsed="false">
      <c r="A251" s="1"/>
      <c r="B251" s="1"/>
    </row>
    <row r="252" s="21" customFormat="true" ht="15" hidden="false" customHeight="false" outlineLevel="0" collapsed="false">
      <c r="A252" s="1"/>
      <c r="B252" s="1"/>
    </row>
    <row r="253" s="21" customFormat="true" ht="15" hidden="false" customHeight="false" outlineLevel="0" collapsed="false">
      <c r="A253" s="1"/>
      <c r="B253" s="1"/>
    </row>
    <row r="254" s="21" customFormat="true" ht="15" hidden="false" customHeight="false" outlineLevel="0" collapsed="false">
      <c r="A254" s="1"/>
      <c r="B254" s="1"/>
    </row>
    <row r="255" s="21" customFormat="true" ht="15" hidden="false" customHeight="false" outlineLevel="0" collapsed="false">
      <c r="A255" s="1"/>
      <c r="B255" s="1"/>
    </row>
    <row r="256" s="21" customFormat="true" ht="15" hidden="false" customHeight="false" outlineLevel="0" collapsed="false">
      <c r="A256" s="1"/>
      <c r="B256" s="1"/>
    </row>
    <row r="257" s="21" customFormat="true" ht="15" hidden="false" customHeight="false" outlineLevel="0" collapsed="false">
      <c r="A257" s="1"/>
      <c r="B257" s="1"/>
    </row>
    <row r="258" s="21" customFormat="true" ht="15" hidden="false" customHeight="false" outlineLevel="0" collapsed="false">
      <c r="A258" s="1"/>
      <c r="B258" s="1"/>
    </row>
    <row r="259" s="21" customFormat="true" ht="15" hidden="false" customHeight="false" outlineLevel="0" collapsed="false">
      <c r="A259" s="1"/>
      <c r="B259" s="1"/>
    </row>
    <row r="260" s="21" customFormat="true" ht="15" hidden="false" customHeight="false" outlineLevel="0" collapsed="false">
      <c r="A260" s="1"/>
      <c r="B260" s="1"/>
    </row>
    <row r="261" s="21" customFormat="true" ht="15" hidden="false" customHeight="false" outlineLevel="0" collapsed="false">
      <c r="A261" s="1"/>
      <c r="B261" s="1"/>
    </row>
    <row r="262" s="21" customFormat="true" ht="15" hidden="false" customHeight="false" outlineLevel="0" collapsed="false">
      <c r="A262" s="1"/>
      <c r="B262" s="1"/>
    </row>
    <row r="263" s="21" customFormat="true" ht="15" hidden="false" customHeight="false" outlineLevel="0" collapsed="false">
      <c r="A263" s="1"/>
      <c r="B263" s="1"/>
    </row>
    <row r="264" s="21" customFormat="true" ht="15" hidden="false" customHeight="false" outlineLevel="0" collapsed="false">
      <c r="A264" s="1"/>
      <c r="B264" s="1"/>
    </row>
    <row r="265" s="21" customFormat="true" ht="15" hidden="false" customHeight="false" outlineLevel="0" collapsed="false">
      <c r="A265" s="1"/>
      <c r="B265" s="1"/>
    </row>
    <row r="266" s="21" customFormat="true" ht="15" hidden="false" customHeight="false" outlineLevel="0" collapsed="false">
      <c r="A266" s="1"/>
      <c r="B266" s="1"/>
    </row>
    <row r="267" s="21" customFormat="true" ht="15" hidden="false" customHeight="false" outlineLevel="0" collapsed="false">
      <c r="A267" s="1"/>
      <c r="B267" s="1"/>
    </row>
    <row r="268" s="21" customFormat="true" ht="15" hidden="false" customHeight="false" outlineLevel="0" collapsed="false">
      <c r="A268" s="1"/>
      <c r="B268" s="1"/>
    </row>
    <row r="269" s="21" customFormat="true" ht="15" hidden="false" customHeight="false" outlineLevel="0" collapsed="false">
      <c r="A269" s="1"/>
      <c r="B269" s="1"/>
    </row>
    <row r="270" s="21" customFormat="true" ht="15" hidden="false" customHeight="false" outlineLevel="0" collapsed="false">
      <c r="A270" s="1"/>
      <c r="B270" s="1"/>
    </row>
    <row r="271" s="21" customFormat="true" ht="15" hidden="false" customHeight="false" outlineLevel="0" collapsed="false">
      <c r="A271" s="1"/>
      <c r="B271" s="1"/>
    </row>
    <row r="272" s="21" customFormat="true" ht="15" hidden="false" customHeight="false" outlineLevel="0" collapsed="false">
      <c r="A272" s="1"/>
      <c r="B272" s="1"/>
    </row>
    <row r="273" s="21" customFormat="true" ht="15" hidden="false" customHeight="false" outlineLevel="0" collapsed="false">
      <c r="A273" s="1"/>
      <c r="B273" s="1"/>
    </row>
    <row r="274" s="21" customFormat="true" ht="15" hidden="false" customHeight="false" outlineLevel="0" collapsed="false">
      <c r="A274" s="1"/>
      <c r="B274" s="1"/>
    </row>
    <row r="275" s="21" customFormat="true" ht="15" hidden="false" customHeight="false" outlineLevel="0" collapsed="false">
      <c r="A275" s="1"/>
      <c r="B275" s="1"/>
    </row>
    <row r="276" s="21" customFormat="true" ht="15" hidden="false" customHeight="false" outlineLevel="0" collapsed="false">
      <c r="A276" s="1"/>
      <c r="B276" s="1"/>
    </row>
    <row r="277" s="21" customFormat="true" ht="15" hidden="false" customHeight="false" outlineLevel="0" collapsed="false">
      <c r="A277" s="1"/>
      <c r="B277" s="1"/>
    </row>
    <row r="278" s="21" customFormat="true" ht="15" hidden="false" customHeight="false" outlineLevel="0" collapsed="false">
      <c r="A278" s="1"/>
      <c r="B278" s="1"/>
    </row>
    <row r="279" s="21" customFormat="true" ht="15" hidden="false" customHeight="false" outlineLevel="0" collapsed="false">
      <c r="A279" s="1"/>
      <c r="B279" s="1"/>
    </row>
    <row r="280" s="21" customFormat="true" ht="15" hidden="false" customHeight="false" outlineLevel="0" collapsed="false">
      <c r="A280" s="1"/>
      <c r="B280" s="1"/>
    </row>
    <row r="281" s="21" customFormat="true" ht="15" hidden="false" customHeight="false" outlineLevel="0" collapsed="false">
      <c r="A281" s="1"/>
      <c r="B281" s="1"/>
    </row>
    <row r="282" s="21" customFormat="true" ht="15" hidden="false" customHeight="false" outlineLevel="0" collapsed="false">
      <c r="A282" s="1"/>
      <c r="B282" s="1"/>
    </row>
    <row r="283" s="21" customFormat="true" ht="15" hidden="false" customHeight="false" outlineLevel="0" collapsed="false">
      <c r="A283" s="1"/>
      <c r="B283" s="1"/>
    </row>
    <row r="284" s="21" customFormat="true" ht="15" hidden="false" customHeight="false" outlineLevel="0" collapsed="false">
      <c r="A284" s="1"/>
      <c r="B284" s="1"/>
    </row>
    <row r="285" s="21" customFormat="true" ht="15" hidden="false" customHeight="false" outlineLevel="0" collapsed="false">
      <c r="A285" s="1"/>
      <c r="B285" s="1"/>
    </row>
    <row r="286" s="21" customFormat="true" ht="15" hidden="false" customHeight="false" outlineLevel="0" collapsed="false">
      <c r="A286" s="1"/>
      <c r="B286" s="1"/>
    </row>
    <row r="287" s="21" customFormat="true" ht="15" hidden="false" customHeight="false" outlineLevel="0" collapsed="false">
      <c r="A287" s="1"/>
      <c r="B287" s="1"/>
    </row>
    <row r="288" s="21" customFormat="true" ht="15" hidden="false" customHeight="false" outlineLevel="0" collapsed="false">
      <c r="A288" s="1"/>
      <c r="B288" s="1"/>
    </row>
    <row r="289" s="21" customFormat="true" ht="15" hidden="false" customHeight="false" outlineLevel="0" collapsed="false">
      <c r="A289" s="1"/>
      <c r="B289" s="1"/>
    </row>
    <row r="290" s="21" customFormat="true" ht="15" hidden="false" customHeight="false" outlineLevel="0" collapsed="false">
      <c r="A290" s="1"/>
      <c r="B290" s="1"/>
    </row>
    <row r="291" s="21" customFormat="true" ht="15" hidden="false" customHeight="false" outlineLevel="0" collapsed="false">
      <c r="A291" s="1"/>
      <c r="B291" s="1"/>
    </row>
    <row r="292" s="21" customFormat="true" ht="15" hidden="false" customHeight="false" outlineLevel="0" collapsed="false">
      <c r="A292" s="1"/>
      <c r="B292" s="1"/>
    </row>
    <row r="293" s="21" customFormat="true" ht="15" hidden="false" customHeight="false" outlineLevel="0" collapsed="false">
      <c r="A293" s="1"/>
      <c r="B293" s="1"/>
    </row>
    <row r="294" s="21" customFormat="true" ht="15" hidden="false" customHeight="false" outlineLevel="0" collapsed="false">
      <c r="A294" s="1"/>
      <c r="B294" s="1"/>
    </row>
    <row r="295" s="21" customFormat="true" ht="15" hidden="false" customHeight="false" outlineLevel="0" collapsed="false">
      <c r="A295" s="1"/>
      <c r="B295" s="1"/>
    </row>
    <row r="296" s="21" customFormat="true" ht="15" hidden="false" customHeight="false" outlineLevel="0" collapsed="false">
      <c r="A296" s="1"/>
      <c r="B296" s="1"/>
    </row>
    <row r="297" s="21" customFormat="true" ht="15" hidden="false" customHeight="false" outlineLevel="0" collapsed="false">
      <c r="A297" s="1"/>
      <c r="B297" s="1"/>
    </row>
    <row r="298" s="21" customFormat="true" ht="15" hidden="false" customHeight="false" outlineLevel="0" collapsed="false">
      <c r="A298" s="1"/>
      <c r="B298" s="1"/>
    </row>
    <row r="299" s="21" customFormat="true" ht="15" hidden="false" customHeight="false" outlineLevel="0" collapsed="false">
      <c r="A299" s="1"/>
      <c r="B299" s="1"/>
    </row>
    <row r="300" s="21" customFormat="true" ht="15" hidden="false" customHeight="false" outlineLevel="0" collapsed="false">
      <c r="A300" s="1"/>
      <c r="B300" s="1"/>
    </row>
    <row r="301" s="21" customFormat="true" ht="15" hidden="false" customHeight="false" outlineLevel="0" collapsed="false">
      <c r="A301" s="1"/>
      <c r="B301" s="1"/>
    </row>
    <row r="302" s="21" customFormat="true" ht="15" hidden="false" customHeight="false" outlineLevel="0" collapsed="false">
      <c r="A302" s="1"/>
      <c r="B302" s="1"/>
    </row>
    <row r="303" s="21" customFormat="true" ht="15" hidden="false" customHeight="false" outlineLevel="0" collapsed="false">
      <c r="A303" s="1"/>
      <c r="B303" s="1"/>
    </row>
    <row r="304" s="21" customFormat="true" ht="15" hidden="false" customHeight="false" outlineLevel="0" collapsed="false">
      <c r="A304" s="1"/>
      <c r="B304" s="1"/>
    </row>
    <row r="305" s="21" customFormat="true" ht="15" hidden="false" customHeight="false" outlineLevel="0" collapsed="false">
      <c r="A305" s="426"/>
      <c r="B305" s="426"/>
    </row>
  </sheetData>
  <mergeCells count="3">
    <mergeCell ref="A1:C1"/>
    <mergeCell ref="A2:C2"/>
    <mergeCell ref="D44: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4" zeroHeight="false" outlineLevelRow="0" outlineLevelCol="0"/>
  <cols>
    <col collapsed="false" customWidth="true" hidden="false" outlineLevel="0" max="1" min="1" style="386" width="32.25"/>
    <col collapsed="false" customWidth="true" hidden="false" outlineLevel="0" max="2" min="2" style="386" width="10.99"/>
    <col collapsed="false" customWidth="true" hidden="false" outlineLevel="0" max="3" min="3" style="386" width="19.62"/>
    <col collapsed="false" customWidth="true" hidden="false" outlineLevel="0" max="4" min="4" style="386" width="8.25"/>
    <col collapsed="false" customWidth="true" hidden="false" outlineLevel="0" max="5" min="5" style="386" width="7.75"/>
    <col collapsed="false" customWidth="true" hidden="false" outlineLevel="0" max="6" min="6" style="386" width="8.36"/>
    <col collapsed="false" customWidth="true" hidden="false" outlineLevel="0" max="7" min="7" style="386" width="5.62"/>
    <col collapsed="false" customWidth="true" hidden="false" outlineLevel="0" max="13" min="8" style="386" width="6.25"/>
    <col collapsed="false" customWidth="true" hidden="false" outlineLevel="0" max="29" min="14" style="386" width="8.25"/>
    <col collapsed="false" customWidth="true" hidden="false" outlineLevel="0" max="30" min="30" style="386" width="0.99"/>
    <col collapsed="false" customWidth="false" hidden="false" outlineLevel="0" max="257" min="31" style="386" width="8.99"/>
  </cols>
  <sheetData>
    <row r="1" customFormat="false" ht="37.5" hidden="false" customHeight="true" outlineLevel="0" collapsed="false">
      <c r="A1" s="49" t="s">
        <v>2274</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27"/>
    </row>
    <row r="2" customFormat="false" ht="15" hidden="false" customHeight="true" outlineLevel="0" collapsed="false">
      <c r="A2" s="428" t="s">
        <v>2275</v>
      </c>
      <c r="B2" s="429"/>
      <c r="C2" s="429"/>
      <c r="D2" s="430"/>
      <c r="E2" s="430"/>
      <c r="F2" s="430"/>
      <c r="G2" s="431"/>
      <c r="H2" s="431"/>
      <c r="I2" s="431"/>
      <c r="J2" s="432" t="s">
        <v>2276</v>
      </c>
      <c r="K2" s="432"/>
      <c r="L2" s="432"/>
      <c r="M2" s="431"/>
      <c r="N2" s="433"/>
      <c r="O2" s="433"/>
      <c r="P2" s="433"/>
      <c r="Q2" s="433"/>
      <c r="R2" s="433"/>
      <c r="S2" s="433"/>
      <c r="T2" s="433"/>
      <c r="U2" s="433"/>
      <c r="V2" s="433"/>
      <c r="W2" s="433"/>
      <c r="X2" s="433"/>
      <c r="Y2" s="433"/>
      <c r="Z2" s="433"/>
      <c r="AA2" s="433"/>
      <c r="AB2" s="434" t="s">
        <v>2276</v>
      </c>
      <c r="AC2" s="434"/>
      <c r="AD2" s="427"/>
    </row>
    <row r="3" customFormat="false" ht="18" hidden="false" customHeight="true" outlineLevel="0" collapsed="false">
      <c r="A3" s="435" t="s">
        <v>2277</v>
      </c>
      <c r="B3" s="435"/>
      <c r="C3" s="435" t="s">
        <v>2278</v>
      </c>
      <c r="D3" s="435"/>
      <c r="E3" s="435"/>
      <c r="F3" s="435"/>
      <c r="G3" s="435"/>
      <c r="H3" s="435"/>
      <c r="I3" s="435"/>
      <c r="J3" s="435"/>
      <c r="K3" s="435"/>
      <c r="L3" s="435"/>
      <c r="M3" s="435"/>
      <c r="N3" s="435"/>
      <c r="O3" s="435"/>
      <c r="P3" s="435"/>
      <c r="Q3" s="435"/>
      <c r="R3" s="435"/>
      <c r="S3" s="435"/>
      <c r="T3" s="435"/>
      <c r="U3" s="435"/>
      <c r="V3" s="435"/>
      <c r="W3" s="435"/>
      <c r="X3" s="435"/>
      <c r="Y3" s="435"/>
      <c r="Z3" s="435"/>
      <c r="AA3" s="435"/>
      <c r="AB3" s="435"/>
      <c r="AC3" s="435"/>
      <c r="AD3" s="436"/>
    </row>
    <row r="4" customFormat="false" ht="18" hidden="false" customHeight="true" outlineLevel="0" collapsed="false">
      <c r="A4" s="435" t="s">
        <v>2279</v>
      </c>
      <c r="B4" s="437" t="s">
        <v>2280</v>
      </c>
      <c r="C4" s="435" t="s">
        <v>2279</v>
      </c>
      <c r="D4" s="435" t="s">
        <v>2281</v>
      </c>
      <c r="E4" s="435"/>
      <c r="F4" s="435"/>
      <c r="G4" s="435"/>
      <c r="H4" s="435"/>
      <c r="I4" s="435"/>
      <c r="J4" s="435"/>
      <c r="K4" s="435"/>
      <c r="L4" s="435"/>
      <c r="M4" s="435"/>
      <c r="N4" s="435"/>
      <c r="O4" s="435"/>
      <c r="P4" s="435"/>
      <c r="Q4" s="435"/>
      <c r="R4" s="435"/>
      <c r="S4" s="435"/>
      <c r="T4" s="435"/>
      <c r="U4" s="435"/>
      <c r="V4" s="435"/>
      <c r="W4" s="435"/>
      <c r="X4" s="435"/>
      <c r="Y4" s="435"/>
      <c r="Z4" s="435"/>
      <c r="AA4" s="435"/>
      <c r="AB4" s="435"/>
      <c r="AC4" s="435"/>
      <c r="AD4" s="436"/>
    </row>
    <row r="5" customFormat="false" ht="45.75" hidden="false" customHeight="true" outlineLevel="0" collapsed="false">
      <c r="A5" s="435"/>
      <c r="B5" s="435"/>
      <c r="C5" s="435"/>
      <c r="D5" s="435" t="s">
        <v>2282</v>
      </c>
      <c r="E5" s="195" t="s">
        <v>2283</v>
      </c>
      <c r="F5" s="195"/>
      <c r="G5" s="195"/>
      <c r="H5" s="195"/>
      <c r="I5" s="195"/>
      <c r="J5" s="195"/>
      <c r="K5" s="195"/>
      <c r="L5" s="195"/>
      <c r="M5" s="195" t="s">
        <v>2284</v>
      </c>
      <c r="N5" s="195"/>
      <c r="O5" s="195"/>
      <c r="P5" s="195"/>
      <c r="Q5" s="195"/>
      <c r="R5" s="195" t="s">
        <v>2285</v>
      </c>
      <c r="S5" s="195" t="s">
        <v>2286</v>
      </c>
      <c r="T5" s="195" t="s">
        <v>2287</v>
      </c>
      <c r="U5" s="195" t="s">
        <v>2288</v>
      </c>
      <c r="V5" s="195"/>
      <c r="W5" s="195" t="s">
        <v>2289</v>
      </c>
      <c r="X5" s="195"/>
      <c r="Y5" s="195" t="s">
        <v>2290</v>
      </c>
      <c r="Z5" s="195"/>
      <c r="AA5" s="195" t="s">
        <v>2291</v>
      </c>
      <c r="AB5" s="195"/>
      <c r="AC5" s="195" t="s">
        <v>2292</v>
      </c>
      <c r="AD5" s="436"/>
    </row>
    <row r="6" customFormat="false" ht="38.25" hidden="false" customHeight="true" outlineLevel="0" collapsed="false">
      <c r="A6" s="435"/>
      <c r="B6" s="435"/>
      <c r="C6" s="435"/>
      <c r="D6" s="435"/>
      <c r="E6" s="195" t="s">
        <v>2293</v>
      </c>
      <c r="F6" s="195" t="s">
        <v>2294</v>
      </c>
      <c r="G6" s="195" t="s">
        <v>2295</v>
      </c>
      <c r="H6" s="195" t="s">
        <v>2296</v>
      </c>
      <c r="I6" s="195" t="s">
        <v>2297</v>
      </c>
      <c r="J6" s="195" t="s">
        <v>2298</v>
      </c>
      <c r="K6" s="435" t="s">
        <v>2299</v>
      </c>
      <c r="L6" s="435" t="s">
        <v>2300</v>
      </c>
      <c r="M6" s="195" t="s">
        <v>2301</v>
      </c>
      <c r="N6" s="195" t="s">
        <v>2302</v>
      </c>
      <c r="O6" s="195" t="s">
        <v>2303</v>
      </c>
      <c r="P6" s="195" t="s">
        <v>2298</v>
      </c>
      <c r="Q6" s="195" t="s">
        <v>2304</v>
      </c>
      <c r="R6" s="195"/>
      <c r="S6" s="195"/>
      <c r="T6" s="195"/>
      <c r="U6" s="195" t="s">
        <v>2305</v>
      </c>
      <c r="V6" s="195" t="s">
        <v>2306</v>
      </c>
      <c r="W6" s="195" t="s">
        <v>2305</v>
      </c>
      <c r="X6" s="195" t="s">
        <v>2306</v>
      </c>
      <c r="Y6" s="195" t="s">
        <v>2305</v>
      </c>
      <c r="Z6" s="195" t="s">
        <v>2306</v>
      </c>
      <c r="AA6" s="195" t="s">
        <v>2305</v>
      </c>
      <c r="AB6" s="195" t="s">
        <v>2306</v>
      </c>
      <c r="AC6" s="195"/>
      <c r="AD6" s="436"/>
    </row>
    <row r="7" customFormat="false" ht="22.5" hidden="false" customHeight="true" outlineLevel="0" collapsed="false">
      <c r="A7" s="435" t="s">
        <v>2307</v>
      </c>
      <c r="B7" s="438" t="n">
        <v>683.17</v>
      </c>
      <c r="C7" s="439" t="s">
        <v>2308</v>
      </c>
      <c r="D7" s="438" t="n">
        <v>144.78</v>
      </c>
      <c r="E7" s="438" t="n">
        <v>144.78</v>
      </c>
      <c r="F7" s="438" t="n">
        <v>144.78</v>
      </c>
      <c r="G7" s="438"/>
      <c r="H7" s="438"/>
      <c r="I7" s="438"/>
      <c r="J7" s="438"/>
      <c r="K7" s="438"/>
      <c r="L7" s="438"/>
      <c r="M7" s="438"/>
      <c r="N7" s="438"/>
      <c r="O7" s="438"/>
      <c r="P7" s="438"/>
      <c r="Q7" s="438"/>
      <c r="R7" s="438"/>
      <c r="S7" s="438"/>
      <c r="T7" s="438"/>
      <c r="U7" s="438"/>
      <c r="V7" s="438"/>
      <c r="W7" s="438"/>
      <c r="X7" s="438"/>
      <c r="Y7" s="438"/>
      <c r="Z7" s="438"/>
      <c r="AA7" s="438"/>
      <c r="AB7" s="438"/>
      <c r="AC7" s="438"/>
      <c r="AD7" s="436"/>
    </row>
    <row r="8" customFormat="false" ht="22.5" hidden="false" customHeight="true" outlineLevel="0" collapsed="false">
      <c r="A8" s="439" t="s">
        <v>2309</v>
      </c>
      <c r="B8" s="438" t="n">
        <v>683.17</v>
      </c>
      <c r="C8" s="440" t="s">
        <v>2310</v>
      </c>
      <c r="D8" s="438" t="n">
        <v>82.66</v>
      </c>
      <c r="E8" s="438" t="n">
        <v>82.66</v>
      </c>
      <c r="F8" s="438" t="n">
        <v>82.66</v>
      </c>
      <c r="G8" s="438"/>
      <c r="H8" s="438"/>
      <c r="I8" s="438"/>
      <c r="J8" s="438"/>
      <c r="K8" s="438"/>
      <c r="L8" s="438"/>
      <c r="M8" s="438"/>
      <c r="N8" s="438"/>
      <c r="O8" s="438"/>
      <c r="P8" s="438"/>
      <c r="Q8" s="438"/>
      <c r="R8" s="438"/>
      <c r="S8" s="438"/>
      <c r="T8" s="438"/>
      <c r="U8" s="438"/>
      <c r="V8" s="438"/>
      <c r="W8" s="438"/>
      <c r="X8" s="438"/>
      <c r="Y8" s="438"/>
      <c r="Z8" s="438"/>
      <c r="AA8" s="438"/>
      <c r="AB8" s="438"/>
      <c r="AC8" s="438"/>
      <c r="AD8" s="436"/>
    </row>
    <row r="9" customFormat="false" ht="22.5" hidden="false" customHeight="true" outlineLevel="0" collapsed="false">
      <c r="A9" s="441" t="s">
        <v>2311</v>
      </c>
      <c r="B9" s="438" t="n">
        <v>683.17</v>
      </c>
      <c r="C9" s="440" t="s">
        <v>2312</v>
      </c>
      <c r="D9" s="438" t="n">
        <v>60.87</v>
      </c>
      <c r="E9" s="438" t="n">
        <v>60.87</v>
      </c>
      <c r="F9" s="438" t="n">
        <v>60.87</v>
      </c>
      <c r="G9" s="438"/>
      <c r="H9" s="438"/>
      <c r="I9" s="438"/>
      <c r="J9" s="438"/>
      <c r="K9" s="438"/>
      <c r="L9" s="438"/>
      <c r="M9" s="438"/>
      <c r="N9" s="438"/>
      <c r="O9" s="438"/>
      <c r="P9" s="438"/>
      <c r="Q9" s="438"/>
      <c r="R9" s="438"/>
      <c r="S9" s="438"/>
      <c r="T9" s="438"/>
      <c r="U9" s="438"/>
      <c r="V9" s="438"/>
      <c r="W9" s="438"/>
      <c r="X9" s="438"/>
      <c r="Y9" s="438"/>
      <c r="Z9" s="438"/>
      <c r="AA9" s="438"/>
      <c r="AB9" s="438"/>
      <c r="AC9" s="438"/>
      <c r="AD9" s="436"/>
    </row>
    <row r="10" customFormat="false" ht="22.5" hidden="false" customHeight="true" outlineLevel="0" collapsed="false">
      <c r="A10" s="441" t="s">
        <v>2313</v>
      </c>
      <c r="B10" s="438"/>
      <c r="C10" s="441" t="s">
        <v>2314</v>
      </c>
      <c r="D10" s="438" t="n">
        <v>1.25</v>
      </c>
      <c r="E10" s="438" t="n">
        <v>1.25</v>
      </c>
      <c r="F10" s="438" t="n">
        <v>1.25</v>
      </c>
      <c r="G10" s="438"/>
      <c r="H10" s="438"/>
      <c r="I10" s="438"/>
      <c r="J10" s="438"/>
      <c r="K10" s="438"/>
      <c r="L10" s="438"/>
      <c r="M10" s="438"/>
      <c r="N10" s="438"/>
      <c r="O10" s="438"/>
      <c r="P10" s="438"/>
      <c r="Q10" s="438"/>
      <c r="R10" s="438"/>
      <c r="S10" s="438"/>
      <c r="T10" s="438"/>
      <c r="U10" s="438"/>
      <c r="V10" s="438"/>
      <c r="W10" s="438"/>
      <c r="X10" s="438"/>
      <c r="Y10" s="438"/>
      <c r="Z10" s="438"/>
      <c r="AA10" s="438"/>
      <c r="AB10" s="438"/>
      <c r="AC10" s="438"/>
      <c r="AD10" s="436"/>
    </row>
    <row r="11" customFormat="false" ht="22.5" hidden="false" customHeight="true" outlineLevel="0" collapsed="false">
      <c r="A11" s="441" t="s">
        <v>2315</v>
      </c>
      <c r="B11" s="438"/>
      <c r="C11" s="441" t="s">
        <v>2316</v>
      </c>
      <c r="D11" s="438"/>
      <c r="E11" s="438"/>
      <c r="F11" s="438"/>
      <c r="G11" s="438"/>
      <c r="H11" s="438"/>
      <c r="I11" s="438"/>
      <c r="J11" s="438"/>
      <c r="K11" s="438"/>
      <c r="L11" s="438"/>
      <c r="M11" s="438"/>
      <c r="N11" s="438"/>
      <c r="O11" s="438"/>
      <c r="P11" s="438"/>
      <c r="Q11" s="438"/>
      <c r="R11" s="438"/>
      <c r="S11" s="438"/>
      <c r="T11" s="438"/>
      <c r="U11" s="438"/>
      <c r="V11" s="438"/>
      <c r="W11" s="438"/>
      <c r="X11" s="438"/>
      <c r="Y11" s="438"/>
      <c r="Z11" s="438"/>
      <c r="AA11" s="438"/>
      <c r="AB11" s="438"/>
      <c r="AC11" s="438"/>
      <c r="AD11" s="436"/>
    </row>
    <row r="12" customFormat="false" ht="22.5" hidden="false" customHeight="true" outlineLevel="0" collapsed="false">
      <c r="A12" s="441" t="s">
        <v>2317</v>
      </c>
      <c r="B12" s="438"/>
      <c r="C12" s="439" t="s">
        <v>2318</v>
      </c>
      <c r="D12" s="438" t="n">
        <v>538.39</v>
      </c>
      <c r="E12" s="438" t="n">
        <v>538.39</v>
      </c>
      <c r="F12" s="438" t="n">
        <v>538.39</v>
      </c>
      <c r="G12" s="438"/>
      <c r="H12" s="438"/>
      <c r="I12" s="438"/>
      <c r="J12" s="438"/>
      <c r="K12" s="438"/>
      <c r="L12" s="438"/>
      <c r="M12" s="438"/>
      <c r="N12" s="438"/>
      <c r="O12" s="438"/>
      <c r="P12" s="438"/>
      <c r="Q12" s="438"/>
      <c r="R12" s="438"/>
      <c r="S12" s="438"/>
      <c r="T12" s="438"/>
      <c r="U12" s="438"/>
      <c r="V12" s="438"/>
      <c r="W12" s="438"/>
      <c r="X12" s="438"/>
      <c r="Y12" s="438"/>
      <c r="Z12" s="438"/>
      <c r="AA12" s="438"/>
      <c r="AB12" s="438"/>
      <c r="AC12" s="438"/>
      <c r="AD12" s="436"/>
    </row>
    <row r="13" customFormat="false" ht="22.5" hidden="false" customHeight="true" outlineLevel="0" collapsed="false">
      <c r="A13" s="441" t="s">
        <v>2319</v>
      </c>
      <c r="B13" s="438"/>
      <c r="C13" s="442"/>
      <c r="D13" s="438"/>
      <c r="E13" s="438"/>
      <c r="F13" s="438"/>
      <c r="G13" s="438"/>
      <c r="H13" s="438"/>
      <c r="I13" s="438"/>
      <c r="J13" s="438"/>
      <c r="K13" s="438"/>
      <c r="L13" s="438"/>
      <c r="M13" s="438"/>
      <c r="N13" s="438"/>
      <c r="O13" s="438"/>
      <c r="P13" s="438"/>
      <c r="Q13" s="438"/>
      <c r="R13" s="438"/>
      <c r="S13" s="438"/>
      <c r="T13" s="438"/>
      <c r="U13" s="438"/>
      <c r="V13" s="438"/>
      <c r="W13" s="438"/>
      <c r="X13" s="438"/>
      <c r="Y13" s="438"/>
      <c r="Z13" s="438"/>
      <c r="AA13" s="438"/>
      <c r="AB13" s="438"/>
      <c r="AC13" s="438"/>
      <c r="AD13" s="436"/>
    </row>
    <row r="14" customFormat="false" ht="22.5" hidden="false" customHeight="true" outlineLevel="0" collapsed="false">
      <c r="A14" s="441" t="s">
        <v>2320</v>
      </c>
      <c r="B14" s="438"/>
      <c r="C14" s="443"/>
      <c r="D14" s="438"/>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6"/>
    </row>
    <row r="15" customFormat="false" ht="22.5" hidden="false" customHeight="true" outlineLevel="0" collapsed="false">
      <c r="A15" s="441" t="s">
        <v>2321</v>
      </c>
      <c r="B15" s="438"/>
      <c r="C15" s="443"/>
      <c r="D15" s="438"/>
      <c r="E15" s="438"/>
      <c r="F15" s="438"/>
      <c r="G15" s="438"/>
      <c r="H15" s="438"/>
      <c r="I15" s="438"/>
      <c r="J15" s="438"/>
      <c r="K15" s="438"/>
      <c r="L15" s="438"/>
      <c r="M15" s="438"/>
      <c r="N15" s="438"/>
      <c r="O15" s="438"/>
      <c r="P15" s="438"/>
      <c r="Q15" s="438"/>
      <c r="R15" s="438"/>
      <c r="S15" s="438"/>
      <c r="T15" s="438"/>
      <c r="U15" s="438"/>
      <c r="V15" s="438"/>
      <c r="W15" s="438"/>
      <c r="X15" s="438"/>
      <c r="Y15" s="438"/>
      <c r="Z15" s="438"/>
      <c r="AA15" s="438"/>
      <c r="AB15" s="438"/>
      <c r="AC15" s="438"/>
      <c r="AD15" s="436"/>
    </row>
    <row r="16" customFormat="false" ht="27.75" hidden="false" customHeight="true" outlineLevel="0" collapsed="false">
      <c r="A16" s="439" t="s">
        <v>2322</v>
      </c>
      <c r="B16" s="438" t="n">
        <f aca="false">SUM(B17:B20)</f>
        <v>0</v>
      </c>
      <c r="C16" s="443"/>
      <c r="D16" s="438"/>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c r="AC16" s="438"/>
      <c r="AD16" s="436"/>
    </row>
    <row r="17" customFormat="false" ht="27.75" hidden="false" customHeight="true" outlineLevel="0" collapsed="false">
      <c r="A17" s="441" t="s">
        <v>2323</v>
      </c>
      <c r="B17" s="438"/>
      <c r="C17" s="443"/>
      <c r="D17" s="438"/>
      <c r="E17" s="438"/>
      <c r="F17" s="438"/>
      <c r="G17" s="438"/>
      <c r="H17" s="438"/>
      <c r="I17" s="438"/>
      <c r="J17" s="438"/>
      <c r="K17" s="438"/>
      <c r="L17" s="438"/>
      <c r="M17" s="438"/>
      <c r="N17" s="438"/>
      <c r="O17" s="438"/>
      <c r="P17" s="438"/>
      <c r="Q17" s="438"/>
      <c r="R17" s="438"/>
      <c r="S17" s="438"/>
      <c r="T17" s="438"/>
      <c r="U17" s="438"/>
      <c r="V17" s="438"/>
      <c r="W17" s="438"/>
      <c r="X17" s="438"/>
      <c r="Y17" s="438"/>
      <c r="Z17" s="438"/>
      <c r="AA17" s="438"/>
      <c r="AB17" s="438"/>
      <c r="AC17" s="438"/>
      <c r="AD17" s="436"/>
    </row>
    <row r="18" customFormat="false" ht="20.25" hidden="false" customHeight="true" outlineLevel="0" collapsed="false">
      <c r="A18" s="441" t="s">
        <v>2324</v>
      </c>
      <c r="B18" s="438"/>
      <c r="C18" s="443"/>
      <c r="D18" s="438"/>
      <c r="E18" s="438"/>
      <c r="F18" s="438"/>
      <c r="G18" s="438"/>
      <c r="H18" s="438"/>
      <c r="I18" s="438"/>
      <c r="J18" s="438"/>
      <c r="K18" s="438"/>
      <c r="L18" s="438"/>
      <c r="M18" s="438"/>
      <c r="N18" s="438"/>
      <c r="O18" s="438"/>
      <c r="P18" s="438"/>
      <c r="Q18" s="438"/>
      <c r="R18" s="438"/>
      <c r="S18" s="438"/>
      <c r="T18" s="438"/>
      <c r="U18" s="438"/>
      <c r="V18" s="438"/>
      <c r="W18" s="438"/>
      <c r="X18" s="438"/>
      <c r="Y18" s="438"/>
      <c r="Z18" s="438"/>
      <c r="AA18" s="438"/>
      <c r="AB18" s="438"/>
      <c r="AC18" s="438"/>
      <c r="AD18" s="436"/>
    </row>
    <row r="19" customFormat="false" ht="20.25" hidden="false" customHeight="true" outlineLevel="0" collapsed="false">
      <c r="A19" s="441" t="s">
        <v>2325</v>
      </c>
      <c r="B19" s="438"/>
      <c r="C19" s="443"/>
      <c r="D19" s="438"/>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6"/>
    </row>
    <row r="20" customFormat="false" ht="13.5" hidden="false" customHeight="true" outlineLevel="0" collapsed="false">
      <c r="A20" s="441" t="s">
        <v>2326</v>
      </c>
      <c r="B20" s="438"/>
      <c r="C20" s="443"/>
      <c r="D20" s="438"/>
      <c r="E20" s="438"/>
      <c r="F20" s="438"/>
      <c r="G20" s="438"/>
      <c r="H20" s="438"/>
      <c r="I20" s="438"/>
      <c r="J20" s="438"/>
      <c r="K20" s="438"/>
      <c r="L20" s="438"/>
      <c r="M20" s="438"/>
      <c r="N20" s="438"/>
      <c r="O20" s="438"/>
      <c r="P20" s="438"/>
      <c r="Q20" s="438"/>
      <c r="R20" s="438"/>
      <c r="S20" s="438"/>
      <c r="T20" s="438"/>
      <c r="U20" s="438"/>
      <c r="V20" s="438"/>
      <c r="W20" s="438"/>
      <c r="X20" s="438"/>
      <c r="Y20" s="438"/>
      <c r="Z20" s="438"/>
      <c r="AA20" s="438"/>
      <c r="AB20" s="438"/>
      <c r="AC20" s="438"/>
      <c r="AD20" s="436"/>
    </row>
    <row r="21" customFormat="false" ht="19.5" hidden="false" customHeight="true" outlineLevel="0" collapsed="false">
      <c r="A21" s="439" t="s">
        <v>2327</v>
      </c>
      <c r="B21" s="438"/>
      <c r="C21" s="442"/>
      <c r="D21" s="438"/>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6"/>
    </row>
    <row r="22" customFormat="false" ht="19.5" hidden="false" customHeight="true" outlineLevel="0" collapsed="false">
      <c r="A22" s="439" t="s">
        <v>2328</v>
      </c>
      <c r="B22" s="438"/>
      <c r="C22" s="443"/>
      <c r="D22" s="438"/>
      <c r="E22" s="438"/>
      <c r="F22" s="438"/>
      <c r="G22" s="438"/>
      <c r="H22" s="438"/>
      <c r="I22" s="438"/>
      <c r="J22" s="438"/>
      <c r="K22" s="438"/>
      <c r="L22" s="438"/>
      <c r="M22" s="438"/>
      <c r="N22" s="438"/>
      <c r="O22" s="438"/>
      <c r="P22" s="438"/>
      <c r="Q22" s="438"/>
      <c r="R22" s="438"/>
      <c r="S22" s="438"/>
      <c r="T22" s="438"/>
      <c r="U22" s="438"/>
      <c r="V22" s="438"/>
      <c r="W22" s="438"/>
      <c r="X22" s="438"/>
      <c r="Y22" s="438"/>
      <c r="Z22" s="438"/>
      <c r="AA22" s="438"/>
      <c r="AB22" s="438"/>
      <c r="AC22" s="438"/>
      <c r="AD22" s="436"/>
    </row>
    <row r="23" customFormat="false" ht="24.75" hidden="false" customHeight="true" outlineLevel="0" collapsed="false">
      <c r="A23" s="439" t="s">
        <v>2329</v>
      </c>
      <c r="B23" s="438"/>
      <c r="C23" s="444"/>
      <c r="D23" s="438"/>
      <c r="E23" s="438"/>
      <c r="F23" s="438"/>
      <c r="G23" s="438"/>
      <c r="H23" s="438"/>
      <c r="I23" s="438"/>
      <c r="J23" s="438"/>
      <c r="K23" s="438"/>
      <c r="L23" s="438"/>
      <c r="M23" s="438"/>
      <c r="N23" s="438"/>
      <c r="O23" s="438"/>
      <c r="P23" s="438"/>
      <c r="Q23" s="438"/>
      <c r="R23" s="438"/>
      <c r="S23" s="438"/>
      <c r="T23" s="438"/>
      <c r="U23" s="438"/>
      <c r="V23" s="438"/>
      <c r="W23" s="438"/>
      <c r="X23" s="438"/>
      <c r="Y23" s="438"/>
      <c r="Z23" s="438"/>
      <c r="AA23" s="438"/>
      <c r="AB23" s="438"/>
      <c r="AC23" s="438"/>
      <c r="AD23" s="436"/>
    </row>
    <row r="24" customFormat="false" ht="26.25" hidden="false" customHeight="true" outlineLevel="0" collapsed="false">
      <c r="A24" s="313" t="s">
        <v>2330</v>
      </c>
      <c r="B24" s="438" t="n">
        <v>683.17</v>
      </c>
      <c r="C24" s="439" t="s">
        <v>2331</v>
      </c>
      <c r="D24" s="438" t="n">
        <v>683.17</v>
      </c>
      <c r="E24" s="438" t="n">
        <v>683.17</v>
      </c>
      <c r="F24" s="438" t="n">
        <v>683.17</v>
      </c>
      <c r="G24" s="438"/>
      <c r="H24" s="438"/>
      <c r="I24" s="438"/>
      <c r="J24" s="438"/>
      <c r="K24" s="438"/>
      <c r="L24" s="438"/>
      <c r="M24" s="438"/>
      <c r="N24" s="438"/>
      <c r="O24" s="438"/>
      <c r="P24" s="438"/>
      <c r="Q24" s="438"/>
      <c r="R24" s="438"/>
      <c r="S24" s="438"/>
      <c r="T24" s="438"/>
      <c r="U24" s="438"/>
      <c r="V24" s="438"/>
      <c r="W24" s="438"/>
      <c r="X24" s="438"/>
      <c r="Y24" s="438"/>
      <c r="Z24" s="438"/>
      <c r="AA24" s="438"/>
      <c r="AB24" s="438"/>
      <c r="AC24" s="438"/>
      <c r="AD24" s="436"/>
    </row>
    <row r="25" customFormat="false" ht="21.75" hidden="false" customHeight="true" outlineLevel="0" collapsed="false">
      <c r="A25" s="313" t="s">
        <v>2332</v>
      </c>
      <c r="B25" s="438"/>
      <c r="C25" s="444"/>
      <c r="D25" s="438"/>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6"/>
    </row>
    <row r="26" customFormat="false" ht="18.75" hidden="false" customHeight="true" outlineLevel="0" collapsed="false">
      <c r="A26" s="445" t="s">
        <v>2333</v>
      </c>
      <c r="B26" s="438"/>
      <c r="C26" s="444"/>
      <c r="D26" s="438"/>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6"/>
    </row>
    <row r="27" customFormat="false" ht="23.25" hidden="false" customHeight="true" outlineLevel="0" collapsed="false">
      <c r="A27" s="440" t="s">
        <v>2334</v>
      </c>
      <c r="B27" s="438"/>
      <c r="C27" s="444"/>
      <c r="D27" s="438"/>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6"/>
    </row>
    <row r="28" customFormat="false" ht="15.75" hidden="false" customHeight="true" outlineLevel="0" collapsed="false">
      <c r="A28" s="440" t="s">
        <v>2335</v>
      </c>
      <c r="B28" s="438"/>
      <c r="C28" s="444"/>
      <c r="D28" s="438"/>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6"/>
    </row>
    <row r="29" customFormat="false" ht="21" hidden="false" customHeight="true" outlineLevel="0" collapsed="false">
      <c r="A29" s="445" t="s">
        <v>2336</v>
      </c>
      <c r="B29" s="438"/>
      <c r="C29" s="444"/>
      <c r="D29" s="438"/>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6"/>
    </row>
    <row r="30" customFormat="false" ht="19.5" hidden="false" customHeight="true" outlineLevel="0" collapsed="false">
      <c r="A30" s="440" t="s">
        <v>2334</v>
      </c>
      <c r="B30" s="438"/>
      <c r="C30" s="444"/>
      <c r="D30" s="438"/>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6"/>
    </row>
    <row r="31" customFormat="false" ht="18.75" hidden="false" customHeight="true" outlineLevel="0" collapsed="false">
      <c r="A31" s="440" t="s">
        <v>2335</v>
      </c>
      <c r="B31" s="438"/>
      <c r="C31" s="442"/>
      <c r="D31" s="438"/>
      <c r="E31" s="438"/>
      <c r="F31" s="438"/>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6"/>
    </row>
    <row r="32" customFormat="false" ht="19.5" hidden="false" customHeight="true" outlineLevel="0" collapsed="false">
      <c r="A32" s="445" t="s">
        <v>2337</v>
      </c>
      <c r="B32" s="438"/>
      <c r="C32" s="446"/>
      <c r="D32" s="438"/>
      <c r="E32" s="438"/>
      <c r="F32" s="438"/>
      <c r="G32" s="438"/>
      <c r="H32" s="438"/>
      <c r="I32" s="438"/>
      <c r="J32" s="438"/>
      <c r="K32" s="438"/>
      <c r="L32" s="438"/>
      <c r="M32" s="438"/>
      <c r="N32" s="438"/>
      <c r="O32" s="438"/>
      <c r="P32" s="438"/>
      <c r="Q32" s="438"/>
      <c r="R32" s="438"/>
      <c r="S32" s="438"/>
      <c r="T32" s="438"/>
      <c r="U32" s="438"/>
      <c r="V32" s="438"/>
      <c r="W32" s="438"/>
      <c r="X32" s="438"/>
      <c r="Y32" s="438"/>
      <c r="Z32" s="438"/>
      <c r="AA32" s="438"/>
      <c r="AB32" s="438"/>
      <c r="AC32" s="438"/>
      <c r="AD32" s="436"/>
    </row>
    <row r="33" customFormat="false" ht="18.75" hidden="false" customHeight="true" outlineLevel="0" collapsed="false">
      <c r="A33" s="440" t="s">
        <v>2334</v>
      </c>
      <c r="B33" s="438"/>
      <c r="C33" s="446"/>
      <c r="D33" s="438"/>
      <c r="E33" s="438"/>
      <c r="F33" s="438"/>
      <c r="G33" s="438"/>
      <c r="H33" s="438"/>
      <c r="I33" s="438"/>
      <c r="J33" s="438"/>
      <c r="K33" s="438"/>
      <c r="L33" s="438"/>
      <c r="M33" s="438"/>
      <c r="N33" s="438"/>
      <c r="O33" s="438"/>
      <c r="P33" s="438"/>
      <c r="Q33" s="438"/>
      <c r="R33" s="438"/>
      <c r="S33" s="438"/>
      <c r="T33" s="438"/>
      <c r="U33" s="438"/>
      <c r="V33" s="438"/>
      <c r="W33" s="438"/>
      <c r="X33" s="438"/>
      <c r="Y33" s="438"/>
      <c r="Z33" s="438"/>
      <c r="AA33" s="438"/>
      <c r="AB33" s="438"/>
      <c r="AC33" s="438"/>
      <c r="AD33" s="436"/>
    </row>
    <row r="34" customFormat="false" ht="16.5" hidden="false" customHeight="true" outlineLevel="0" collapsed="false">
      <c r="A34" s="439" t="s">
        <v>2338</v>
      </c>
      <c r="B34" s="438"/>
      <c r="C34" s="446"/>
      <c r="D34" s="438"/>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6"/>
    </row>
    <row r="35" customFormat="false" ht="26.25" hidden="false" customHeight="true" outlineLevel="0" collapsed="false">
      <c r="A35" s="445" t="s">
        <v>2339</v>
      </c>
      <c r="B35" s="438"/>
      <c r="C35" s="446"/>
      <c r="D35" s="438"/>
      <c r="E35" s="438"/>
      <c r="F35" s="438"/>
      <c r="G35" s="438"/>
      <c r="H35" s="438"/>
      <c r="I35" s="438"/>
      <c r="J35" s="438"/>
      <c r="K35" s="438"/>
      <c r="L35" s="438"/>
      <c r="M35" s="438"/>
      <c r="N35" s="438"/>
      <c r="O35" s="438"/>
      <c r="P35" s="438"/>
      <c r="Q35" s="438"/>
      <c r="R35" s="438"/>
      <c r="S35" s="438"/>
      <c r="T35" s="438"/>
      <c r="U35" s="438"/>
      <c r="V35" s="438"/>
      <c r="W35" s="438"/>
      <c r="X35" s="438"/>
      <c r="Y35" s="438"/>
      <c r="Z35" s="438"/>
      <c r="AA35" s="438"/>
      <c r="AB35" s="438"/>
      <c r="AC35" s="438"/>
      <c r="AD35" s="436"/>
    </row>
    <row r="36" customFormat="false" ht="19.5" hidden="false" customHeight="true" outlineLevel="0" collapsed="false">
      <c r="A36" s="447" t="s">
        <v>2340</v>
      </c>
      <c r="B36" s="438"/>
      <c r="C36" s="442"/>
      <c r="D36" s="438"/>
      <c r="E36" s="438"/>
      <c r="F36" s="438"/>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6"/>
    </row>
    <row r="37" customFormat="false" ht="18" hidden="false" customHeight="true" outlineLevel="0" collapsed="false">
      <c r="A37" s="441" t="s">
        <v>2341</v>
      </c>
      <c r="B37" s="448"/>
      <c r="C37" s="446"/>
      <c r="D37" s="446"/>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36"/>
    </row>
    <row r="38" customFormat="false" ht="23.25" hidden="false" customHeight="true" outlineLevel="0" collapsed="false">
      <c r="A38" s="439" t="s">
        <v>2342</v>
      </c>
      <c r="B38" s="448"/>
      <c r="C38" s="446"/>
      <c r="D38" s="446"/>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36"/>
    </row>
    <row r="39" customFormat="false" ht="18.75" hidden="false" customHeight="true" outlineLevel="0" collapsed="false">
      <c r="A39" s="435" t="s">
        <v>2343</v>
      </c>
      <c r="B39" s="448" t="n">
        <v>683.17</v>
      </c>
      <c r="C39" s="435" t="s">
        <v>2344</v>
      </c>
      <c r="D39" s="446" t="n">
        <v>683.17</v>
      </c>
      <c r="E39" s="446" t="n">
        <v>683.17</v>
      </c>
      <c r="F39" s="446" t="n">
        <v>683.17</v>
      </c>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36"/>
    </row>
    <row r="40" customFormat="false" ht="7.5" hidden="false" customHeight="true" outlineLevel="0" collapsed="false">
      <c r="A40" s="449"/>
      <c r="B40" s="449"/>
      <c r="C40" s="449"/>
      <c r="D40" s="449"/>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27"/>
    </row>
  </sheetData>
  <mergeCells count="21">
    <mergeCell ref="A1:AC1"/>
    <mergeCell ref="B2:C2"/>
    <mergeCell ref="J2:L2"/>
    <mergeCell ref="AB2:AC2"/>
    <mergeCell ref="A3:B3"/>
    <mergeCell ref="C3:AC3"/>
    <mergeCell ref="A4:A6"/>
    <mergeCell ref="B4:B6"/>
    <mergeCell ref="C4:C6"/>
    <mergeCell ref="D4:AC4"/>
    <mergeCell ref="D5:D6"/>
    <mergeCell ref="E5:L5"/>
    <mergeCell ref="M5:Q5"/>
    <mergeCell ref="R5:R6"/>
    <mergeCell ref="S5:S6"/>
    <mergeCell ref="T5:T6"/>
    <mergeCell ref="U5:V5"/>
    <mergeCell ref="W5:X5"/>
    <mergeCell ref="Y5:Z5"/>
    <mergeCell ref="AA5:AB5"/>
    <mergeCell ref="AC5:AC6"/>
  </mergeCells>
  <printOptions headings="false" gridLines="false" gridLinesSet="true" horizontalCentered="false" verticalCentered="false"/>
  <pageMargins left="0.590277777777778" right="0.590277777777778" top="0.629861111111111" bottom="0.630555555555556" header="0.511811023622047" footer="0.315277777777778"/>
  <pageSetup paperSize="9" scale="35"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 zeroHeight="false" outlineLevelRow="0" outlineLevelCol="0"/>
  <cols>
    <col collapsed="false" customWidth="true" hidden="false" outlineLevel="0" max="1" min="1" style="386" width="44.36"/>
    <col collapsed="false" customWidth="true" hidden="false" outlineLevel="0" max="2" min="2" style="386" width="23.99"/>
    <col collapsed="false" customWidth="true" hidden="false" outlineLevel="0" max="3" min="3" style="386" width="15.12"/>
    <col collapsed="false" customWidth="false" hidden="false" outlineLevel="0" max="257" min="4" style="386" width="8.99"/>
  </cols>
  <sheetData>
    <row r="1" customFormat="false" ht="33" hidden="false" customHeight="true" outlineLevel="0" collapsed="false">
      <c r="A1" s="49" t="s">
        <v>2345</v>
      </c>
      <c r="B1" s="49"/>
      <c r="C1" s="450"/>
    </row>
    <row r="2" customFormat="false" ht="36" hidden="false" customHeight="true" outlineLevel="0" collapsed="false">
      <c r="A2" s="451" t="s">
        <v>2346</v>
      </c>
      <c r="B2" s="451" t="s">
        <v>2276</v>
      </c>
      <c r="C2" s="452"/>
    </row>
    <row r="3" customFormat="false" ht="24" hidden="false" customHeight="true" outlineLevel="0" collapsed="false">
      <c r="A3" s="222" t="s">
        <v>2347</v>
      </c>
      <c r="B3" s="222" t="s">
        <v>2348</v>
      </c>
      <c r="C3" s="453"/>
    </row>
    <row r="4" customFormat="false" ht="24" hidden="false" customHeight="true" outlineLevel="0" collapsed="false">
      <c r="A4" s="222" t="s">
        <v>2349</v>
      </c>
      <c r="B4" s="454" t="n">
        <v>683.17</v>
      </c>
      <c r="C4" s="453"/>
    </row>
    <row r="5" customFormat="false" ht="24" hidden="false" customHeight="true" outlineLevel="0" collapsed="false">
      <c r="A5" s="455" t="s">
        <v>2350</v>
      </c>
      <c r="B5" s="454" t="n">
        <v>683.17</v>
      </c>
      <c r="C5" s="453"/>
    </row>
    <row r="6" customFormat="false" ht="24" hidden="false" customHeight="true" outlineLevel="0" collapsed="false">
      <c r="A6" s="455" t="s">
        <v>2351</v>
      </c>
      <c r="B6" s="454" t="n">
        <v>683.17</v>
      </c>
      <c r="C6" s="453"/>
    </row>
    <row r="7" customFormat="false" ht="24" hidden="false" customHeight="true" outlineLevel="0" collapsed="false">
      <c r="A7" s="456" t="s">
        <v>2352</v>
      </c>
      <c r="B7" s="454" t="n">
        <v>683.17</v>
      </c>
      <c r="C7" s="453"/>
    </row>
    <row r="8" customFormat="false" ht="24" hidden="false" customHeight="true" outlineLevel="0" collapsed="false">
      <c r="A8" s="456" t="s">
        <v>2353</v>
      </c>
      <c r="B8" s="454"/>
      <c r="C8" s="453"/>
    </row>
    <row r="9" customFormat="false" ht="24" hidden="false" customHeight="true" outlineLevel="0" collapsed="false">
      <c r="A9" s="456" t="s">
        <v>2354</v>
      </c>
      <c r="B9" s="454"/>
      <c r="C9" s="453"/>
    </row>
    <row r="10" customFormat="false" ht="24" hidden="false" customHeight="true" outlineLevel="0" collapsed="false">
      <c r="A10" s="456" t="s">
        <v>2355</v>
      </c>
      <c r="B10" s="454"/>
      <c r="C10" s="453"/>
    </row>
    <row r="11" customFormat="false" ht="24" hidden="false" customHeight="true" outlineLevel="0" collapsed="false">
      <c r="A11" s="456" t="s">
        <v>2356</v>
      </c>
      <c r="B11" s="454"/>
      <c r="C11" s="453"/>
    </row>
    <row r="12" customFormat="false" ht="24" hidden="false" customHeight="true" outlineLevel="0" collapsed="false">
      <c r="A12" s="456" t="s">
        <v>2357</v>
      </c>
      <c r="B12" s="454"/>
      <c r="C12" s="453"/>
    </row>
    <row r="13" customFormat="false" ht="24" hidden="false" customHeight="true" outlineLevel="0" collapsed="false">
      <c r="A13" s="457" t="s">
        <v>2358</v>
      </c>
      <c r="B13" s="454"/>
      <c r="C13" s="453"/>
    </row>
    <row r="14" customFormat="false" ht="24" hidden="false" customHeight="true" outlineLevel="0" collapsed="false">
      <c r="A14" s="455" t="s">
        <v>2359</v>
      </c>
      <c r="B14" s="454"/>
      <c r="C14" s="453"/>
    </row>
    <row r="15" customFormat="false" ht="24" hidden="false" customHeight="true" outlineLevel="0" collapsed="false">
      <c r="A15" s="456" t="s">
        <v>2360</v>
      </c>
      <c r="B15" s="454"/>
      <c r="C15" s="453"/>
    </row>
    <row r="16" customFormat="false" ht="24" hidden="false" customHeight="true" outlineLevel="0" collapsed="false">
      <c r="A16" s="456" t="s">
        <v>2361</v>
      </c>
      <c r="B16" s="454"/>
      <c r="C16" s="453"/>
    </row>
    <row r="17" customFormat="false" ht="24" hidden="false" customHeight="true" outlineLevel="0" collapsed="false">
      <c r="A17" s="456" t="s">
        <v>2362</v>
      </c>
      <c r="B17" s="454"/>
      <c r="C17" s="453"/>
    </row>
    <row r="18" customFormat="false" ht="24" hidden="false" customHeight="true" outlineLevel="0" collapsed="false">
      <c r="A18" s="458" t="s">
        <v>2363</v>
      </c>
      <c r="B18" s="454"/>
      <c r="C18" s="453"/>
    </row>
    <row r="19" customFormat="false" ht="24" hidden="false" customHeight="true" outlineLevel="0" collapsed="false">
      <c r="A19" s="455" t="s">
        <v>2364</v>
      </c>
      <c r="B19" s="454"/>
      <c r="C19" s="453"/>
    </row>
    <row r="20" customFormat="false" ht="24" hidden="false" customHeight="true" outlineLevel="0" collapsed="false">
      <c r="A20" s="455" t="s">
        <v>2365</v>
      </c>
      <c r="B20" s="454"/>
      <c r="C20" s="453"/>
    </row>
    <row r="21" customFormat="false" ht="24" hidden="false" customHeight="true" outlineLevel="0" collapsed="false">
      <c r="A21" s="459" t="s">
        <v>2366</v>
      </c>
      <c r="B21" s="460"/>
      <c r="C21" s="453"/>
    </row>
    <row r="22" customFormat="false" ht="24" hidden="false" customHeight="true" outlineLevel="0" collapsed="false">
      <c r="A22" s="455" t="s">
        <v>2367</v>
      </c>
      <c r="B22" s="460"/>
      <c r="C22" s="453"/>
    </row>
    <row r="23" customFormat="false" ht="24" hidden="false" customHeight="true" outlineLevel="0" collapsed="false">
      <c r="A23" s="456" t="s">
        <v>2368</v>
      </c>
      <c r="B23" s="460"/>
      <c r="C23" s="453"/>
    </row>
    <row r="24" customFormat="false" ht="24" hidden="false" customHeight="true" outlineLevel="0" collapsed="false">
      <c r="A24" s="456" t="s">
        <v>2369</v>
      </c>
      <c r="B24" s="460"/>
      <c r="C24" s="453"/>
    </row>
    <row r="25" customFormat="false" ht="24" hidden="false" customHeight="true" outlineLevel="0" collapsed="false">
      <c r="A25" s="455" t="s">
        <v>2370</v>
      </c>
      <c r="B25" s="460"/>
      <c r="C25" s="453"/>
    </row>
    <row r="26" customFormat="false" ht="24" hidden="false" customHeight="true" outlineLevel="0" collapsed="false">
      <c r="A26" s="456" t="s">
        <v>2368</v>
      </c>
      <c r="B26" s="460"/>
      <c r="C26" s="453"/>
    </row>
    <row r="27" customFormat="false" ht="24" hidden="false" customHeight="true" outlineLevel="0" collapsed="false">
      <c r="A27" s="456" t="s">
        <v>2369</v>
      </c>
      <c r="B27" s="460"/>
      <c r="C27" s="453"/>
    </row>
    <row r="28" customFormat="false" ht="33.75" hidden="false" customHeight="true" outlineLevel="0" collapsed="false">
      <c r="A28" s="455" t="s">
        <v>2371</v>
      </c>
      <c r="B28" s="460"/>
      <c r="C28" s="453"/>
    </row>
    <row r="29" customFormat="false" ht="24" hidden="false" customHeight="true" outlineLevel="0" collapsed="false">
      <c r="A29" s="456" t="s">
        <v>2368</v>
      </c>
      <c r="B29" s="460"/>
      <c r="C29" s="453"/>
    </row>
    <row r="30" customFormat="false" ht="24" hidden="false" customHeight="true" outlineLevel="0" collapsed="false">
      <c r="A30" s="456" t="s">
        <v>2369</v>
      </c>
      <c r="B30" s="460"/>
      <c r="C30" s="453"/>
    </row>
    <row r="31" customFormat="false" ht="24" hidden="false" customHeight="true" outlineLevel="0" collapsed="false">
      <c r="A31" s="461" t="s">
        <v>2372</v>
      </c>
      <c r="B31" s="460"/>
      <c r="C31" s="453"/>
    </row>
    <row r="32" customFormat="false" ht="7.5" hidden="false" customHeight="true" outlineLevel="0" collapsed="false">
      <c r="A32" s="462"/>
      <c r="B32" s="462"/>
      <c r="C32" s="450"/>
    </row>
  </sheetData>
  <mergeCells count="1">
    <mergeCell ref="A1:B1"/>
  </mergeCells>
  <printOptions headings="false" gridLines="false" gridLinesSet="true" horizontalCentered="false" verticalCentered="false"/>
  <pageMargins left="0.60625" right="0.60625" top="0.645138888888889" bottom="0.645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N10" activeCellId="0" sqref="N10"/>
    </sheetView>
  </sheetViews>
  <sheetFormatPr defaultColWidth="8.9921875" defaultRowHeight="14" zeroHeight="false" outlineLevelRow="0" outlineLevelCol="0"/>
  <cols>
    <col collapsed="false" customWidth="true" hidden="false" outlineLevel="0" max="1" min="1" style="386" width="3.75"/>
    <col collapsed="false" customWidth="true" hidden="false" outlineLevel="0" max="2" min="2" style="386" width="8.12"/>
    <col collapsed="false" customWidth="true" hidden="false" outlineLevel="0" max="3" min="3" style="386" width="7.49"/>
    <col collapsed="false" customWidth="true" hidden="false" outlineLevel="0" max="4" min="4" style="386" width="6.87"/>
    <col collapsed="false" customWidth="true" hidden="false" outlineLevel="0" max="5" min="5" style="386" width="8.75"/>
    <col collapsed="false" customWidth="true" hidden="false" outlineLevel="0" max="6" min="6" style="386" width="18.25"/>
    <col collapsed="false" customWidth="true" hidden="false" outlineLevel="0" max="7" min="7" style="386" width="25.99"/>
    <col collapsed="false" customWidth="true" hidden="false" outlineLevel="0" max="8" min="8" style="386" width="9.36"/>
    <col collapsed="false" customWidth="true" hidden="false" outlineLevel="0" max="9" min="9" style="386" width="8.75"/>
    <col collapsed="false" customWidth="true" hidden="false" outlineLevel="0" max="10" min="10" style="386" width="10.25"/>
    <col collapsed="false" customWidth="true" hidden="false" outlineLevel="0" max="11" min="11" style="386" width="9.99"/>
    <col collapsed="false" customWidth="false" hidden="false" outlineLevel="0" max="12" min="12" style="386" width="8.99"/>
    <col collapsed="false" customWidth="true" hidden="false" outlineLevel="0" max="13" min="13" style="386" width="10.25"/>
    <col collapsed="false" customWidth="true" hidden="false" outlineLevel="0" max="14" min="14" style="386" width="10.49"/>
    <col collapsed="false" customWidth="false" hidden="false" outlineLevel="0" max="20" min="15" style="386" width="8.99"/>
    <col collapsed="false" customWidth="true" hidden="false" outlineLevel="0" max="21" min="21" style="386" width="9.62"/>
    <col collapsed="false" customWidth="false" hidden="false" outlineLevel="0" max="257" min="22" style="386" width="8.99"/>
  </cols>
  <sheetData>
    <row r="1" customFormat="false" ht="26.25" hidden="false" customHeight="true" outlineLevel="0" collapsed="false">
      <c r="A1" s="463"/>
      <c r="B1" s="464" t="s">
        <v>2373</v>
      </c>
      <c r="C1" s="464"/>
      <c r="D1" s="464"/>
      <c r="E1" s="464"/>
      <c r="F1" s="464"/>
      <c r="G1" s="464"/>
      <c r="H1" s="464"/>
      <c r="I1" s="464"/>
      <c r="J1" s="464"/>
      <c r="K1" s="464"/>
      <c r="L1" s="464"/>
      <c r="M1" s="464"/>
      <c r="N1" s="464"/>
      <c r="O1" s="464"/>
      <c r="P1" s="464"/>
      <c r="Q1" s="464"/>
      <c r="R1" s="464"/>
      <c r="S1" s="464"/>
      <c r="T1" s="464"/>
      <c r="U1" s="427"/>
    </row>
    <row r="2" customFormat="false" ht="25.5" hidden="false" customHeight="true" outlineLevel="0" collapsed="false">
      <c r="A2" s="463"/>
      <c r="B2" s="465" t="s">
        <v>2275</v>
      </c>
      <c r="C2" s="465"/>
      <c r="D2" s="465"/>
      <c r="E2" s="465"/>
      <c r="F2" s="465"/>
      <c r="G2" s="465"/>
      <c r="H2" s="466"/>
      <c r="I2" s="466"/>
      <c r="J2" s="466"/>
      <c r="K2" s="466"/>
      <c r="L2" s="466"/>
      <c r="M2" s="467" t="s">
        <v>2276</v>
      </c>
      <c r="N2" s="433"/>
      <c r="O2" s="433"/>
      <c r="P2" s="433"/>
      <c r="Q2" s="433"/>
      <c r="R2" s="433"/>
      <c r="S2" s="433"/>
      <c r="T2" s="433"/>
      <c r="U2" s="427"/>
    </row>
    <row r="3" customFormat="false" ht="33.75" hidden="false" customHeight="true" outlineLevel="0" collapsed="false">
      <c r="A3" s="463"/>
      <c r="B3" s="313" t="s">
        <v>2374</v>
      </c>
      <c r="C3" s="313"/>
      <c r="D3" s="313"/>
      <c r="E3" s="313" t="s">
        <v>2375</v>
      </c>
      <c r="F3" s="313" t="s">
        <v>2376</v>
      </c>
      <c r="G3" s="313" t="s">
        <v>2377</v>
      </c>
      <c r="H3" s="313" t="s">
        <v>2378</v>
      </c>
      <c r="I3" s="435" t="s">
        <v>2379</v>
      </c>
      <c r="J3" s="435"/>
      <c r="K3" s="435"/>
      <c r="L3" s="435" t="s">
        <v>2380</v>
      </c>
      <c r="M3" s="435"/>
      <c r="N3" s="435"/>
      <c r="O3" s="435"/>
      <c r="P3" s="435"/>
      <c r="Q3" s="435"/>
      <c r="R3" s="435"/>
      <c r="S3" s="435"/>
      <c r="T3" s="435"/>
      <c r="U3" s="436"/>
    </row>
    <row r="4" customFormat="false" ht="39.75" hidden="false" customHeight="true" outlineLevel="0" collapsed="false">
      <c r="A4" s="463"/>
      <c r="B4" s="313" t="s">
        <v>2381</v>
      </c>
      <c r="C4" s="313" t="s">
        <v>2382</v>
      </c>
      <c r="D4" s="313" t="s">
        <v>2383</v>
      </c>
      <c r="E4" s="313"/>
      <c r="F4" s="313"/>
      <c r="G4" s="313"/>
      <c r="H4" s="313"/>
      <c r="I4" s="435" t="s">
        <v>2384</v>
      </c>
      <c r="J4" s="435" t="s">
        <v>2385</v>
      </c>
      <c r="K4" s="435" t="s">
        <v>2386</v>
      </c>
      <c r="L4" s="435" t="s">
        <v>2387</v>
      </c>
      <c r="M4" s="435" t="s">
        <v>2388</v>
      </c>
      <c r="N4" s="435" t="s">
        <v>2389</v>
      </c>
      <c r="O4" s="435" t="s">
        <v>2390</v>
      </c>
      <c r="P4" s="435" t="s">
        <v>2391</v>
      </c>
      <c r="Q4" s="435" t="s">
        <v>2392</v>
      </c>
      <c r="R4" s="435" t="s">
        <v>2393</v>
      </c>
      <c r="S4" s="435" t="s">
        <v>2394</v>
      </c>
      <c r="T4" s="435" t="s">
        <v>1157</v>
      </c>
      <c r="U4" s="436"/>
    </row>
    <row r="5" customFormat="false" ht="20.25" hidden="false" customHeight="true" outlineLevel="0" collapsed="false">
      <c r="A5" s="463"/>
      <c r="B5" s="337" t="s">
        <v>2395</v>
      </c>
      <c r="C5" s="337" t="s">
        <v>2395</v>
      </c>
      <c r="D5" s="337" t="s">
        <v>2395</v>
      </c>
      <c r="E5" s="337" t="s">
        <v>2395</v>
      </c>
      <c r="F5" s="337" t="s">
        <v>2395</v>
      </c>
      <c r="G5" s="337" t="s">
        <v>2395</v>
      </c>
      <c r="H5" s="468" t="n">
        <v>1</v>
      </c>
      <c r="I5" s="468" t="n">
        <v>2</v>
      </c>
      <c r="J5" s="468" t="n">
        <v>3</v>
      </c>
      <c r="K5" s="468" t="n">
        <v>4</v>
      </c>
      <c r="L5" s="468" t="n">
        <v>7</v>
      </c>
      <c r="M5" s="468" t="n">
        <v>8</v>
      </c>
      <c r="N5" s="468" t="n">
        <v>9</v>
      </c>
      <c r="O5" s="468" t="n">
        <v>10</v>
      </c>
      <c r="P5" s="468" t="n">
        <v>11</v>
      </c>
      <c r="Q5" s="468" t="n">
        <v>12</v>
      </c>
      <c r="R5" s="468" t="n">
        <v>13</v>
      </c>
      <c r="S5" s="468" t="n">
        <v>14</v>
      </c>
      <c r="T5" s="468" t="n">
        <v>15</v>
      </c>
      <c r="U5" s="436"/>
    </row>
    <row r="6" customFormat="false" ht="21.75" hidden="false" customHeight="true" outlineLevel="0" collapsed="false">
      <c r="A6" s="463"/>
      <c r="B6" s="313" t="s">
        <v>2282</v>
      </c>
      <c r="C6" s="313"/>
      <c r="D6" s="313"/>
      <c r="E6" s="313"/>
      <c r="F6" s="313"/>
      <c r="G6" s="313"/>
      <c r="H6" s="469" t="n">
        <v>683.17</v>
      </c>
      <c r="I6" s="469" t="n">
        <v>82.66</v>
      </c>
      <c r="J6" s="469" t="n">
        <v>60.87</v>
      </c>
      <c r="K6" s="469" t="n">
        <v>1.25</v>
      </c>
      <c r="L6" s="469" t="n">
        <v>530.49</v>
      </c>
      <c r="M6" s="469"/>
      <c r="N6" s="469"/>
      <c r="O6" s="469"/>
      <c r="P6" s="469"/>
      <c r="Q6" s="469"/>
      <c r="R6" s="469"/>
      <c r="S6" s="469" t="n">
        <v>7.9</v>
      </c>
      <c r="T6" s="442"/>
      <c r="U6" s="436"/>
    </row>
    <row r="7" customFormat="false" ht="21.75" hidden="false" customHeight="true" outlineLevel="0" collapsed="false">
      <c r="A7" s="463"/>
      <c r="B7" s="470"/>
      <c r="C7" s="470"/>
      <c r="D7" s="470"/>
      <c r="E7" s="471"/>
      <c r="F7" s="439" t="s">
        <v>2396</v>
      </c>
      <c r="G7" s="439"/>
      <c r="H7" s="435" t="n">
        <v>683.17</v>
      </c>
      <c r="I7" s="469" t="n">
        <v>82.66</v>
      </c>
      <c r="J7" s="469" t="n">
        <v>60.87</v>
      </c>
      <c r="K7" s="469" t="n">
        <v>1.25</v>
      </c>
      <c r="L7" s="469" t="n">
        <v>530.49</v>
      </c>
      <c r="M7" s="469"/>
      <c r="N7" s="469"/>
      <c r="O7" s="469"/>
      <c r="P7" s="469"/>
      <c r="Q7" s="469"/>
      <c r="R7" s="469"/>
      <c r="S7" s="469" t="n">
        <v>7.9</v>
      </c>
      <c r="T7" s="472"/>
      <c r="U7" s="436"/>
    </row>
    <row r="8" customFormat="false" ht="21.75" hidden="false" customHeight="true" outlineLevel="0" collapsed="false">
      <c r="A8" s="463"/>
      <c r="B8" s="337" t="s">
        <v>2397</v>
      </c>
      <c r="C8" s="337" t="s">
        <v>2398</v>
      </c>
      <c r="D8" s="435" t="n">
        <v>3</v>
      </c>
      <c r="E8" s="439" t="n">
        <v>27</v>
      </c>
      <c r="F8" s="439" t="s">
        <v>2399</v>
      </c>
      <c r="G8" s="445" t="s">
        <v>2400</v>
      </c>
      <c r="H8" s="469" t="n">
        <v>530.49</v>
      </c>
      <c r="I8" s="469"/>
      <c r="J8" s="469"/>
      <c r="K8" s="469"/>
      <c r="L8" s="469" t="n">
        <v>530.49</v>
      </c>
      <c r="M8" s="469"/>
      <c r="N8" s="469"/>
      <c r="O8" s="469"/>
      <c r="P8" s="469"/>
      <c r="Q8" s="469"/>
      <c r="R8" s="469"/>
      <c r="S8" s="469"/>
      <c r="T8" s="438"/>
      <c r="U8" s="436"/>
    </row>
    <row r="9" customFormat="false" ht="21.75" hidden="false" customHeight="true" outlineLevel="0" collapsed="false">
      <c r="A9" s="463"/>
      <c r="B9" s="337" t="s">
        <v>2397</v>
      </c>
      <c r="C9" s="337" t="s">
        <v>2398</v>
      </c>
      <c r="D9" s="435" t="n">
        <v>50</v>
      </c>
      <c r="E9" s="439" t="n">
        <v>27</v>
      </c>
      <c r="F9" s="439" t="s">
        <v>2399</v>
      </c>
      <c r="G9" s="439" t="s">
        <v>2401</v>
      </c>
      <c r="H9" s="435" t="n">
        <v>76.97</v>
      </c>
      <c r="I9" s="469" t="n">
        <v>68.65</v>
      </c>
      <c r="J9" s="469"/>
      <c r="K9" s="469" t="n">
        <v>0.42</v>
      </c>
      <c r="L9" s="469"/>
      <c r="M9" s="469"/>
      <c r="N9" s="469"/>
      <c r="O9" s="469"/>
      <c r="P9" s="469"/>
      <c r="Q9" s="469"/>
      <c r="R9" s="469"/>
      <c r="S9" s="469" t="n">
        <v>7.9</v>
      </c>
      <c r="T9" s="438"/>
      <c r="U9" s="436"/>
    </row>
    <row r="10" customFormat="false" ht="21.75" hidden="false" customHeight="true" outlineLevel="0" collapsed="false">
      <c r="A10" s="463"/>
      <c r="B10" s="313" t="n">
        <v>201</v>
      </c>
      <c r="C10" s="313" t="n">
        <v>3</v>
      </c>
      <c r="D10" s="435" t="n">
        <v>99</v>
      </c>
      <c r="E10" s="439" t="n">
        <v>27</v>
      </c>
      <c r="F10" s="439" t="s">
        <v>2399</v>
      </c>
      <c r="G10" s="439" t="s">
        <v>2402</v>
      </c>
      <c r="H10" s="313" t="n">
        <v>60.87</v>
      </c>
      <c r="I10" s="469"/>
      <c r="J10" s="469" t="n">
        <v>60.87</v>
      </c>
      <c r="K10" s="469"/>
      <c r="L10" s="469"/>
      <c r="M10" s="469"/>
      <c r="N10" s="469"/>
      <c r="O10" s="469"/>
      <c r="P10" s="469"/>
      <c r="Q10" s="469"/>
      <c r="R10" s="469"/>
      <c r="S10" s="469"/>
      <c r="T10" s="438"/>
      <c r="U10" s="436"/>
    </row>
    <row r="11" customFormat="false" ht="21.75" hidden="false" customHeight="true" outlineLevel="0" collapsed="false">
      <c r="A11" s="463"/>
      <c r="B11" s="337" t="s">
        <v>2403</v>
      </c>
      <c r="C11" s="337" t="s">
        <v>2404</v>
      </c>
      <c r="D11" s="437" t="s">
        <v>2404</v>
      </c>
      <c r="E11" s="439" t="n">
        <v>27</v>
      </c>
      <c r="F11" s="439" t="s">
        <v>2399</v>
      </c>
      <c r="G11" s="439" t="s">
        <v>2405</v>
      </c>
      <c r="H11" s="313" t="n">
        <v>9.66</v>
      </c>
      <c r="I11" s="469" t="n">
        <v>9.66</v>
      </c>
      <c r="J11" s="469"/>
      <c r="K11" s="469"/>
      <c r="L11" s="469"/>
      <c r="M11" s="469"/>
      <c r="N11" s="469"/>
      <c r="O11" s="469"/>
      <c r="P11" s="469"/>
      <c r="Q11" s="469"/>
      <c r="R11" s="469"/>
      <c r="S11" s="469"/>
      <c r="T11" s="438"/>
      <c r="U11" s="436"/>
    </row>
    <row r="12" customFormat="false" ht="21.75" hidden="false" customHeight="true" outlineLevel="0" collapsed="false">
      <c r="A12" s="463"/>
      <c r="B12" s="313" t="n">
        <v>208</v>
      </c>
      <c r="C12" s="313" t="n">
        <v>8</v>
      </c>
      <c r="D12" s="437" t="s">
        <v>2406</v>
      </c>
      <c r="E12" s="439" t="n">
        <v>27</v>
      </c>
      <c r="F12" s="439" t="s">
        <v>2399</v>
      </c>
      <c r="G12" s="439" t="s">
        <v>2407</v>
      </c>
      <c r="H12" s="313" t="n">
        <v>0.83</v>
      </c>
      <c r="I12" s="469"/>
      <c r="J12" s="469"/>
      <c r="K12" s="469" t="n">
        <v>0.83</v>
      </c>
      <c r="L12" s="469"/>
      <c r="M12" s="469"/>
      <c r="N12" s="469"/>
      <c r="O12" s="469"/>
      <c r="P12" s="469"/>
      <c r="Q12" s="469"/>
      <c r="R12" s="469"/>
      <c r="S12" s="469"/>
      <c r="T12" s="438"/>
      <c r="U12" s="436"/>
    </row>
    <row r="13" customFormat="false" ht="21.75" hidden="false" customHeight="true" outlineLevel="0" collapsed="false">
      <c r="A13" s="463"/>
      <c r="B13" s="313" t="n">
        <v>210</v>
      </c>
      <c r="C13" s="313" t="n">
        <v>11</v>
      </c>
      <c r="D13" s="435" t="n">
        <v>2</v>
      </c>
      <c r="E13" s="439" t="n">
        <v>27</v>
      </c>
      <c r="F13" s="439" t="s">
        <v>2399</v>
      </c>
      <c r="G13" s="439" t="s">
        <v>2408</v>
      </c>
      <c r="H13" s="313" t="n">
        <v>4.35</v>
      </c>
      <c r="I13" s="469" t="n">
        <v>4.35</v>
      </c>
      <c r="J13" s="469"/>
      <c r="K13" s="469"/>
      <c r="L13" s="469"/>
      <c r="M13" s="469"/>
      <c r="N13" s="469"/>
      <c r="O13" s="469"/>
      <c r="P13" s="469"/>
      <c r="Q13" s="469"/>
      <c r="R13" s="469"/>
      <c r="S13" s="469"/>
      <c r="T13" s="438"/>
      <c r="U13" s="436"/>
    </row>
    <row r="14" customFormat="false" ht="21.75" hidden="false" customHeight="true" outlineLevel="0" collapsed="false">
      <c r="A14" s="463"/>
      <c r="B14" s="313"/>
      <c r="C14" s="313"/>
      <c r="D14" s="435"/>
      <c r="E14" s="439"/>
      <c r="F14" s="439"/>
      <c r="G14" s="439"/>
      <c r="H14" s="313"/>
      <c r="I14" s="469"/>
      <c r="J14" s="469"/>
      <c r="K14" s="469"/>
      <c r="L14" s="469"/>
      <c r="M14" s="469"/>
      <c r="N14" s="469"/>
      <c r="O14" s="469"/>
      <c r="P14" s="469"/>
      <c r="Q14" s="469"/>
      <c r="R14" s="469"/>
      <c r="S14" s="469"/>
      <c r="T14" s="438"/>
      <c r="U14" s="436"/>
    </row>
    <row r="15" customFormat="false" ht="21.75" hidden="false" customHeight="true" outlineLevel="0" collapsed="false">
      <c r="A15" s="463"/>
      <c r="B15" s="313"/>
      <c r="C15" s="313"/>
      <c r="D15" s="435"/>
      <c r="E15" s="439"/>
      <c r="F15" s="439"/>
      <c r="G15" s="439"/>
      <c r="H15" s="313"/>
      <c r="I15" s="469"/>
      <c r="J15" s="469"/>
      <c r="K15" s="469"/>
      <c r="L15" s="469"/>
      <c r="M15" s="469"/>
      <c r="N15" s="469"/>
      <c r="O15" s="469"/>
      <c r="P15" s="469"/>
      <c r="Q15" s="469"/>
      <c r="R15" s="469"/>
      <c r="S15" s="469"/>
      <c r="T15" s="438"/>
      <c r="U15" s="436"/>
    </row>
    <row r="16" customFormat="false" ht="21.75" hidden="false" customHeight="true" outlineLevel="0" collapsed="false">
      <c r="A16" s="463"/>
      <c r="B16" s="313"/>
      <c r="C16" s="313"/>
      <c r="D16" s="435"/>
      <c r="E16" s="439"/>
      <c r="F16" s="439"/>
      <c r="G16" s="439"/>
      <c r="H16" s="313"/>
      <c r="I16" s="469"/>
      <c r="J16" s="469"/>
      <c r="K16" s="469"/>
      <c r="L16" s="469"/>
      <c r="M16" s="469"/>
      <c r="N16" s="469"/>
      <c r="O16" s="469"/>
      <c r="P16" s="469"/>
      <c r="Q16" s="469"/>
      <c r="R16" s="469"/>
      <c r="S16" s="469"/>
      <c r="T16" s="438"/>
      <c r="U16" s="436"/>
    </row>
  </sheetData>
  <mergeCells count="11">
    <mergeCell ref="A1:A16"/>
    <mergeCell ref="B1:T1"/>
    <mergeCell ref="B2:G2"/>
    <mergeCell ref="B3:D3"/>
    <mergeCell ref="E3:E4"/>
    <mergeCell ref="F3:F4"/>
    <mergeCell ref="G3:G4"/>
    <mergeCell ref="H3:H4"/>
    <mergeCell ref="I3:K3"/>
    <mergeCell ref="L3:T3"/>
    <mergeCell ref="B6:G6"/>
  </mergeCells>
  <printOptions headings="false" gridLines="false" gridLinesSet="true" horizontalCentered="true" verticalCentered="false"/>
  <pageMargins left="0.724305555555556" right="0.724305555555556" top="0.527083333333333" bottom="0.330555555555556"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8.9921875" defaultRowHeight="14" zeroHeight="false" outlineLevelRow="0" outlineLevelCol="0"/>
  <cols>
    <col collapsed="false" customWidth="true" hidden="false" outlineLevel="0" max="1" min="1" style="386" width="24.49"/>
    <col collapsed="false" customWidth="true" hidden="false" outlineLevel="0" max="2" min="2" style="386" width="11.37"/>
    <col collapsed="false" customWidth="true" hidden="false" outlineLevel="0" max="3" min="3" style="386" width="25.25"/>
    <col collapsed="false" customWidth="true" hidden="false" outlineLevel="0" max="4" min="4" style="386" width="12.12"/>
    <col collapsed="false" customWidth="true" hidden="false" outlineLevel="0" max="5" min="5" style="386" width="9.87"/>
    <col collapsed="false" customWidth="true" hidden="false" outlineLevel="0" max="6" min="6" style="386" width="12.62"/>
    <col collapsed="false" customWidth="true" hidden="false" outlineLevel="0" max="7" min="7" style="386" width="6.25"/>
    <col collapsed="false" customWidth="false" hidden="false" outlineLevel="0" max="257" min="8" style="386" width="8.99"/>
  </cols>
  <sheetData>
    <row r="1" customFormat="false" ht="37.5" hidden="false" customHeight="true" outlineLevel="0" collapsed="false">
      <c r="A1" s="49" t="s">
        <v>2409</v>
      </c>
      <c r="B1" s="49"/>
      <c r="C1" s="49"/>
      <c r="D1" s="49"/>
      <c r="E1" s="49"/>
      <c r="F1" s="49"/>
      <c r="G1" s="473"/>
    </row>
    <row r="2" customFormat="false" ht="15" hidden="false" customHeight="true" outlineLevel="0" collapsed="false">
      <c r="A2" s="474" t="s">
        <v>2275</v>
      </c>
      <c r="B2" s="430"/>
      <c r="C2" s="475"/>
      <c r="D2" s="475"/>
      <c r="E2" s="475"/>
      <c r="F2" s="476" t="s">
        <v>2276</v>
      </c>
      <c r="G2" s="473"/>
    </row>
    <row r="3" customFormat="false" ht="18" hidden="false" customHeight="true" outlineLevel="0" collapsed="false">
      <c r="A3" s="477" t="s">
        <v>2277</v>
      </c>
      <c r="B3" s="477"/>
      <c r="C3" s="435" t="s">
        <v>2278</v>
      </c>
      <c r="D3" s="435"/>
      <c r="E3" s="435"/>
      <c r="F3" s="435"/>
      <c r="G3" s="435"/>
    </row>
    <row r="4" customFormat="false" ht="18" hidden="false" customHeight="true" outlineLevel="0" collapsed="false">
      <c r="A4" s="435" t="s">
        <v>2279</v>
      </c>
      <c r="B4" s="478" t="s">
        <v>2280</v>
      </c>
      <c r="C4" s="435" t="s">
        <v>2279</v>
      </c>
      <c r="D4" s="437" t="s">
        <v>2280</v>
      </c>
      <c r="E4" s="437"/>
      <c r="F4" s="437"/>
      <c r="G4" s="437"/>
    </row>
    <row r="5" customFormat="false" ht="20.25" hidden="false" customHeight="true" outlineLevel="0" collapsed="false">
      <c r="A5" s="435"/>
      <c r="B5" s="478"/>
      <c r="C5" s="435"/>
      <c r="D5" s="435" t="s">
        <v>2282</v>
      </c>
      <c r="E5" s="439" t="s">
        <v>2283</v>
      </c>
      <c r="F5" s="439" t="s">
        <v>2284</v>
      </c>
      <c r="G5" s="479" t="s">
        <v>2285</v>
      </c>
    </row>
    <row r="6" customFormat="false" ht="23.25" hidden="false" customHeight="true" outlineLevel="0" collapsed="false">
      <c r="A6" s="435"/>
      <c r="B6" s="478"/>
      <c r="C6" s="435"/>
      <c r="D6" s="435"/>
      <c r="E6" s="439"/>
      <c r="F6" s="439"/>
      <c r="G6" s="479"/>
    </row>
    <row r="7" customFormat="false" ht="22.5" hidden="false" customHeight="true" outlineLevel="0" collapsed="false">
      <c r="A7" s="439" t="s">
        <v>2410</v>
      </c>
      <c r="B7" s="480" t="s">
        <v>2411</v>
      </c>
      <c r="C7" s="439" t="s">
        <v>2412</v>
      </c>
      <c r="D7" s="438" t="n">
        <v>420.82</v>
      </c>
      <c r="E7" s="438" t="n">
        <v>420.82</v>
      </c>
      <c r="F7" s="438"/>
      <c r="G7" s="446"/>
    </row>
    <row r="8" customFormat="false" ht="22.5" hidden="false" customHeight="true" outlineLevel="0" collapsed="false">
      <c r="A8" s="439" t="s">
        <v>2413</v>
      </c>
      <c r="B8" s="480" t="s">
        <v>2414</v>
      </c>
      <c r="C8" s="439" t="s">
        <v>2415</v>
      </c>
      <c r="D8" s="438"/>
      <c r="E8" s="438"/>
      <c r="F8" s="438"/>
      <c r="G8" s="446"/>
    </row>
    <row r="9" customFormat="false" ht="22.5" hidden="false" customHeight="true" outlineLevel="0" collapsed="false">
      <c r="A9" s="443"/>
      <c r="B9" s="481"/>
      <c r="C9" s="439" t="s">
        <v>2416</v>
      </c>
      <c r="D9" s="438"/>
      <c r="E9" s="438"/>
      <c r="F9" s="438"/>
      <c r="G9" s="446"/>
    </row>
    <row r="10" customFormat="false" ht="22.5" hidden="false" customHeight="true" outlineLevel="0" collapsed="false">
      <c r="A10" s="482"/>
      <c r="B10" s="481"/>
      <c r="C10" s="439" t="s">
        <v>2417</v>
      </c>
      <c r="D10" s="438"/>
      <c r="E10" s="438"/>
      <c r="F10" s="438"/>
      <c r="G10" s="446"/>
    </row>
    <row r="11" customFormat="false" ht="22.5" hidden="false" customHeight="true" outlineLevel="0" collapsed="false">
      <c r="A11" s="483"/>
      <c r="B11" s="481"/>
      <c r="C11" s="439" t="s">
        <v>2418</v>
      </c>
      <c r="D11" s="438"/>
      <c r="E11" s="438"/>
      <c r="F11" s="438"/>
      <c r="G11" s="446"/>
    </row>
    <row r="12" customFormat="false" ht="22.5" hidden="false" customHeight="true" outlineLevel="0" collapsed="false">
      <c r="A12" s="482"/>
      <c r="B12" s="481"/>
      <c r="C12" s="439" t="s">
        <v>2419</v>
      </c>
      <c r="D12" s="438"/>
      <c r="E12" s="438"/>
      <c r="F12" s="438"/>
      <c r="G12" s="446"/>
    </row>
    <row r="13" customFormat="false" ht="22.5" hidden="false" customHeight="true" outlineLevel="0" collapsed="false">
      <c r="A13" s="482"/>
      <c r="B13" s="481"/>
      <c r="C13" s="439" t="s">
        <v>2420</v>
      </c>
      <c r="D13" s="438"/>
      <c r="E13" s="438"/>
      <c r="F13" s="438"/>
      <c r="G13" s="446"/>
    </row>
    <row r="14" customFormat="false" ht="22.5" hidden="false" customHeight="true" outlineLevel="0" collapsed="false">
      <c r="A14" s="482"/>
      <c r="B14" s="481"/>
      <c r="C14" s="439" t="s">
        <v>2421</v>
      </c>
      <c r="D14" s="438" t="n">
        <v>49.67</v>
      </c>
      <c r="E14" s="438" t="n">
        <v>49.67</v>
      </c>
      <c r="F14" s="438"/>
      <c r="G14" s="446"/>
    </row>
    <row r="15" customFormat="false" ht="22.5" hidden="false" customHeight="true" outlineLevel="0" collapsed="false">
      <c r="A15" s="482"/>
      <c r="B15" s="481"/>
      <c r="C15" s="439" t="s">
        <v>2422</v>
      </c>
      <c r="D15" s="438"/>
      <c r="E15" s="438"/>
      <c r="F15" s="438"/>
      <c r="G15" s="446"/>
    </row>
    <row r="16" customFormat="false" ht="27.75" hidden="false" customHeight="true" outlineLevel="0" collapsed="false">
      <c r="A16" s="482"/>
      <c r="B16" s="481"/>
      <c r="C16" s="439" t="s">
        <v>2423</v>
      </c>
      <c r="D16" s="438" t="n">
        <v>13.06</v>
      </c>
      <c r="E16" s="438" t="n">
        <v>13.06</v>
      </c>
      <c r="F16" s="438"/>
      <c r="G16" s="446"/>
    </row>
    <row r="17" customFormat="false" ht="27.75" hidden="false" customHeight="true" outlineLevel="0" collapsed="false">
      <c r="A17" s="482"/>
      <c r="B17" s="481"/>
      <c r="C17" s="439" t="s">
        <v>2424</v>
      </c>
      <c r="D17" s="438" t="n">
        <v>5</v>
      </c>
      <c r="E17" s="438" t="n">
        <v>5</v>
      </c>
      <c r="F17" s="438"/>
      <c r="G17" s="446"/>
    </row>
    <row r="18" customFormat="false" ht="27.75" hidden="false" customHeight="true" outlineLevel="0" collapsed="false">
      <c r="A18" s="482"/>
      <c r="B18" s="481"/>
      <c r="C18" s="439" t="s">
        <v>2425</v>
      </c>
      <c r="D18" s="438" t="n">
        <v>16.76</v>
      </c>
      <c r="E18" s="438" t="n">
        <v>16.76</v>
      </c>
      <c r="F18" s="438"/>
      <c r="G18" s="446"/>
    </row>
    <row r="19" customFormat="false" ht="27.75" hidden="false" customHeight="true" outlineLevel="0" collapsed="false">
      <c r="A19" s="482"/>
      <c r="B19" s="481"/>
      <c r="C19" s="439" t="s">
        <v>2426</v>
      </c>
      <c r="D19" s="438"/>
      <c r="E19" s="438"/>
      <c r="F19" s="438"/>
      <c r="G19" s="446"/>
    </row>
    <row r="20" customFormat="false" ht="20.25" hidden="false" customHeight="true" outlineLevel="0" collapsed="false">
      <c r="A20" s="482"/>
      <c r="B20" s="481"/>
      <c r="C20" s="439" t="s">
        <v>2427</v>
      </c>
      <c r="D20" s="438"/>
      <c r="E20" s="438"/>
      <c r="F20" s="438"/>
      <c r="G20" s="446"/>
    </row>
    <row r="21" customFormat="false" ht="20.25" hidden="false" customHeight="true" outlineLevel="0" collapsed="false">
      <c r="A21" s="482"/>
      <c r="B21" s="481"/>
      <c r="C21" s="439" t="s">
        <v>2428</v>
      </c>
      <c r="D21" s="438"/>
      <c r="E21" s="438"/>
      <c r="F21" s="438"/>
      <c r="G21" s="446"/>
    </row>
    <row r="22" customFormat="false" ht="15.75" hidden="false" customHeight="true" outlineLevel="0" collapsed="false">
      <c r="A22" s="482"/>
      <c r="B22" s="481"/>
      <c r="C22" s="439" t="s">
        <v>2429</v>
      </c>
      <c r="D22" s="438"/>
      <c r="E22" s="438"/>
      <c r="F22" s="438"/>
      <c r="G22" s="483"/>
    </row>
    <row r="23" customFormat="false" ht="15.75" hidden="false" customHeight="true" outlineLevel="0" collapsed="false">
      <c r="A23" s="482"/>
      <c r="B23" s="481"/>
      <c r="C23" s="439" t="s">
        <v>2430</v>
      </c>
      <c r="D23" s="438"/>
      <c r="E23" s="438"/>
      <c r="F23" s="438"/>
      <c r="G23" s="483"/>
    </row>
    <row r="24" customFormat="false" ht="15.75" hidden="false" customHeight="true" outlineLevel="0" collapsed="false">
      <c r="A24" s="482"/>
      <c r="B24" s="481"/>
      <c r="C24" s="439" t="s">
        <v>2431</v>
      </c>
      <c r="D24" s="438"/>
      <c r="E24" s="438"/>
      <c r="F24" s="438"/>
      <c r="G24" s="483"/>
    </row>
    <row r="25" customFormat="false" ht="15.75" hidden="false" customHeight="true" outlineLevel="0" collapsed="false">
      <c r="A25" s="482"/>
      <c r="B25" s="481"/>
      <c r="C25" s="439" t="s">
        <v>2432</v>
      </c>
      <c r="D25" s="438"/>
      <c r="E25" s="438"/>
      <c r="F25" s="438"/>
      <c r="G25" s="483"/>
    </row>
    <row r="26" customFormat="false" ht="15.75" hidden="false" customHeight="true" outlineLevel="0" collapsed="false">
      <c r="A26" s="482"/>
      <c r="B26" s="481"/>
      <c r="C26" s="439" t="s">
        <v>2433</v>
      </c>
      <c r="D26" s="438" t="n">
        <v>182.16</v>
      </c>
      <c r="E26" s="438" t="n">
        <v>182.16</v>
      </c>
      <c r="F26" s="438"/>
      <c r="G26" s="483"/>
    </row>
    <row r="27" customFormat="false" ht="15.75" hidden="false" customHeight="true" outlineLevel="0" collapsed="false">
      <c r="A27" s="482"/>
      <c r="B27" s="481"/>
      <c r="C27" s="439" t="s">
        <v>2434</v>
      </c>
      <c r="D27" s="438"/>
      <c r="E27" s="438"/>
      <c r="F27" s="438"/>
      <c r="G27" s="483"/>
    </row>
    <row r="28" customFormat="false" ht="15.75" hidden="false" customHeight="true" outlineLevel="0" collapsed="false">
      <c r="A28" s="482"/>
      <c r="B28" s="481"/>
      <c r="C28" s="439" t="s">
        <v>2435</v>
      </c>
      <c r="D28" s="438"/>
      <c r="E28" s="438"/>
      <c r="F28" s="438"/>
      <c r="G28" s="483"/>
    </row>
    <row r="29" customFormat="false" ht="15.75" hidden="false" customHeight="true" outlineLevel="0" collapsed="false">
      <c r="A29" s="482"/>
      <c r="B29" s="481"/>
      <c r="C29" s="439" t="s">
        <v>2436</v>
      </c>
      <c r="D29" s="438"/>
      <c r="E29" s="438"/>
      <c r="F29" s="438"/>
      <c r="G29" s="483"/>
    </row>
    <row r="30" customFormat="false" ht="15.75" hidden="false" customHeight="true" outlineLevel="0" collapsed="false">
      <c r="A30" s="482"/>
      <c r="B30" s="481"/>
      <c r="C30" s="439" t="s">
        <v>2437</v>
      </c>
      <c r="D30" s="438"/>
      <c r="E30" s="438"/>
      <c r="F30" s="438"/>
      <c r="G30" s="483"/>
    </row>
    <row r="31" customFormat="false" ht="15.75" hidden="false" customHeight="true" outlineLevel="0" collapsed="false">
      <c r="A31" s="482"/>
      <c r="B31" s="481"/>
      <c r="C31" s="439" t="s">
        <v>2438</v>
      </c>
      <c r="D31" s="438"/>
      <c r="E31" s="438"/>
      <c r="F31" s="438"/>
      <c r="G31" s="483"/>
    </row>
    <row r="32" customFormat="false" ht="15.75" hidden="false" customHeight="true" outlineLevel="0" collapsed="false">
      <c r="A32" s="482"/>
      <c r="B32" s="481"/>
      <c r="C32" s="439" t="s">
        <v>2439</v>
      </c>
      <c r="D32" s="438"/>
      <c r="E32" s="438"/>
      <c r="F32" s="438"/>
      <c r="G32" s="483"/>
    </row>
    <row r="33" customFormat="false" ht="15.75" hidden="false" customHeight="true" outlineLevel="0" collapsed="false">
      <c r="A33" s="484"/>
      <c r="B33" s="481"/>
      <c r="C33" s="439" t="s">
        <v>2440</v>
      </c>
      <c r="D33" s="438"/>
      <c r="E33" s="438"/>
      <c r="F33" s="438"/>
      <c r="G33" s="483"/>
    </row>
    <row r="34" customFormat="false" ht="15.75" hidden="false" customHeight="true" outlineLevel="0" collapsed="false">
      <c r="A34" s="484"/>
      <c r="B34" s="481"/>
      <c r="C34" s="439" t="s">
        <v>2441</v>
      </c>
      <c r="D34" s="438"/>
      <c r="E34" s="438"/>
      <c r="F34" s="438"/>
      <c r="G34" s="483"/>
    </row>
    <row r="35" customFormat="false" ht="15.75" hidden="false" customHeight="true" outlineLevel="0" collapsed="false">
      <c r="A35" s="443"/>
      <c r="B35" s="481"/>
      <c r="C35" s="439" t="s">
        <v>2442</v>
      </c>
      <c r="D35" s="438"/>
      <c r="E35" s="438"/>
      <c r="F35" s="438"/>
      <c r="G35" s="483"/>
    </row>
    <row r="36" customFormat="false" ht="14.25" hidden="false" customHeight="true" outlineLevel="0" collapsed="false">
      <c r="A36" s="443"/>
      <c r="B36" s="485"/>
      <c r="C36" s="446"/>
      <c r="D36" s="448"/>
      <c r="E36" s="448"/>
      <c r="F36" s="448"/>
      <c r="G36" s="483"/>
    </row>
    <row r="37" customFormat="false" ht="20.25" hidden="false" customHeight="true" outlineLevel="0" collapsed="false">
      <c r="A37" s="486" t="s">
        <v>2343</v>
      </c>
      <c r="B37" s="485" t="n">
        <v>687.47</v>
      </c>
      <c r="C37" s="486" t="s">
        <v>2344</v>
      </c>
      <c r="D37" s="448" t="n">
        <v>687.47</v>
      </c>
      <c r="E37" s="448" t="n">
        <v>687.47</v>
      </c>
      <c r="F37" s="448"/>
      <c r="G37" s="483"/>
    </row>
    <row r="38" customFormat="false" ht="14.25" hidden="false" customHeight="true" outlineLevel="0" collapsed="false">
      <c r="A38" s="487"/>
      <c r="B38" s="487"/>
      <c r="C38" s="488"/>
      <c r="D38" s="489"/>
      <c r="E38" s="489"/>
      <c r="F38" s="489"/>
      <c r="G38" s="427"/>
    </row>
  </sheetData>
  <mergeCells count="11">
    <mergeCell ref="A1:F1"/>
    <mergeCell ref="A3:B3"/>
    <mergeCell ref="C3:G3"/>
    <mergeCell ref="A4:A6"/>
    <mergeCell ref="B4:B6"/>
    <mergeCell ref="C4:C6"/>
    <mergeCell ref="D4:G4"/>
    <mergeCell ref="D5:D6"/>
    <mergeCell ref="E5:E6"/>
    <mergeCell ref="F5:F6"/>
    <mergeCell ref="G5:G6"/>
  </mergeCells>
  <printOptions headings="false" gridLines="false" gridLinesSet="true" horizontalCentered="false" verticalCentered="false"/>
  <pageMargins left="0.60625" right="0.60625" top="0.645138888888889" bottom="0.645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8125" defaultRowHeight="15" zeroHeight="false" outlineLevelRow="0" outlineLevelCol="0"/>
  <cols>
    <col collapsed="false" customWidth="true" hidden="false" outlineLevel="0" max="5" min="1" style="25" width="15.52"/>
    <col collapsed="false" customWidth="true" hidden="false" outlineLevel="0" max="6" min="6" style="25" width="8.99"/>
    <col collapsed="false" customWidth="true" hidden="false" outlineLevel="0" max="7" min="7" style="25" width="46.49"/>
    <col collapsed="false" customWidth="true" hidden="false" outlineLevel="0" max="8" min="8" style="25" width="15.52"/>
    <col collapsed="false" customWidth="true" hidden="false" outlineLevel="0" max="9" min="9" style="29" width="17.44"/>
    <col collapsed="false" customWidth="true" hidden="false" outlineLevel="0" max="10" min="10" style="29" width="12.13"/>
    <col collapsed="false" customWidth="true" hidden="false" outlineLevel="0" max="11" min="11" style="25" width="20.99"/>
    <col collapsed="false" customWidth="false" hidden="false" outlineLevel="0" max="257" min="12" style="25" width="9.81"/>
  </cols>
  <sheetData>
    <row r="1" customFormat="false" ht="15" hidden="false" customHeight="false" outlineLevel="0" collapsed="false">
      <c r="A1" s="31"/>
      <c r="B1" s="32" t="s">
        <v>290</v>
      </c>
      <c r="C1" s="32"/>
      <c r="D1" s="32"/>
      <c r="E1" s="32"/>
      <c r="F1" s="32"/>
      <c r="G1" s="32"/>
      <c r="H1" s="32"/>
      <c r="I1" s="31"/>
      <c r="J1" s="31"/>
    </row>
    <row r="2" customFormat="false" ht="15" hidden="false" customHeight="false" outlineLevel="0" collapsed="false">
      <c r="A2" s="32" t="s">
        <v>1</v>
      </c>
      <c r="B2" s="33" t="s">
        <v>7</v>
      </c>
      <c r="C2" s="33" t="s">
        <v>6</v>
      </c>
      <c r="D2" s="33" t="s">
        <v>291</v>
      </c>
      <c r="E2" s="33" t="s">
        <v>292</v>
      </c>
      <c r="F2" s="33" t="s">
        <v>293</v>
      </c>
      <c r="G2" s="33" t="s">
        <v>294</v>
      </c>
      <c r="H2" s="34" t="s">
        <v>295</v>
      </c>
      <c r="I2" s="32" t="s">
        <v>296</v>
      </c>
      <c r="J2" s="32" t="s">
        <v>297</v>
      </c>
      <c r="K2" s="35" t="s">
        <v>298</v>
      </c>
    </row>
    <row r="3" customFormat="false" ht="15" hidden="false" customHeight="false" outlineLevel="0" collapsed="false">
      <c r="A3" s="36" t="n">
        <v>44159</v>
      </c>
      <c r="B3" s="37" t="s">
        <v>299</v>
      </c>
      <c r="C3" s="33" t="s">
        <v>300</v>
      </c>
      <c r="D3" s="33" t="s">
        <v>301</v>
      </c>
      <c r="E3" s="37" t="s">
        <v>302</v>
      </c>
      <c r="F3" s="33" t="s">
        <v>303</v>
      </c>
      <c r="G3" s="33" t="s">
        <v>304</v>
      </c>
      <c r="H3" s="34" t="s">
        <v>305</v>
      </c>
      <c r="I3" s="32" t="s">
        <v>306</v>
      </c>
      <c r="J3" s="32" t="s">
        <v>307</v>
      </c>
    </row>
    <row r="4" customFormat="false" ht="15" hidden="false" customHeight="false" outlineLevel="0" collapsed="false">
      <c r="A4" s="36" t="n">
        <v>44162</v>
      </c>
      <c r="B4" s="37" t="s">
        <v>308</v>
      </c>
      <c r="C4" s="33" t="s">
        <v>309</v>
      </c>
      <c r="D4" s="33" t="s">
        <v>310</v>
      </c>
      <c r="E4" s="37" t="s">
        <v>311</v>
      </c>
      <c r="F4" s="33" t="s">
        <v>303</v>
      </c>
      <c r="G4" s="33" t="s">
        <v>312</v>
      </c>
      <c r="H4" s="38" t="s">
        <v>305</v>
      </c>
      <c r="I4" s="32" t="s">
        <v>313</v>
      </c>
      <c r="J4" s="32" t="s">
        <v>307</v>
      </c>
    </row>
    <row r="5" customFormat="false" ht="15" hidden="false" customHeight="false" outlineLevel="0" collapsed="false">
      <c r="A5" s="36" t="n">
        <v>44167</v>
      </c>
      <c r="B5" s="37" t="s">
        <v>314</v>
      </c>
      <c r="C5" s="33" t="s">
        <v>315</v>
      </c>
      <c r="D5" s="33" t="s">
        <v>310</v>
      </c>
      <c r="E5" s="37" t="s">
        <v>316</v>
      </c>
      <c r="F5" s="33" t="s">
        <v>303</v>
      </c>
      <c r="G5" s="33" t="s">
        <v>317</v>
      </c>
      <c r="H5" s="38" t="s">
        <v>305</v>
      </c>
      <c r="I5" s="31" t="s">
        <v>318</v>
      </c>
      <c r="J5" s="32" t="s">
        <v>307</v>
      </c>
    </row>
    <row r="6" customFormat="false" ht="15" hidden="false" customHeight="false" outlineLevel="0" collapsed="false">
      <c r="A6" s="36" t="n">
        <v>44167</v>
      </c>
      <c r="B6" s="37" t="s">
        <v>319</v>
      </c>
      <c r="C6" s="33" t="s">
        <v>320</v>
      </c>
      <c r="D6" s="33" t="s">
        <v>310</v>
      </c>
      <c r="E6" s="37" t="s">
        <v>321</v>
      </c>
      <c r="F6" s="33" t="s">
        <v>303</v>
      </c>
      <c r="G6" s="33" t="s">
        <v>322</v>
      </c>
      <c r="H6" s="38" t="s">
        <v>305</v>
      </c>
      <c r="I6" s="31" t="s">
        <v>318</v>
      </c>
      <c r="J6" s="32" t="s">
        <v>307</v>
      </c>
    </row>
    <row r="7" customFormat="false" ht="15" hidden="false" customHeight="false" outlineLevel="0" collapsed="false">
      <c r="A7" s="36" t="n">
        <v>44171</v>
      </c>
      <c r="B7" s="37" t="s">
        <v>323</v>
      </c>
      <c r="C7" s="33" t="s">
        <v>324</v>
      </c>
      <c r="D7" s="33" t="s">
        <v>310</v>
      </c>
      <c r="E7" s="37" t="s">
        <v>325</v>
      </c>
      <c r="F7" s="33" t="s">
        <v>303</v>
      </c>
      <c r="G7" s="33" t="s">
        <v>326</v>
      </c>
      <c r="H7" s="38"/>
      <c r="I7" s="39"/>
      <c r="J7" s="32" t="s">
        <v>307</v>
      </c>
    </row>
    <row r="8" s="29" customFormat="true" ht="15" hidden="false" customHeight="false" outlineLevel="0" collapsed="false">
      <c r="A8" s="36" t="n">
        <v>44173</v>
      </c>
      <c r="B8" s="37" t="s">
        <v>327</v>
      </c>
      <c r="C8" s="33" t="s">
        <v>328</v>
      </c>
      <c r="D8" s="33" t="s">
        <v>310</v>
      </c>
      <c r="E8" s="37" t="s">
        <v>329</v>
      </c>
      <c r="F8" s="33" t="s">
        <v>303</v>
      </c>
      <c r="G8" s="33" t="s">
        <v>330</v>
      </c>
      <c r="H8" s="38" t="s">
        <v>331</v>
      </c>
      <c r="I8" s="38" t="s">
        <v>332</v>
      </c>
      <c r="J8" s="31"/>
    </row>
    <row r="9" customFormat="false" ht="15" hidden="false" customHeight="false" outlineLevel="0" collapsed="false">
      <c r="A9" s="36" t="n">
        <v>44175</v>
      </c>
      <c r="B9" s="37" t="s">
        <v>333</v>
      </c>
      <c r="C9" s="33" t="s">
        <v>334</v>
      </c>
      <c r="D9" s="33" t="s">
        <v>310</v>
      </c>
      <c r="E9" s="37" t="s">
        <v>335</v>
      </c>
      <c r="F9" s="33" t="s">
        <v>303</v>
      </c>
      <c r="G9" s="33" t="s">
        <v>336</v>
      </c>
      <c r="H9" s="40" t="s">
        <v>305</v>
      </c>
      <c r="I9" s="31"/>
      <c r="J9" s="31"/>
    </row>
    <row r="10" s="29" customFormat="true" ht="15" hidden="false" customHeight="false" outlineLevel="0" collapsed="false">
      <c r="A10" s="36" t="n">
        <v>44176</v>
      </c>
      <c r="B10" s="37" t="s">
        <v>337</v>
      </c>
      <c r="C10" s="33" t="s">
        <v>338</v>
      </c>
      <c r="D10" s="33" t="s">
        <v>301</v>
      </c>
      <c r="E10" s="37" t="s">
        <v>339</v>
      </c>
      <c r="F10" s="33" t="s">
        <v>303</v>
      </c>
      <c r="G10" s="33" t="s">
        <v>340</v>
      </c>
      <c r="H10" s="31"/>
      <c r="I10" s="31"/>
      <c r="J10" s="31"/>
    </row>
    <row r="11" s="29" customFormat="true" ht="15" hidden="false" customHeight="false" outlineLevel="0" collapsed="false">
      <c r="A11" s="36"/>
      <c r="B11" s="37" t="s">
        <v>341</v>
      </c>
      <c r="C11" s="33" t="s">
        <v>342</v>
      </c>
      <c r="D11" s="33" t="s">
        <v>310</v>
      </c>
      <c r="E11" s="37" t="s">
        <v>343</v>
      </c>
      <c r="F11" s="33" t="s">
        <v>303</v>
      </c>
      <c r="G11" s="33" t="s">
        <v>344</v>
      </c>
      <c r="H11" s="31"/>
      <c r="I11" s="31"/>
      <c r="J11" s="32" t="s">
        <v>307</v>
      </c>
      <c r="K11" s="41" t="s">
        <v>345</v>
      </c>
    </row>
    <row r="12" s="29" customFormat="true" ht="15" hidden="false" customHeight="false" outlineLevel="0" collapsed="false">
      <c r="A12" s="36" t="n">
        <v>44178</v>
      </c>
      <c r="B12" s="37" t="s">
        <v>346</v>
      </c>
      <c r="C12" s="33" t="s">
        <v>347</v>
      </c>
      <c r="D12" s="33" t="s">
        <v>310</v>
      </c>
      <c r="E12" s="37" t="s">
        <v>348</v>
      </c>
      <c r="F12" s="33" t="s">
        <v>303</v>
      </c>
      <c r="G12" s="33" t="s">
        <v>349</v>
      </c>
      <c r="H12" s="31"/>
      <c r="I12" s="31"/>
      <c r="J12" s="32" t="s">
        <v>307</v>
      </c>
    </row>
    <row r="13" customFormat="false" ht="15" hidden="false" customHeight="false" outlineLevel="0" collapsed="false">
      <c r="A13" s="36"/>
      <c r="B13" s="37" t="s">
        <v>350</v>
      </c>
      <c r="C13" s="33" t="s">
        <v>351</v>
      </c>
      <c r="D13" s="33" t="s">
        <v>310</v>
      </c>
      <c r="E13" s="37" t="s">
        <v>352</v>
      </c>
      <c r="F13" s="33" t="s">
        <v>303</v>
      </c>
      <c r="G13" s="33" t="s">
        <v>353</v>
      </c>
      <c r="H13" s="31"/>
      <c r="I13" s="31"/>
      <c r="J13" s="32" t="s">
        <v>307</v>
      </c>
    </row>
    <row r="14" customFormat="false" ht="15" hidden="false" customHeight="false" outlineLevel="0" collapsed="false">
      <c r="A14" s="36"/>
      <c r="B14" s="37" t="s">
        <v>354</v>
      </c>
      <c r="C14" s="33" t="s">
        <v>355</v>
      </c>
      <c r="D14" s="33" t="s">
        <v>310</v>
      </c>
      <c r="E14" s="37" t="s">
        <v>356</v>
      </c>
      <c r="F14" s="33" t="s">
        <v>303</v>
      </c>
      <c r="G14" s="33" t="s">
        <v>357</v>
      </c>
      <c r="H14" s="31"/>
      <c r="I14" s="31"/>
      <c r="J14" s="32" t="s">
        <v>307</v>
      </c>
    </row>
    <row r="15" s="29" customFormat="true" ht="15" hidden="false" customHeight="false" outlineLevel="0" collapsed="false">
      <c r="A15" s="42" t="n">
        <v>44180</v>
      </c>
      <c r="B15" s="37" t="s">
        <v>358</v>
      </c>
      <c r="C15" s="33" t="s">
        <v>359</v>
      </c>
      <c r="D15" s="33" t="s">
        <v>301</v>
      </c>
      <c r="E15" s="37" t="s">
        <v>360</v>
      </c>
      <c r="F15" s="33" t="s">
        <v>303</v>
      </c>
      <c r="G15" s="33" t="s">
        <v>361</v>
      </c>
      <c r="H15" s="43" t="s">
        <v>331</v>
      </c>
      <c r="I15" s="38" t="s">
        <v>362</v>
      </c>
      <c r="J15" s="32" t="s">
        <v>307</v>
      </c>
    </row>
    <row r="16" s="46" customFormat="true" ht="13" hidden="false" customHeight="false" outlineLevel="0" collapsed="false">
      <c r="A16" s="44" t="n">
        <v>44186</v>
      </c>
      <c r="B16" s="45" t="s">
        <v>363</v>
      </c>
      <c r="C16" s="38" t="s">
        <v>364</v>
      </c>
      <c r="D16" s="38" t="s">
        <v>310</v>
      </c>
      <c r="E16" s="44" t="n">
        <v>24520</v>
      </c>
      <c r="F16" s="38" t="s">
        <v>303</v>
      </c>
      <c r="G16" s="38" t="s">
        <v>365</v>
      </c>
      <c r="H16" s="45"/>
      <c r="I16" s="38" t="s">
        <v>366</v>
      </c>
      <c r="J16" s="38" t="s">
        <v>307</v>
      </c>
    </row>
  </sheetData>
  <mergeCells count="3">
    <mergeCell ref="B1:H1"/>
    <mergeCell ref="A10:A11"/>
    <mergeCell ref="A12: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 zeroHeight="false" outlineLevelRow="0" outlineLevelCol="0"/>
  <cols>
    <col collapsed="false" customWidth="true" hidden="false" outlineLevel="0" max="1" min="1" style="31" width="37.79"/>
    <col collapsed="false" customWidth="true" hidden="false" outlineLevel="0" max="2" min="2" style="31" width="34.69"/>
    <col collapsed="false" customWidth="true" hidden="false" outlineLevel="0" max="3" min="3" style="21" width="14.37"/>
    <col collapsed="false" customWidth="true" hidden="false" outlineLevel="0" max="4" min="4" style="21" width="14.87"/>
    <col collapsed="false" customWidth="false" hidden="false" outlineLevel="0" max="257" min="5" style="21" width="8.99"/>
  </cols>
  <sheetData>
    <row r="1" customFormat="false" ht="34" hidden="false" customHeight="true" outlineLevel="0" collapsed="false">
      <c r="A1" s="415" t="s">
        <v>2170</v>
      </c>
      <c r="B1" s="415"/>
      <c r="C1" s="415"/>
    </row>
    <row r="2" s="386" customFormat="true" ht="34" hidden="false" customHeight="true" outlineLevel="0" collapsed="false">
      <c r="A2" s="416" t="s">
        <v>2171</v>
      </c>
      <c r="B2" s="416"/>
      <c r="C2" s="416"/>
    </row>
    <row r="3" s="21" customFormat="true" ht="45" hidden="false" customHeight="true" outlineLevel="0" collapsed="false">
      <c r="A3" s="417" t="s">
        <v>2172</v>
      </c>
      <c r="B3" s="418" t="s">
        <v>2173</v>
      </c>
      <c r="C3" s="419" t="s">
        <v>2174</v>
      </c>
    </row>
    <row r="4" s="21" customFormat="true" ht="18" hidden="false" customHeight="true" outlineLevel="0" collapsed="false">
      <c r="A4" s="420" t="s">
        <v>2175</v>
      </c>
      <c r="B4" s="31" t="s">
        <v>2176</v>
      </c>
      <c r="C4" s="421" t="n">
        <v>123456</v>
      </c>
    </row>
    <row r="5" s="21" customFormat="true" ht="18" hidden="false" customHeight="true" outlineLevel="0" collapsed="false">
      <c r="A5" s="422" t="s">
        <v>2177</v>
      </c>
      <c r="B5" s="31" t="s">
        <v>2178</v>
      </c>
      <c r="C5" s="421" t="n">
        <v>123456</v>
      </c>
    </row>
    <row r="6" s="21" customFormat="true" ht="18" hidden="false" customHeight="true" outlineLevel="0" collapsed="false">
      <c r="A6" s="422" t="s">
        <v>2179</v>
      </c>
      <c r="B6" s="31" t="s">
        <v>2180</v>
      </c>
      <c r="C6" s="421" t="n">
        <v>123456</v>
      </c>
    </row>
    <row r="7" s="21" customFormat="true" ht="18" hidden="false" customHeight="true" outlineLevel="0" collapsed="false">
      <c r="A7" s="422" t="s">
        <v>2181</v>
      </c>
      <c r="B7" s="31" t="s">
        <v>2182</v>
      </c>
      <c r="C7" s="421" t="n">
        <v>123456</v>
      </c>
    </row>
    <row r="8" s="21" customFormat="true" ht="18" hidden="false" customHeight="true" outlineLevel="0" collapsed="false">
      <c r="A8" s="422" t="s">
        <v>2183</v>
      </c>
      <c r="B8" s="31" t="s">
        <v>2184</v>
      </c>
      <c r="C8" s="421" t="n">
        <v>123456</v>
      </c>
    </row>
    <row r="9" s="21" customFormat="true" ht="18" hidden="false" customHeight="true" outlineLevel="0" collapsed="false">
      <c r="A9" s="422" t="s">
        <v>2185</v>
      </c>
      <c r="B9" s="31" t="s">
        <v>2186</v>
      </c>
      <c r="C9" s="421" t="n">
        <v>123456</v>
      </c>
    </row>
    <row r="10" s="21" customFormat="true" ht="18" hidden="false" customHeight="true" outlineLevel="0" collapsed="false">
      <c r="A10" s="422" t="s">
        <v>2187</v>
      </c>
      <c r="B10" s="31" t="s">
        <v>2188</v>
      </c>
      <c r="C10" s="421" t="n">
        <v>123456</v>
      </c>
    </row>
    <row r="11" s="21" customFormat="true" ht="18" hidden="false" customHeight="true" outlineLevel="0" collapsed="false">
      <c r="A11" s="422" t="s">
        <v>2189</v>
      </c>
      <c r="B11" s="31" t="s">
        <v>2190</v>
      </c>
      <c r="C11" s="421" t="n">
        <v>123456</v>
      </c>
    </row>
    <row r="12" s="21" customFormat="true" ht="18" hidden="false" customHeight="true" outlineLevel="0" collapsed="false">
      <c r="A12" s="422" t="s">
        <v>2191</v>
      </c>
      <c r="B12" s="31" t="s">
        <v>2192</v>
      </c>
      <c r="C12" s="421" t="n">
        <v>123456</v>
      </c>
    </row>
    <row r="13" s="21" customFormat="true" ht="18" hidden="false" customHeight="true" outlineLevel="0" collapsed="false">
      <c r="A13" s="422" t="s">
        <v>2193</v>
      </c>
      <c r="B13" s="31" t="s">
        <v>2194</v>
      </c>
      <c r="C13" s="421" t="n">
        <v>123456</v>
      </c>
    </row>
    <row r="14" s="21" customFormat="true" ht="18" hidden="false" customHeight="true" outlineLevel="0" collapsed="false">
      <c r="A14" s="422" t="s">
        <v>2195</v>
      </c>
      <c r="B14" s="31" t="s">
        <v>2196</v>
      </c>
      <c r="C14" s="421" t="n">
        <v>123456</v>
      </c>
    </row>
    <row r="15" s="21" customFormat="true" ht="18" hidden="false" customHeight="true" outlineLevel="0" collapsed="false">
      <c r="A15" s="422" t="s">
        <v>2197</v>
      </c>
      <c r="B15" s="31" t="s">
        <v>2198</v>
      </c>
      <c r="C15" s="421" t="n">
        <v>123456</v>
      </c>
    </row>
    <row r="16" s="21" customFormat="true" ht="18" hidden="false" customHeight="true" outlineLevel="0" collapsed="false">
      <c r="A16" s="422" t="s">
        <v>2199</v>
      </c>
      <c r="B16" s="31" t="s">
        <v>2200</v>
      </c>
      <c r="C16" s="421" t="n">
        <v>123456</v>
      </c>
    </row>
    <row r="17" s="21" customFormat="true" ht="18" hidden="false" customHeight="true" outlineLevel="0" collapsed="false">
      <c r="A17" s="422" t="s">
        <v>2201</v>
      </c>
      <c r="B17" s="31" t="s">
        <v>2202</v>
      </c>
      <c r="C17" s="421" t="n">
        <v>123456</v>
      </c>
    </row>
    <row r="18" s="21" customFormat="true" ht="18" hidden="false" customHeight="true" outlineLevel="0" collapsed="false">
      <c r="A18" s="422" t="s">
        <v>2203</v>
      </c>
      <c r="B18" s="31" t="s">
        <v>2204</v>
      </c>
      <c r="C18" s="421" t="n">
        <v>123456</v>
      </c>
    </row>
    <row r="19" s="21" customFormat="true" ht="18" hidden="false" customHeight="true" outlineLevel="0" collapsed="false">
      <c r="A19" s="422" t="s">
        <v>2205</v>
      </c>
      <c r="B19" s="31" t="s">
        <v>2206</v>
      </c>
      <c r="C19" s="421" t="n">
        <v>123456</v>
      </c>
    </row>
    <row r="20" s="21" customFormat="true" ht="18" hidden="false" customHeight="true" outlineLevel="0" collapsed="false">
      <c r="A20" s="422" t="s">
        <v>2207</v>
      </c>
      <c r="B20" s="31" t="s">
        <v>2208</v>
      </c>
      <c r="C20" s="421" t="n">
        <v>123456</v>
      </c>
    </row>
    <row r="21" s="21" customFormat="true" ht="18" hidden="false" customHeight="true" outlineLevel="0" collapsed="false">
      <c r="A21" s="422" t="s">
        <v>2209</v>
      </c>
      <c r="B21" s="31" t="s">
        <v>2210</v>
      </c>
      <c r="C21" s="421" t="n">
        <v>123456</v>
      </c>
    </row>
    <row r="22" s="21" customFormat="true" ht="18" hidden="false" customHeight="true" outlineLevel="0" collapsed="false">
      <c r="A22" s="422" t="s">
        <v>2211</v>
      </c>
      <c r="B22" s="31" t="s">
        <v>2212</v>
      </c>
      <c r="C22" s="421" t="n">
        <v>123456</v>
      </c>
    </row>
    <row r="23" s="21" customFormat="true" ht="18" hidden="false" customHeight="true" outlineLevel="0" collapsed="false">
      <c r="A23" s="422" t="s">
        <v>2213</v>
      </c>
      <c r="B23" s="31" t="s">
        <v>2214</v>
      </c>
      <c r="C23" s="421" t="n">
        <v>123456</v>
      </c>
    </row>
    <row r="24" s="21" customFormat="true" ht="18" hidden="false" customHeight="true" outlineLevel="0" collapsed="false">
      <c r="A24" s="422" t="s">
        <v>2215</v>
      </c>
      <c r="B24" s="31" t="s">
        <v>2216</v>
      </c>
      <c r="C24" s="421" t="n">
        <v>123456</v>
      </c>
    </row>
    <row r="25" s="21" customFormat="true" ht="18" hidden="false" customHeight="true" outlineLevel="0" collapsed="false">
      <c r="A25" s="422" t="s">
        <v>2217</v>
      </c>
      <c r="B25" s="31" t="s">
        <v>2218</v>
      </c>
      <c r="C25" s="421" t="n">
        <v>123456</v>
      </c>
    </row>
    <row r="26" s="21" customFormat="true" ht="18" hidden="false" customHeight="true" outlineLevel="0" collapsed="false">
      <c r="A26" s="422" t="s">
        <v>2219</v>
      </c>
      <c r="B26" s="31" t="s">
        <v>2220</v>
      </c>
      <c r="C26" s="421" t="n">
        <v>123456</v>
      </c>
    </row>
    <row r="27" s="21" customFormat="true" ht="18" hidden="false" customHeight="true" outlineLevel="0" collapsed="false">
      <c r="A27" s="422" t="s">
        <v>2221</v>
      </c>
      <c r="B27" s="31" t="s">
        <v>2222</v>
      </c>
      <c r="C27" s="421" t="n">
        <v>123456</v>
      </c>
    </row>
    <row r="28" s="21" customFormat="true" ht="18" hidden="false" customHeight="true" outlineLevel="0" collapsed="false">
      <c r="A28" s="422" t="s">
        <v>2223</v>
      </c>
      <c r="B28" s="31" t="s">
        <v>2224</v>
      </c>
      <c r="C28" s="421" t="n">
        <v>123456</v>
      </c>
    </row>
    <row r="29" s="21" customFormat="true" ht="18" hidden="false" customHeight="true" outlineLevel="0" collapsed="false">
      <c r="A29" s="422" t="s">
        <v>2225</v>
      </c>
      <c r="B29" s="31" t="s">
        <v>2226</v>
      </c>
      <c r="C29" s="421" t="n">
        <v>123456</v>
      </c>
    </row>
    <row r="30" s="21" customFormat="true" ht="18" hidden="false" customHeight="true" outlineLevel="0" collapsed="false">
      <c r="A30" s="422" t="s">
        <v>2227</v>
      </c>
      <c r="B30" s="31" t="s">
        <v>2228</v>
      </c>
      <c r="C30" s="421" t="n">
        <v>123456</v>
      </c>
    </row>
    <row r="31" s="21" customFormat="true" ht="18" hidden="false" customHeight="true" outlineLevel="0" collapsed="false">
      <c r="A31" s="422" t="s">
        <v>2229</v>
      </c>
      <c r="B31" s="31" t="s">
        <v>2230</v>
      </c>
      <c r="C31" s="421" t="n">
        <v>123456</v>
      </c>
    </row>
    <row r="32" s="21" customFormat="true" ht="18" hidden="false" customHeight="true" outlineLevel="0" collapsed="false">
      <c r="A32" s="422" t="s">
        <v>2231</v>
      </c>
      <c r="B32" s="31" t="s">
        <v>2232</v>
      </c>
      <c r="C32" s="421" t="n">
        <v>123456</v>
      </c>
    </row>
    <row r="33" s="21" customFormat="true" ht="18" hidden="false" customHeight="true" outlineLevel="0" collapsed="false">
      <c r="A33" s="422" t="s">
        <v>2233</v>
      </c>
      <c r="B33" s="31" t="s">
        <v>2234</v>
      </c>
      <c r="C33" s="421" t="n">
        <v>123456</v>
      </c>
    </row>
    <row r="34" s="21" customFormat="true" ht="18" hidden="false" customHeight="true" outlineLevel="0" collapsed="false">
      <c r="A34" s="422" t="s">
        <v>2235</v>
      </c>
      <c r="B34" s="31" t="s">
        <v>2236</v>
      </c>
      <c r="C34" s="421" t="n">
        <v>123456</v>
      </c>
    </row>
    <row r="35" s="21" customFormat="true" ht="18" hidden="false" customHeight="true" outlineLevel="0" collapsed="false">
      <c r="A35" s="422" t="s">
        <v>2237</v>
      </c>
      <c r="B35" s="31" t="s">
        <v>2238</v>
      </c>
      <c r="C35" s="421" t="n">
        <v>123456</v>
      </c>
    </row>
    <row r="36" s="21" customFormat="true" ht="18" hidden="false" customHeight="true" outlineLevel="0" collapsed="false">
      <c r="A36" s="422" t="s">
        <v>2239</v>
      </c>
      <c r="B36" s="31" t="s">
        <v>2240</v>
      </c>
      <c r="C36" s="421" t="n">
        <v>123456</v>
      </c>
    </row>
    <row r="37" s="21" customFormat="true" ht="18" hidden="false" customHeight="true" outlineLevel="0" collapsed="false">
      <c r="A37" s="422" t="s">
        <v>2241</v>
      </c>
      <c r="B37" s="31" t="s">
        <v>2242</v>
      </c>
      <c r="C37" s="421" t="n">
        <v>123456</v>
      </c>
    </row>
    <row r="38" s="21" customFormat="true" ht="18" hidden="false" customHeight="true" outlineLevel="0" collapsed="false">
      <c r="A38" s="422" t="s">
        <v>2243</v>
      </c>
      <c r="B38" s="31" t="s">
        <v>2244</v>
      </c>
      <c r="C38" s="421" t="n">
        <v>123456</v>
      </c>
    </row>
    <row r="39" s="21" customFormat="true" ht="18" hidden="false" customHeight="true" outlineLevel="0" collapsed="false">
      <c r="A39" s="422" t="s">
        <v>2245</v>
      </c>
      <c r="B39" s="31" t="s">
        <v>2246</v>
      </c>
      <c r="C39" s="421" t="n">
        <v>123456</v>
      </c>
    </row>
    <row r="40" s="21" customFormat="true" ht="18" hidden="false" customHeight="true" outlineLevel="0" collapsed="false">
      <c r="A40" s="422" t="s">
        <v>2247</v>
      </c>
      <c r="B40" s="31" t="s">
        <v>2248</v>
      </c>
      <c r="C40" s="421" t="n">
        <v>123456</v>
      </c>
    </row>
    <row r="41" s="21" customFormat="true" ht="18" hidden="false" customHeight="true" outlineLevel="0" collapsed="false">
      <c r="A41" s="422" t="s">
        <v>2249</v>
      </c>
      <c r="B41" s="31" t="s">
        <v>2250</v>
      </c>
      <c r="C41" s="421" t="n">
        <v>123456</v>
      </c>
    </row>
    <row r="42" s="21" customFormat="true" ht="18" hidden="false" customHeight="true" outlineLevel="0" collapsed="false">
      <c r="A42" s="422" t="s">
        <v>2251</v>
      </c>
      <c r="B42" s="31" t="s">
        <v>2252</v>
      </c>
      <c r="C42" s="421" t="n">
        <v>123456</v>
      </c>
    </row>
    <row r="43" s="21" customFormat="true" ht="15" hidden="false" customHeight="false" outlineLevel="0" collapsed="false">
      <c r="A43" s="422" t="s">
        <v>2253</v>
      </c>
      <c r="B43" s="31" t="s">
        <v>2254</v>
      </c>
      <c r="C43" s="421" t="n">
        <v>123456</v>
      </c>
      <c r="D43" s="21" t="s">
        <v>2255</v>
      </c>
    </row>
    <row r="44" s="21" customFormat="true" ht="15" hidden="false" customHeight="false" outlineLevel="0" collapsed="false">
      <c r="A44" s="422" t="s">
        <v>2256</v>
      </c>
      <c r="B44" s="31" t="s">
        <v>2257</v>
      </c>
      <c r="C44" s="421" t="s">
        <v>2258</v>
      </c>
      <c r="D44" s="1" t="s">
        <v>2259</v>
      </c>
    </row>
    <row r="45" s="21" customFormat="true" ht="15" hidden="false" customHeight="false" outlineLevel="0" collapsed="false">
      <c r="A45" s="422" t="s">
        <v>2260</v>
      </c>
      <c r="B45" s="31" t="s">
        <v>2261</v>
      </c>
      <c r="C45" s="421" t="s">
        <v>2258</v>
      </c>
      <c r="D45" s="1"/>
    </row>
    <row r="46" s="21" customFormat="true" ht="15" hidden="false" customHeight="false" outlineLevel="0" collapsed="false">
      <c r="A46" s="422" t="s">
        <v>2262</v>
      </c>
      <c r="B46" s="31" t="s">
        <v>2263</v>
      </c>
      <c r="C46" s="421" t="s">
        <v>2258</v>
      </c>
      <c r="D46" s="1"/>
    </row>
    <row r="47" s="21" customFormat="true" ht="15" hidden="false" customHeight="false" outlineLevel="0" collapsed="false">
      <c r="A47" s="422" t="s">
        <v>2264</v>
      </c>
      <c r="B47" s="31" t="s">
        <v>2265</v>
      </c>
      <c r="C47" s="421" t="s">
        <v>2258</v>
      </c>
      <c r="D47" s="1"/>
    </row>
    <row r="48" s="21" customFormat="true" ht="15" hidden="false" customHeight="false" outlineLevel="0" collapsed="false">
      <c r="A48" s="422" t="s">
        <v>2266</v>
      </c>
      <c r="B48" s="31" t="s">
        <v>2267</v>
      </c>
      <c r="C48" s="421" t="s">
        <v>2258</v>
      </c>
      <c r="D48" s="1"/>
    </row>
    <row r="49" s="21" customFormat="true" ht="15" hidden="false" customHeight="false" outlineLevel="0" collapsed="false">
      <c r="A49" s="422" t="s">
        <v>2268</v>
      </c>
      <c r="B49" s="31" t="s">
        <v>2269</v>
      </c>
      <c r="C49" s="421" t="s">
        <v>2258</v>
      </c>
      <c r="D49" s="1"/>
    </row>
    <row r="50" s="21" customFormat="true" ht="15" hidden="false" customHeight="false" outlineLevel="0" collapsed="false">
      <c r="A50" s="422" t="s">
        <v>2270</v>
      </c>
      <c r="B50" s="31" t="s">
        <v>2271</v>
      </c>
      <c r="C50" s="421" t="s">
        <v>2258</v>
      </c>
      <c r="D50" s="1"/>
    </row>
    <row r="51" s="21" customFormat="true" ht="15.75" hidden="false" customHeight="false" outlineLevel="0" collapsed="false">
      <c r="A51" s="423" t="s">
        <v>2272</v>
      </c>
      <c r="B51" s="424" t="s">
        <v>2273</v>
      </c>
      <c r="C51" s="425" t="s">
        <v>2258</v>
      </c>
      <c r="D51" s="1"/>
    </row>
    <row r="52" s="21" customFormat="true" ht="15" hidden="false" customHeight="false" outlineLevel="0" collapsed="false">
      <c r="A52" s="1"/>
      <c r="B52" s="1"/>
    </row>
    <row r="53" s="21" customFormat="true" ht="15" hidden="false" customHeight="false" outlineLevel="0" collapsed="false">
      <c r="A53" s="1"/>
      <c r="B53" s="1"/>
    </row>
    <row r="54" s="21" customFormat="true" ht="15" hidden="false" customHeight="false" outlineLevel="0" collapsed="false">
      <c r="A54" s="1"/>
      <c r="B54" s="1"/>
    </row>
    <row r="55" s="21" customFormat="true" ht="15" hidden="false" customHeight="false" outlineLevel="0" collapsed="false">
      <c r="A55" s="1"/>
      <c r="B55" s="1"/>
    </row>
    <row r="56" s="21" customFormat="true" ht="15" hidden="false" customHeight="false" outlineLevel="0" collapsed="false">
      <c r="A56" s="1"/>
      <c r="B56" s="1"/>
    </row>
    <row r="57" s="21" customFormat="true" ht="15" hidden="false" customHeight="false" outlineLevel="0" collapsed="false">
      <c r="A57" s="1"/>
      <c r="B57" s="1"/>
    </row>
    <row r="58" s="21" customFormat="true" ht="15" hidden="false" customHeight="false" outlineLevel="0" collapsed="false">
      <c r="A58" s="1"/>
      <c r="B58" s="1"/>
    </row>
    <row r="59" s="21" customFormat="true" ht="15" hidden="false" customHeight="false" outlineLevel="0" collapsed="false">
      <c r="A59" s="1"/>
      <c r="B59" s="1"/>
    </row>
    <row r="60" s="21" customFormat="true" ht="15" hidden="false" customHeight="false" outlineLevel="0" collapsed="false">
      <c r="A60" s="1"/>
      <c r="B60" s="1"/>
    </row>
    <row r="61" s="21" customFormat="true" ht="15" hidden="false" customHeight="false" outlineLevel="0" collapsed="false">
      <c r="A61" s="1"/>
      <c r="B61" s="1"/>
    </row>
    <row r="62" s="21" customFormat="true" ht="15" hidden="false" customHeight="false" outlineLevel="0" collapsed="false">
      <c r="A62" s="1"/>
      <c r="B62" s="1"/>
    </row>
    <row r="63" s="21" customFormat="true" ht="15" hidden="false" customHeight="false" outlineLevel="0" collapsed="false">
      <c r="A63" s="1"/>
      <c r="B63" s="1"/>
    </row>
    <row r="64" s="21" customFormat="true" ht="15" hidden="false" customHeight="false" outlineLevel="0" collapsed="false">
      <c r="A64" s="1"/>
      <c r="B64" s="1"/>
    </row>
    <row r="65" s="21" customFormat="true" ht="15" hidden="false" customHeight="false" outlineLevel="0" collapsed="false">
      <c r="A65" s="1"/>
      <c r="B65" s="1"/>
    </row>
    <row r="66" s="21" customFormat="true" ht="15" hidden="false" customHeight="false" outlineLevel="0" collapsed="false">
      <c r="A66" s="1"/>
      <c r="B66" s="1"/>
    </row>
    <row r="67" s="21" customFormat="true" ht="15" hidden="false" customHeight="false" outlineLevel="0" collapsed="false">
      <c r="A67" s="1"/>
      <c r="B67" s="1"/>
    </row>
    <row r="68" s="21" customFormat="true" ht="15" hidden="false" customHeight="false" outlineLevel="0" collapsed="false">
      <c r="A68" s="1"/>
      <c r="B68" s="1"/>
    </row>
    <row r="69" s="21" customFormat="true" ht="15" hidden="false" customHeight="false" outlineLevel="0" collapsed="false">
      <c r="A69" s="1"/>
      <c r="B69" s="1"/>
    </row>
    <row r="70" s="21" customFormat="true" ht="15" hidden="false" customHeight="false" outlineLevel="0" collapsed="false">
      <c r="A70" s="1"/>
      <c r="B70" s="1"/>
    </row>
    <row r="71" s="21" customFormat="true" ht="15" hidden="false" customHeight="false" outlineLevel="0" collapsed="false">
      <c r="A71" s="1"/>
      <c r="B71" s="1"/>
    </row>
    <row r="72" s="21" customFormat="true" ht="15" hidden="false" customHeight="false" outlineLevel="0" collapsed="false">
      <c r="A72" s="1"/>
      <c r="B72" s="1"/>
    </row>
    <row r="73" s="21" customFormat="true" ht="15" hidden="false" customHeight="false" outlineLevel="0" collapsed="false">
      <c r="A73" s="1"/>
      <c r="B73" s="1"/>
    </row>
    <row r="74" s="21" customFormat="true" ht="15" hidden="false" customHeight="false" outlineLevel="0" collapsed="false">
      <c r="A74" s="1"/>
      <c r="B74" s="1"/>
    </row>
    <row r="75" s="21" customFormat="true" ht="15" hidden="false" customHeight="false" outlineLevel="0" collapsed="false">
      <c r="A75" s="1"/>
      <c r="B75" s="1"/>
    </row>
    <row r="76" s="21" customFormat="true" ht="15" hidden="false" customHeight="false" outlineLevel="0" collapsed="false">
      <c r="A76" s="1"/>
      <c r="B76" s="1"/>
    </row>
    <row r="77" s="21" customFormat="true" ht="15" hidden="false" customHeight="false" outlineLevel="0" collapsed="false">
      <c r="A77" s="1"/>
      <c r="B77" s="1"/>
    </row>
    <row r="78" s="21" customFormat="true" ht="15" hidden="false" customHeight="false" outlineLevel="0" collapsed="false">
      <c r="A78" s="1"/>
      <c r="B78" s="1"/>
    </row>
    <row r="79" s="21" customFormat="true" ht="15" hidden="false" customHeight="false" outlineLevel="0" collapsed="false">
      <c r="A79" s="1"/>
      <c r="B79" s="1"/>
    </row>
    <row r="80" s="21" customFormat="true" ht="15" hidden="false" customHeight="false" outlineLevel="0" collapsed="false">
      <c r="A80" s="1"/>
      <c r="B80" s="1"/>
    </row>
    <row r="81" s="21" customFormat="true" ht="15" hidden="false" customHeight="false" outlineLevel="0" collapsed="false">
      <c r="A81" s="1"/>
      <c r="B81" s="1"/>
    </row>
    <row r="82" s="21" customFormat="true" ht="15" hidden="false" customHeight="false" outlineLevel="0" collapsed="false">
      <c r="A82" s="1"/>
      <c r="B82" s="1"/>
    </row>
    <row r="83" s="21" customFormat="true" ht="15" hidden="false" customHeight="false" outlineLevel="0" collapsed="false">
      <c r="A83" s="1"/>
      <c r="B83" s="1"/>
    </row>
    <row r="84" s="21" customFormat="true" ht="15" hidden="false" customHeight="false" outlineLevel="0" collapsed="false">
      <c r="A84" s="1"/>
      <c r="B84" s="1"/>
    </row>
    <row r="85" s="21" customFormat="true" ht="15" hidden="false" customHeight="false" outlineLevel="0" collapsed="false">
      <c r="A85" s="1"/>
      <c r="B85" s="1"/>
    </row>
    <row r="86" s="21" customFormat="true" ht="15" hidden="false" customHeight="false" outlineLevel="0" collapsed="false">
      <c r="A86" s="1"/>
      <c r="B86" s="1"/>
    </row>
    <row r="87" s="21" customFormat="true" ht="15" hidden="false" customHeight="false" outlineLevel="0" collapsed="false">
      <c r="A87" s="1"/>
      <c r="B87" s="1"/>
    </row>
    <row r="88" s="21" customFormat="true" ht="15" hidden="false" customHeight="false" outlineLevel="0" collapsed="false">
      <c r="A88" s="1"/>
      <c r="B88" s="1"/>
    </row>
    <row r="89" s="21" customFormat="true" ht="15" hidden="false" customHeight="false" outlineLevel="0" collapsed="false">
      <c r="A89" s="1"/>
      <c r="B89" s="1"/>
    </row>
    <row r="90" s="21" customFormat="true" ht="15" hidden="false" customHeight="false" outlineLevel="0" collapsed="false">
      <c r="A90" s="1"/>
      <c r="B90" s="1"/>
    </row>
    <row r="91" s="21" customFormat="true" ht="15" hidden="false" customHeight="false" outlineLevel="0" collapsed="false">
      <c r="A91" s="1"/>
      <c r="B91" s="1"/>
    </row>
    <row r="92" s="21" customFormat="true" ht="15" hidden="false" customHeight="false" outlineLevel="0" collapsed="false">
      <c r="A92" s="1"/>
      <c r="B92" s="1"/>
    </row>
    <row r="93" s="21" customFormat="true" ht="15" hidden="false" customHeight="false" outlineLevel="0" collapsed="false">
      <c r="A93" s="1"/>
      <c r="B93" s="1"/>
    </row>
    <row r="94" s="21" customFormat="true" ht="15" hidden="false" customHeight="false" outlineLevel="0" collapsed="false">
      <c r="A94" s="1"/>
      <c r="B94" s="1"/>
    </row>
    <row r="95" s="21" customFormat="true" ht="15" hidden="false" customHeight="false" outlineLevel="0" collapsed="false">
      <c r="A95" s="1"/>
      <c r="B95" s="1"/>
    </row>
    <row r="96" s="21" customFormat="true" ht="15" hidden="false" customHeight="false" outlineLevel="0" collapsed="false">
      <c r="A96" s="1"/>
      <c r="B96" s="1"/>
    </row>
    <row r="97" s="21" customFormat="true" ht="15" hidden="false" customHeight="false" outlineLevel="0" collapsed="false">
      <c r="A97" s="1"/>
      <c r="B97" s="1"/>
    </row>
    <row r="98" s="21" customFormat="true" ht="15" hidden="false" customHeight="false" outlineLevel="0" collapsed="false">
      <c r="A98" s="1"/>
      <c r="B98" s="1"/>
    </row>
    <row r="99" s="21" customFormat="true" ht="15" hidden="false" customHeight="false" outlineLevel="0" collapsed="false">
      <c r="A99" s="1"/>
      <c r="B99" s="1"/>
    </row>
    <row r="100" s="21" customFormat="true" ht="15" hidden="false" customHeight="false" outlineLevel="0" collapsed="false">
      <c r="A100" s="1"/>
      <c r="B100" s="1"/>
    </row>
    <row r="101" s="21" customFormat="true" ht="15" hidden="false" customHeight="false" outlineLevel="0" collapsed="false">
      <c r="A101" s="1"/>
      <c r="B101" s="1"/>
    </row>
    <row r="102" s="21" customFormat="true" ht="15" hidden="false" customHeight="false" outlineLevel="0" collapsed="false">
      <c r="A102" s="1"/>
      <c r="B102" s="1"/>
    </row>
    <row r="103" s="21" customFormat="true" ht="15" hidden="false" customHeight="false" outlineLevel="0" collapsed="false">
      <c r="A103" s="1"/>
      <c r="B103" s="1"/>
    </row>
    <row r="104" s="21" customFormat="true" ht="15" hidden="false" customHeight="false" outlineLevel="0" collapsed="false">
      <c r="A104" s="1"/>
      <c r="B104" s="1"/>
    </row>
    <row r="105" s="21" customFormat="true" ht="15" hidden="false" customHeight="false" outlineLevel="0" collapsed="false">
      <c r="A105" s="1"/>
      <c r="B105" s="1"/>
    </row>
    <row r="106" s="21" customFormat="true" ht="15" hidden="false" customHeight="false" outlineLevel="0" collapsed="false">
      <c r="A106" s="1"/>
      <c r="B106" s="1"/>
    </row>
    <row r="107" s="21" customFormat="true" ht="15" hidden="false" customHeight="false" outlineLevel="0" collapsed="false">
      <c r="A107" s="1"/>
      <c r="B107" s="1"/>
    </row>
    <row r="108" s="21" customFormat="true" ht="15" hidden="false" customHeight="false" outlineLevel="0" collapsed="false">
      <c r="A108" s="1"/>
      <c r="B108" s="1"/>
    </row>
    <row r="109" s="21" customFormat="true" ht="15" hidden="false" customHeight="false" outlineLevel="0" collapsed="false">
      <c r="A109" s="1"/>
      <c r="B109" s="1"/>
    </row>
    <row r="110" s="21" customFormat="true" ht="15" hidden="false" customHeight="false" outlineLevel="0" collapsed="false">
      <c r="A110" s="1"/>
      <c r="B110" s="1"/>
    </row>
    <row r="111" s="21" customFormat="true" ht="15" hidden="false" customHeight="false" outlineLevel="0" collapsed="false">
      <c r="A111" s="1"/>
      <c r="B111" s="1"/>
    </row>
    <row r="112" s="21" customFormat="true" ht="15" hidden="false" customHeight="false" outlineLevel="0" collapsed="false">
      <c r="A112" s="1"/>
      <c r="B112" s="1"/>
    </row>
    <row r="113" s="21" customFormat="true" ht="15" hidden="false" customHeight="false" outlineLevel="0" collapsed="false">
      <c r="A113" s="1"/>
      <c r="B113" s="1"/>
    </row>
    <row r="114" s="21" customFormat="true" ht="15" hidden="false" customHeight="false" outlineLevel="0" collapsed="false">
      <c r="A114" s="1"/>
      <c r="B114" s="1"/>
    </row>
    <row r="115" s="21" customFormat="true" ht="15" hidden="false" customHeight="false" outlineLevel="0" collapsed="false">
      <c r="A115" s="1"/>
      <c r="B115" s="1"/>
    </row>
    <row r="116" s="21" customFormat="true" ht="15" hidden="false" customHeight="false" outlineLevel="0" collapsed="false">
      <c r="A116" s="1"/>
      <c r="B116" s="1"/>
    </row>
    <row r="117" s="21" customFormat="true" ht="15" hidden="false" customHeight="false" outlineLevel="0" collapsed="false">
      <c r="A117" s="1"/>
      <c r="B117" s="1"/>
    </row>
    <row r="118" s="21" customFormat="true" ht="15" hidden="false" customHeight="false" outlineLevel="0" collapsed="false">
      <c r="A118" s="1"/>
      <c r="B118" s="1"/>
    </row>
    <row r="119" s="21" customFormat="true" ht="15" hidden="false" customHeight="false" outlineLevel="0" collapsed="false">
      <c r="A119" s="1"/>
      <c r="B119" s="1"/>
    </row>
    <row r="120" s="21" customFormat="true" ht="15" hidden="false" customHeight="false" outlineLevel="0" collapsed="false">
      <c r="A120" s="1"/>
      <c r="B120" s="1"/>
    </row>
    <row r="121" s="21" customFormat="true" ht="15" hidden="false" customHeight="false" outlineLevel="0" collapsed="false">
      <c r="A121" s="1"/>
      <c r="B121" s="1"/>
    </row>
    <row r="122" s="21" customFormat="true" ht="15" hidden="false" customHeight="false" outlineLevel="0" collapsed="false">
      <c r="A122" s="1"/>
      <c r="B122" s="1"/>
    </row>
    <row r="123" s="21" customFormat="true" ht="15" hidden="false" customHeight="false" outlineLevel="0" collapsed="false">
      <c r="A123" s="1"/>
      <c r="B123" s="1"/>
    </row>
    <row r="124" s="21" customFormat="true" ht="15" hidden="false" customHeight="false" outlineLevel="0" collapsed="false">
      <c r="A124" s="1"/>
      <c r="B124" s="1"/>
    </row>
    <row r="125" s="21" customFormat="true" ht="15" hidden="false" customHeight="false" outlineLevel="0" collapsed="false">
      <c r="A125" s="1"/>
      <c r="B125" s="1"/>
    </row>
    <row r="126" s="21" customFormat="true" ht="15" hidden="false" customHeight="false" outlineLevel="0" collapsed="false">
      <c r="A126" s="1"/>
      <c r="B126" s="1"/>
    </row>
    <row r="127" s="21" customFormat="true" ht="15" hidden="false" customHeight="false" outlineLevel="0" collapsed="false">
      <c r="A127" s="1"/>
      <c r="B127" s="1"/>
    </row>
    <row r="128" s="21" customFormat="true" ht="15" hidden="false" customHeight="false" outlineLevel="0" collapsed="false">
      <c r="A128" s="1"/>
      <c r="B128" s="1"/>
    </row>
    <row r="129" s="21" customFormat="true" ht="15" hidden="false" customHeight="false" outlineLevel="0" collapsed="false">
      <c r="A129" s="1"/>
      <c r="B129" s="1"/>
    </row>
    <row r="130" s="21" customFormat="true" ht="15" hidden="false" customHeight="false" outlineLevel="0" collapsed="false">
      <c r="A130" s="1"/>
      <c r="B130" s="1"/>
    </row>
    <row r="131" s="21" customFormat="true" ht="15" hidden="false" customHeight="false" outlineLevel="0" collapsed="false">
      <c r="A131" s="1"/>
      <c r="B131" s="1"/>
    </row>
    <row r="132" s="21" customFormat="true" ht="15" hidden="false" customHeight="false" outlineLevel="0" collapsed="false">
      <c r="A132" s="1"/>
      <c r="B132" s="1"/>
    </row>
    <row r="133" s="21" customFormat="true" ht="15" hidden="false" customHeight="false" outlineLevel="0" collapsed="false">
      <c r="A133" s="1"/>
      <c r="B133" s="1"/>
    </row>
    <row r="134" s="21" customFormat="true" ht="15" hidden="false" customHeight="false" outlineLevel="0" collapsed="false">
      <c r="A134" s="1"/>
      <c r="B134" s="1"/>
    </row>
    <row r="135" s="21" customFormat="true" ht="15" hidden="false" customHeight="false" outlineLevel="0" collapsed="false">
      <c r="A135" s="1"/>
      <c r="B135" s="1"/>
    </row>
    <row r="136" s="21" customFormat="true" ht="15" hidden="false" customHeight="false" outlineLevel="0" collapsed="false">
      <c r="A136" s="1"/>
      <c r="B136" s="1"/>
    </row>
    <row r="137" s="21" customFormat="true" ht="15" hidden="false" customHeight="false" outlineLevel="0" collapsed="false">
      <c r="A137" s="1"/>
      <c r="B137" s="1"/>
    </row>
    <row r="138" s="21" customFormat="true" ht="15" hidden="false" customHeight="false" outlineLevel="0" collapsed="false">
      <c r="A138" s="1"/>
      <c r="B138" s="1"/>
    </row>
    <row r="139" s="21" customFormat="true" ht="15" hidden="false" customHeight="false" outlineLevel="0" collapsed="false">
      <c r="A139" s="1"/>
      <c r="B139" s="1"/>
    </row>
    <row r="140" s="21" customFormat="true" ht="15" hidden="false" customHeight="false" outlineLevel="0" collapsed="false">
      <c r="A140" s="1"/>
      <c r="B140" s="1"/>
    </row>
    <row r="141" s="21" customFormat="true" ht="15" hidden="false" customHeight="false" outlineLevel="0" collapsed="false">
      <c r="A141" s="1"/>
      <c r="B141" s="1"/>
    </row>
    <row r="142" s="21" customFormat="true" ht="15" hidden="false" customHeight="false" outlineLevel="0" collapsed="false">
      <c r="A142" s="1"/>
      <c r="B142" s="1"/>
    </row>
    <row r="143" s="21" customFormat="true" ht="15" hidden="false" customHeight="false" outlineLevel="0" collapsed="false">
      <c r="A143" s="1"/>
      <c r="B143" s="1"/>
    </row>
    <row r="144" s="21" customFormat="true" ht="15" hidden="false" customHeight="false" outlineLevel="0" collapsed="false">
      <c r="A144" s="1"/>
      <c r="B144" s="1"/>
    </row>
    <row r="145" s="21" customFormat="true" ht="15" hidden="false" customHeight="false" outlineLevel="0" collapsed="false">
      <c r="A145" s="1"/>
      <c r="B145" s="1"/>
    </row>
    <row r="146" s="21" customFormat="true" ht="15" hidden="false" customHeight="false" outlineLevel="0" collapsed="false">
      <c r="A146" s="1"/>
      <c r="B146" s="1"/>
    </row>
    <row r="147" s="21" customFormat="true" ht="15" hidden="false" customHeight="false" outlineLevel="0" collapsed="false">
      <c r="A147" s="1"/>
      <c r="B147" s="1"/>
    </row>
    <row r="148" s="21" customFormat="true" ht="15" hidden="false" customHeight="false" outlineLevel="0" collapsed="false">
      <c r="A148" s="1"/>
      <c r="B148" s="1"/>
    </row>
    <row r="149" s="21" customFormat="true" ht="15" hidden="false" customHeight="false" outlineLevel="0" collapsed="false">
      <c r="A149" s="1"/>
      <c r="B149" s="1"/>
    </row>
    <row r="150" s="21" customFormat="true" ht="15" hidden="false" customHeight="false" outlineLevel="0" collapsed="false">
      <c r="A150" s="1"/>
      <c r="B150" s="1"/>
    </row>
    <row r="151" s="21" customFormat="true" ht="15" hidden="false" customHeight="false" outlineLevel="0" collapsed="false">
      <c r="A151" s="1"/>
      <c r="B151" s="1"/>
    </row>
    <row r="152" s="21" customFormat="true" ht="15" hidden="false" customHeight="false" outlineLevel="0" collapsed="false">
      <c r="A152" s="1"/>
      <c r="B152" s="1"/>
    </row>
    <row r="153" s="21" customFormat="true" ht="15" hidden="false" customHeight="false" outlineLevel="0" collapsed="false">
      <c r="A153" s="1"/>
      <c r="B153" s="1"/>
    </row>
    <row r="154" s="21" customFormat="true" ht="15" hidden="false" customHeight="false" outlineLevel="0" collapsed="false">
      <c r="A154" s="1"/>
      <c r="B154" s="1"/>
    </row>
    <row r="155" s="21" customFormat="true" ht="15" hidden="false" customHeight="false" outlineLevel="0" collapsed="false">
      <c r="A155" s="1"/>
      <c r="B155" s="1"/>
    </row>
    <row r="156" s="21" customFormat="true" ht="15" hidden="false" customHeight="false" outlineLevel="0" collapsed="false">
      <c r="A156" s="1"/>
      <c r="B156" s="1"/>
    </row>
    <row r="157" s="21" customFormat="true" ht="15" hidden="false" customHeight="false" outlineLevel="0" collapsed="false">
      <c r="A157" s="1"/>
      <c r="B157" s="1"/>
    </row>
    <row r="158" s="21" customFormat="true" ht="15" hidden="false" customHeight="false" outlineLevel="0" collapsed="false">
      <c r="A158" s="1"/>
      <c r="B158" s="1"/>
    </row>
    <row r="159" s="21" customFormat="true" ht="15" hidden="false" customHeight="false" outlineLevel="0" collapsed="false">
      <c r="A159" s="1"/>
      <c r="B159" s="1"/>
    </row>
    <row r="160" s="21" customFormat="true" ht="15" hidden="false" customHeight="false" outlineLevel="0" collapsed="false">
      <c r="A160" s="1"/>
      <c r="B160" s="1"/>
    </row>
    <row r="161" s="21" customFormat="true" ht="15" hidden="false" customHeight="false" outlineLevel="0" collapsed="false">
      <c r="A161" s="1"/>
      <c r="B161" s="1"/>
    </row>
    <row r="162" s="21" customFormat="true" ht="15" hidden="false" customHeight="false" outlineLevel="0" collapsed="false">
      <c r="A162" s="1"/>
      <c r="B162" s="1"/>
    </row>
    <row r="163" s="21" customFormat="true" ht="15" hidden="false" customHeight="false" outlineLevel="0" collapsed="false">
      <c r="A163" s="1"/>
      <c r="B163" s="1"/>
    </row>
    <row r="164" s="21" customFormat="true" ht="15" hidden="false" customHeight="false" outlineLevel="0" collapsed="false">
      <c r="A164" s="1"/>
      <c r="B164" s="1"/>
    </row>
    <row r="165" s="21" customFormat="true" ht="15" hidden="false" customHeight="false" outlineLevel="0" collapsed="false">
      <c r="A165" s="1"/>
      <c r="B165" s="1"/>
    </row>
    <row r="166" s="21" customFormat="true" ht="15" hidden="false" customHeight="false" outlineLevel="0" collapsed="false">
      <c r="A166" s="1"/>
      <c r="B166" s="1"/>
    </row>
    <row r="167" s="21" customFormat="true" ht="15" hidden="false" customHeight="false" outlineLevel="0" collapsed="false">
      <c r="A167" s="1"/>
      <c r="B167" s="1"/>
    </row>
    <row r="168" s="21" customFormat="true" ht="15" hidden="false" customHeight="false" outlineLevel="0" collapsed="false">
      <c r="A168" s="1"/>
      <c r="B168" s="1"/>
    </row>
    <row r="169" s="21" customFormat="true" ht="15" hidden="false" customHeight="false" outlineLevel="0" collapsed="false">
      <c r="A169" s="1"/>
      <c r="B169" s="1"/>
    </row>
    <row r="170" s="21" customFormat="true" ht="15" hidden="false" customHeight="false" outlineLevel="0" collapsed="false">
      <c r="A170" s="1"/>
      <c r="B170" s="1"/>
    </row>
    <row r="171" s="21" customFormat="true" ht="15" hidden="false" customHeight="false" outlineLevel="0" collapsed="false">
      <c r="A171" s="1"/>
      <c r="B171" s="1"/>
    </row>
    <row r="172" s="21" customFormat="true" ht="15" hidden="false" customHeight="false" outlineLevel="0" collapsed="false">
      <c r="A172" s="1"/>
      <c r="B172" s="1"/>
    </row>
    <row r="173" s="21" customFormat="true" ht="15" hidden="false" customHeight="false" outlineLevel="0" collapsed="false">
      <c r="A173" s="1"/>
      <c r="B173" s="1"/>
    </row>
    <row r="174" s="21" customFormat="true" ht="15" hidden="false" customHeight="false" outlineLevel="0" collapsed="false">
      <c r="A174" s="1"/>
      <c r="B174" s="1"/>
    </row>
    <row r="175" s="21" customFormat="true" ht="15" hidden="false" customHeight="false" outlineLevel="0" collapsed="false">
      <c r="A175" s="1"/>
      <c r="B175" s="1"/>
    </row>
    <row r="176" s="21" customFormat="true" ht="15" hidden="false" customHeight="false" outlineLevel="0" collapsed="false">
      <c r="A176" s="1"/>
      <c r="B176" s="1"/>
    </row>
    <row r="177" s="21" customFormat="true" ht="15" hidden="false" customHeight="false" outlineLevel="0" collapsed="false">
      <c r="A177" s="1"/>
      <c r="B177" s="1"/>
    </row>
    <row r="178" s="21" customFormat="true" ht="15" hidden="false" customHeight="false" outlineLevel="0" collapsed="false">
      <c r="A178" s="1"/>
      <c r="B178" s="1"/>
    </row>
    <row r="179" s="21" customFormat="true" ht="15" hidden="false" customHeight="false" outlineLevel="0" collapsed="false">
      <c r="A179" s="1"/>
      <c r="B179" s="1"/>
    </row>
    <row r="180" s="21" customFormat="true" ht="15" hidden="false" customHeight="false" outlineLevel="0" collapsed="false">
      <c r="A180" s="1"/>
      <c r="B180" s="1"/>
    </row>
    <row r="181" s="21" customFormat="true" ht="15" hidden="false" customHeight="false" outlineLevel="0" collapsed="false">
      <c r="A181" s="1"/>
      <c r="B181" s="1"/>
    </row>
    <row r="182" s="21" customFormat="true" ht="15" hidden="false" customHeight="false" outlineLevel="0" collapsed="false">
      <c r="A182" s="1"/>
      <c r="B182" s="1"/>
    </row>
    <row r="183" s="21" customFormat="true" ht="15" hidden="false" customHeight="false" outlineLevel="0" collapsed="false">
      <c r="A183" s="1"/>
      <c r="B183" s="1"/>
    </row>
    <row r="184" s="21" customFormat="true" ht="15" hidden="false" customHeight="false" outlineLevel="0" collapsed="false">
      <c r="A184" s="1"/>
      <c r="B184" s="1"/>
    </row>
    <row r="185" s="21" customFormat="true" ht="15" hidden="false" customHeight="false" outlineLevel="0" collapsed="false">
      <c r="A185" s="1"/>
      <c r="B185" s="1"/>
    </row>
    <row r="186" s="21" customFormat="true" ht="15" hidden="false" customHeight="false" outlineLevel="0" collapsed="false">
      <c r="A186" s="1"/>
      <c r="B186" s="1"/>
    </row>
    <row r="187" s="21" customFormat="true" ht="15" hidden="false" customHeight="false" outlineLevel="0" collapsed="false">
      <c r="A187" s="1"/>
      <c r="B187" s="1"/>
    </row>
    <row r="188" s="21" customFormat="true" ht="15" hidden="false" customHeight="false" outlineLevel="0" collapsed="false">
      <c r="A188" s="1"/>
      <c r="B188" s="1"/>
    </row>
    <row r="189" s="21" customFormat="true" ht="15" hidden="false" customHeight="false" outlineLevel="0" collapsed="false">
      <c r="A189" s="1"/>
      <c r="B189" s="1"/>
    </row>
    <row r="190" s="21" customFormat="true" ht="15" hidden="false" customHeight="false" outlineLevel="0" collapsed="false">
      <c r="A190" s="1"/>
      <c r="B190" s="1"/>
    </row>
    <row r="191" s="21" customFormat="true" ht="15" hidden="false" customHeight="false" outlineLevel="0" collapsed="false">
      <c r="A191" s="1"/>
      <c r="B191" s="1"/>
    </row>
    <row r="192" s="21" customFormat="true" ht="15" hidden="false" customHeight="false" outlineLevel="0" collapsed="false">
      <c r="A192" s="1"/>
      <c r="B192" s="1"/>
    </row>
    <row r="193" s="21" customFormat="true" ht="15" hidden="false" customHeight="false" outlineLevel="0" collapsed="false">
      <c r="A193" s="1"/>
      <c r="B193" s="1"/>
    </row>
    <row r="194" s="21" customFormat="true" ht="15" hidden="false" customHeight="false" outlineLevel="0" collapsed="false">
      <c r="A194" s="1"/>
      <c r="B194" s="1"/>
    </row>
    <row r="195" s="21" customFormat="true" ht="15" hidden="false" customHeight="false" outlineLevel="0" collapsed="false">
      <c r="A195" s="1"/>
      <c r="B195" s="1"/>
    </row>
    <row r="196" s="21" customFormat="true" ht="15" hidden="false" customHeight="false" outlineLevel="0" collapsed="false">
      <c r="A196" s="1"/>
      <c r="B196" s="1"/>
    </row>
    <row r="197" s="21" customFormat="true" ht="15" hidden="false" customHeight="false" outlineLevel="0" collapsed="false">
      <c r="A197" s="1"/>
      <c r="B197" s="1"/>
    </row>
    <row r="198" s="21" customFormat="true" ht="15" hidden="false" customHeight="false" outlineLevel="0" collapsed="false">
      <c r="A198" s="1"/>
      <c r="B198" s="1"/>
    </row>
    <row r="199" s="21" customFormat="true" ht="15" hidden="false" customHeight="false" outlineLevel="0" collapsed="false">
      <c r="A199" s="1"/>
      <c r="B199" s="1"/>
    </row>
    <row r="200" s="21" customFormat="true" ht="15" hidden="false" customHeight="false" outlineLevel="0" collapsed="false">
      <c r="A200" s="1"/>
      <c r="B200" s="1"/>
    </row>
    <row r="201" s="21" customFormat="true" ht="15" hidden="false" customHeight="false" outlineLevel="0" collapsed="false">
      <c r="A201" s="1"/>
      <c r="B201" s="1"/>
    </row>
    <row r="202" s="21" customFormat="true" ht="15" hidden="false" customHeight="false" outlineLevel="0" collapsed="false">
      <c r="A202" s="1"/>
      <c r="B202" s="1"/>
    </row>
    <row r="203" s="21" customFormat="true" ht="15" hidden="false" customHeight="false" outlineLevel="0" collapsed="false">
      <c r="A203" s="1"/>
      <c r="B203" s="1"/>
    </row>
    <row r="204" s="21" customFormat="true" ht="15" hidden="false" customHeight="false" outlineLevel="0" collapsed="false">
      <c r="A204" s="1"/>
      <c r="B204" s="1"/>
    </row>
    <row r="205" s="21" customFormat="true" ht="15" hidden="false" customHeight="false" outlineLevel="0" collapsed="false">
      <c r="A205" s="1"/>
      <c r="B205" s="1"/>
    </row>
    <row r="206" s="21" customFormat="true" ht="15" hidden="false" customHeight="false" outlineLevel="0" collapsed="false">
      <c r="A206" s="1"/>
      <c r="B206" s="1"/>
    </row>
    <row r="207" s="21" customFormat="true" ht="15" hidden="false" customHeight="false" outlineLevel="0" collapsed="false">
      <c r="A207" s="1"/>
      <c r="B207" s="1"/>
    </row>
    <row r="208" s="21" customFormat="true" ht="15" hidden="false" customHeight="false" outlineLevel="0" collapsed="false">
      <c r="A208" s="1"/>
      <c r="B208" s="1"/>
    </row>
    <row r="209" s="21" customFormat="true" ht="15" hidden="false" customHeight="false" outlineLevel="0" collapsed="false">
      <c r="A209" s="1"/>
      <c r="B209" s="1"/>
    </row>
    <row r="210" s="21" customFormat="true" ht="15" hidden="false" customHeight="false" outlineLevel="0" collapsed="false">
      <c r="A210" s="1"/>
      <c r="B210" s="1"/>
    </row>
    <row r="211" s="21" customFormat="true" ht="15" hidden="false" customHeight="false" outlineLevel="0" collapsed="false">
      <c r="A211" s="1"/>
      <c r="B211" s="1"/>
    </row>
    <row r="212" s="21" customFormat="true" ht="15" hidden="false" customHeight="false" outlineLevel="0" collapsed="false">
      <c r="A212" s="1"/>
      <c r="B212" s="1"/>
    </row>
    <row r="213" s="21" customFormat="true" ht="15" hidden="false" customHeight="false" outlineLevel="0" collapsed="false">
      <c r="A213" s="1"/>
      <c r="B213" s="1"/>
    </row>
    <row r="214" s="21" customFormat="true" ht="15" hidden="false" customHeight="false" outlineLevel="0" collapsed="false">
      <c r="A214" s="1"/>
      <c r="B214" s="1"/>
    </row>
    <row r="215" s="21" customFormat="true" ht="15" hidden="false" customHeight="false" outlineLevel="0" collapsed="false">
      <c r="A215" s="1"/>
      <c r="B215" s="1"/>
    </row>
    <row r="216" s="21" customFormat="true" ht="15" hidden="false" customHeight="false" outlineLevel="0" collapsed="false">
      <c r="A216" s="1"/>
      <c r="B216" s="1"/>
    </row>
    <row r="217" s="21" customFormat="true" ht="15" hidden="false" customHeight="false" outlineLevel="0" collapsed="false">
      <c r="A217" s="1"/>
      <c r="B217" s="1"/>
    </row>
    <row r="218" s="21" customFormat="true" ht="15" hidden="false" customHeight="false" outlineLevel="0" collapsed="false">
      <c r="A218" s="1"/>
      <c r="B218" s="1"/>
    </row>
    <row r="219" s="21" customFormat="true" ht="15" hidden="false" customHeight="false" outlineLevel="0" collapsed="false">
      <c r="A219" s="1"/>
      <c r="B219" s="1"/>
    </row>
    <row r="220" s="21" customFormat="true" ht="15" hidden="false" customHeight="false" outlineLevel="0" collapsed="false">
      <c r="A220" s="1"/>
      <c r="B220" s="1"/>
    </row>
    <row r="221" s="21" customFormat="true" ht="15" hidden="false" customHeight="false" outlineLevel="0" collapsed="false">
      <c r="A221" s="1"/>
      <c r="B221" s="1"/>
    </row>
    <row r="222" s="21" customFormat="true" ht="15" hidden="false" customHeight="false" outlineLevel="0" collapsed="false">
      <c r="A222" s="1"/>
      <c r="B222" s="1"/>
    </row>
    <row r="223" s="21" customFormat="true" ht="15" hidden="false" customHeight="false" outlineLevel="0" collapsed="false">
      <c r="A223" s="1"/>
      <c r="B223" s="1"/>
    </row>
    <row r="224" s="21" customFormat="true" ht="15" hidden="false" customHeight="false" outlineLevel="0" collapsed="false">
      <c r="A224" s="1"/>
      <c r="B224" s="1"/>
    </row>
    <row r="225" s="21" customFormat="true" ht="15" hidden="false" customHeight="false" outlineLevel="0" collapsed="false">
      <c r="A225" s="1"/>
      <c r="B225" s="1"/>
    </row>
    <row r="226" s="21" customFormat="true" ht="15" hidden="false" customHeight="false" outlineLevel="0" collapsed="false">
      <c r="A226" s="1"/>
      <c r="B226" s="1"/>
    </row>
    <row r="227" s="21" customFormat="true" ht="15" hidden="false" customHeight="false" outlineLevel="0" collapsed="false">
      <c r="A227" s="1"/>
      <c r="B227" s="1"/>
    </row>
    <row r="228" s="21" customFormat="true" ht="15" hidden="false" customHeight="false" outlineLevel="0" collapsed="false">
      <c r="A228" s="1"/>
      <c r="B228" s="1"/>
    </row>
    <row r="229" s="21" customFormat="true" ht="15" hidden="false" customHeight="false" outlineLevel="0" collapsed="false">
      <c r="A229" s="1"/>
      <c r="B229" s="1"/>
    </row>
    <row r="230" s="21" customFormat="true" ht="15" hidden="false" customHeight="false" outlineLevel="0" collapsed="false">
      <c r="A230" s="1"/>
      <c r="B230" s="1"/>
    </row>
    <row r="231" s="21" customFormat="true" ht="15" hidden="false" customHeight="false" outlineLevel="0" collapsed="false">
      <c r="A231" s="1"/>
      <c r="B231" s="1"/>
    </row>
    <row r="232" s="21" customFormat="true" ht="15" hidden="false" customHeight="false" outlineLevel="0" collapsed="false">
      <c r="A232" s="1"/>
      <c r="B232" s="1"/>
    </row>
    <row r="233" s="21" customFormat="true" ht="15" hidden="false" customHeight="false" outlineLevel="0" collapsed="false">
      <c r="A233" s="1"/>
      <c r="B233" s="1"/>
    </row>
    <row r="234" s="21" customFormat="true" ht="15" hidden="false" customHeight="false" outlineLevel="0" collapsed="false">
      <c r="A234" s="1"/>
      <c r="B234" s="1"/>
    </row>
    <row r="235" s="21" customFormat="true" ht="15" hidden="false" customHeight="false" outlineLevel="0" collapsed="false">
      <c r="A235" s="1"/>
      <c r="B235" s="1"/>
    </row>
    <row r="236" s="21" customFormat="true" ht="15" hidden="false" customHeight="false" outlineLevel="0" collapsed="false">
      <c r="A236" s="1"/>
      <c r="B236" s="1"/>
    </row>
    <row r="237" s="21" customFormat="true" ht="15" hidden="false" customHeight="false" outlineLevel="0" collapsed="false">
      <c r="A237" s="1"/>
      <c r="B237" s="1"/>
    </row>
    <row r="238" s="21" customFormat="true" ht="15" hidden="false" customHeight="false" outlineLevel="0" collapsed="false">
      <c r="A238" s="1"/>
      <c r="B238" s="1"/>
    </row>
    <row r="239" s="21" customFormat="true" ht="15" hidden="false" customHeight="false" outlineLevel="0" collapsed="false">
      <c r="A239" s="1"/>
      <c r="B239" s="1"/>
    </row>
    <row r="240" s="21" customFormat="true" ht="15" hidden="false" customHeight="false" outlineLevel="0" collapsed="false">
      <c r="A240" s="1"/>
      <c r="B240" s="1"/>
    </row>
    <row r="241" s="21" customFormat="true" ht="15" hidden="false" customHeight="false" outlineLevel="0" collapsed="false">
      <c r="A241" s="1"/>
      <c r="B241" s="1"/>
    </row>
    <row r="242" s="21" customFormat="true" ht="15" hidden="false" customHeight="false" outlineLevel="0" collapsed="false">
      <c r="A242" s="1"/>
      <c r="B242" s="1"/>
    </row>
    <row r="243" s="21" customFormat="true" ht="15" hidden="false" customHeight="false" outlineLevel="0" collapsed="false">
      <c r="A243" s="1"/>
      <c r="B243" s="1"/>
    </row>
    <row r="244" s="21" customFormat="true" ht="15" hidden="false" customHeight="false" outlineLevel="0" collapsed="false">
      <c r="A244" s="1"/>
      <c r="B244" s="1"/>
    </row>
    <row r="245" s="21" customFormat="true" ht="15" hidden="false" customHeight="false" outlineLevel="0" collapsed="false">
      <c r="A245" s="1"/>
      <c r="B245" s="1"/>
    </row>
    <row r="246" s="21" customFormat="true" ht="15" hidden="false" customHeight="false" outlineLevel="0" collapsed="false">
      <c r="A246" s="1"/>
      <c r="B246" s="1"/>
    </row>
    <row r="247" s="21" customFormat="true" ht="15" hidden="false" customHeight="false" outlineLevel="0" collapsed="false">
      <c r="A247" s="1"/>
      <c r="B247" s="1"/>
    </row>
    <row r="248" s="21" customFormat="true" ht="15" hidden="false" customHeight="false" outlineLevel="0" collapsed="false">
      <c r="A248" s="1"/>
      <c r="B248" s="1"/>
    </row>
    <row r="249" s="21" customFormat="true" ht="15" hidden="false" customHeight="false" outlineLevel="0" collapsed="false">
      <c r="A249" s="1"/>
      <c r="B249" s="1"/>
    </row>
    <row r="250" s="21" customFormat="true" ht="15" hidden="false" customHeight="false" outlineLevel="0" collapsed="false">
      <c r="A250" s="1"/>
      <c r="B250" s="1"/>
    </row>
    <row r="251" s="21" customFormat="true" ht="15" hidden="false" customHeight="false" outlineLevel="0" collapsed="false">
      <c r="A251" s="1"/>
      <c r="B251" s="1"/>
    </row>
    <row r="252" s="21" customFormat="true" ht="15" hidden="false" customHeight="false" outlineLevel="0" collapsed="false">
      <c r="A252" s="1"/>
      <c r="B252" s="1"/>
    </row>
    <row r="253" s="21" customFormat="true" ht="15" hidden="false" customHeight="false" outlineLevel="0" collapsed="false">
      <c r="A253" s="1"/>
      <c r="B253" s="1"/>
    </row>
    <row r="254" s="21" customFormat="true" ht="15" hidden="false" customHeight="false" outlineLevel="0" collapsed="false">
      <c r="A254" s="1"/>
      <c r="B254" s="1"/>
    </row>
    <row r="255" s="21" customFormat="true" ht="15" hidden="false" customHeight="false" outlineLevel="0" collapsed="false">
      <c r="A255" s="1"/>
      <c r="B255" s="1"/>
    </row>
    <row r="256" s="21" customFormat="true" ht="15" hidden="false" customHeight="false" outlineLevel="0" collapsed="false">
      <c r="A256" s="1"/>
      <c r="B256" s="1"/>
    </row>
    <row r="257" s="21" customFormat="true" ht="15" hidden="false" customHeight="false" outlineLevel="0" collapsed="false">
      <c r="A257" s="1"/>
      <c r="B257" s="1"/>
    </row>
    <row r="258" s="21" customFormat="true" ht="15" hidden="false" customHeight="false" outlineLevel="0" collapsed="false">
      <c r="A258" s="1"/>
      <c r="B258" s="1"/>
    </row>
    <row r="259" s="21" customFormat="true" ht="15" hidden="false" customHeight="false" outlineLevel="0" collapsed="false">
      <c r="A259" s="1"/>
      <c r="B259" s="1"/>
    </row>
    <row r="260" s="21" customFormat="true" ht="15" hidden="false" customHeight="false" outlineLevel="0" collapsed="false">
      <c r="A260" s="1"/>
      <c r="B260" s="1"/>
    </row>
    <row r="261" s="21" customFormat="true" ht="15" hidden="false" customHeight="false" outlineLevel="0" collapsed="false">
      <c r="A261" s="1"/>
      <c r="B261" s="1"/>
    </row>
    <row r="262" s="21" customFormat="true" ht="15" hidden="false" customHeight="false" outlineLevel="0" collapsed="false">
      <c r="A262" s="1"/>
      <c r="B262" s="1"/>
    </row>
    <row r="263" s="21" customFormat="true" ht="15" hidden="false" customHeight="false" outlineLevel="0" collapsed="false">
      <c r="A263" s="1"/>
      <c r="B263" s="1"/>
    </row>
    <row r="264" s="21" customFormat="true" ht="15" hidden="false" customHeight="false" outlineLevel="0" collapsed="false">
      <c r="A264" s="1"/>
      <c r="B264" s="1"/>
    </row>
    <row r="265" s="21" customFormat="true" ht="15" hidden="false" customHeight="false" outlineLevel="0" collapsed="false">
      <c r="A265" s="1"/>
      <c r="B265" s="1"/>
    </row>
    <row r="266" s="21" customFormat="true" ht="15" hidden="false" customHeight="false" outlineLevel="0" collapsed="false">
      <c r="A266" s="1"/>
      <c r="B266" s="1"/>
    </row>
    <row r="267" s="21" customFormat="true" ht="15" hidden="false" customHeight="false" outlineLevel="0" collapsed="false">
      <c r="A267" s="1"/>
      <c r="B267" s="1"/>
    </row>
    <row r="268" s="21" customFormat="true" ht="15" hidden="false" customHeight="false" outlineLevel="0" collapsed="false">
      <c r="A268" s="1"/>
      <c r="B268" s="1"/>
    </row>
    <row r="269" s="21" customFormat="true" ht="15" hidden="false" customHeight="false" outlineLevel="0" collapsed="false">
      <c r="A269" s="1"/>
      <c r="B269" s="1"/>
    </row>
    <row r="270" s="21" customFormat="true" ht="15" hidden="false" customHeight="false" outlineLevel="0" collapsed="false">
      <c r="A270" s="1"/>
      <c r="B270" s="1"/>
    </row>
    <row r="271" s="21" customFormat="true" ht="15" hidden="false" customHeight="false" outlineLevel="0" collapsed="false">
      <c r="A271" s="1"/>
      <c r="B271" s="1"/>
    </row>
    <row r="272" s="21" customFormat="true" ht="15" hidden="false" customHeight="false" outlineLevel="0" collapsed="false">
      <c r="A272" s="1"/>
      <c r="B272" s="1"/>
    </row>
    <row r="273" s="21" customFormat="true" ht="15" hidden="false" customHeight="false" outlineLevel="0" collapsed="false">
      <c r="A273" s="1"/>
      <c r="B273" s="1"/>
    </row>
    <row r="274" s="21" customFormat="true" ht="15" hidden="false" customHeight="false" outlineLevel="0" collapsed="false">
      <c r="A274" s="1"/>
      <c r="B274" s="1"/>
    </row>
    <row r="275" s="21" customFormat="true" ht="15" hidden="false" customHeight="false" outlineLevel="0" collapsed="false">
      <c r="A275" s="1"/>
      <c r="B275" s="1"/>
    </row>
    <row r="276" s="21" customFormat="true" ht="15" hidden="false" customHeight="false" outlineLevel="0" collapsed="false">
      <c r="A276" s="1"/>
      <c r="B276" s="1"/>
    </row>
    <row r="277" s="21" customFormat="true" ht="15" hidden="false" customHeight="false" outlineLevel="0" collapsed="false">
      <c r="A277" s="1"/>
      <c r="B277" s="1"/>
    </row>
    <row r="278" s="21" customFormat="true" ht="15" hidden="false" customHeight="false" outlineLevel="0" collapsed="false">
      <c r="A278" s="1"/>
      <c r="B278" s="1"/>
    </row>
    <row r="279" s="21" customFormat="true" ht="15" hidden="false" customHeight="false" outlineLevel="0" collapsed="false">
      <c r="A279" s="1"/>
      <c r="B279" s="1"/>
    </row>
    <row r="280" s="21" customFormat="true" ht="15" hidden="false" customHeight="false" outlineLevel="0" collapsed="false">
      <c r="A280" s="1"/>
      <c r="B280" s="1"/>
    </row>
    <row r="281" s="21" customFormat="true" ht="15" hidden="false" customHeight="false" outlineLevel="0" collapsed="false">
      <c r="A281" s="1"/>
      <c r="B281" s="1"/>
    </row>
    <row r="282" s="21" customFormat="true" ht="15" hidden="false" customHeight="false" outlineLevel="0" collapsed="false">
      <c r="A282" s="1"/>
      <c r="B282" s="1"/>
    </row>
    <row r="283" s="21" customFormat="true" ht="15" hidden="false" customHeight="false" outlineLevel="0" collapsed="false">
      <c r="A283" s="1"/>
      <c r="B283" s="1"/>
    </row>
    <row r="284" s="21" customFormat="true" ht="15" hidden="false" customHeight="false" outlineLevel="0" collapsed="false">
      <c r="A284" s="1"/>
      <c r="B284" s="1"/>
    </row>
    <row r="285" s="21" customFormat="true" ht="15" hidden="false" customHeight="false" outlineLevel="0" collapsed="false">
      <c r="A285" s="1"/>
      <c r="B285" s="1"/>
    </row>
    <row r="286" s="21" customFormat="true" ht="15" hidden="false" customHeight="false" outlineLevel="0" collapsed="false">
      <c r="A286" s="1"/>
      <c r="B286" s="1"/>
    </row>
    <row r="287" s="21" customFormat="true" ht="15" hidden="false" customHeight="false" outlineLevel="0" collapsed="false">
      <c r="A287" s="1"/>
      <c r="B287" s="1"/>
    </row>
    <row r="288" s="21" customFormat="true" ht="15" hidden="false" customHeight="false" outlineLevel="0" collapsed="false">
      <c r="A288" s="1"/>
      <c r="B288" s="1"/>
    </row>
    <row r="289" s="21" customFormat="true" ht="15" hidden="false" customHeight="false" outlineLevel="0" collapsed="false">
      <c r="A289" s="1"/>
      <c r="B289" s="1"/>
    </row>
    <row r="290" s="21" customFormat="true" ht="15" hidden="false" customHeight="false" outlineLevel="0" collapsed="false">
      <c r="A290" s="1"/>
      <c r="B290" s="1"/>
    </row>
    <row r="291" s="21" customFormat="true" ht="15" hidden="false" customHeight="false" outlineLevel="0" collapsed="false">
      <c r="A291" s="1"/>
      <c r="B291" s="1"/>
    </row>
    <row r="292" s="21" customFormat="true" ht="15" hidden="false" customHeight="false" outlineLevel="0" collapsed="false">
      <c r="A292" s="1"/>
      <c r="B292" s="1"/>
    </row>
    <row r="293" s="21" customFormat="true" ht="15" hidden="false" customHeight="false" outlineLevel="0" collapsed="false">
      <c r="A293" s="1"/>
      <c r="B293" s="1"/>
    </row>
    <row r="294" s="21" customFormat="true" ht="15" hidden="false" customHeight="false" outlineLevel="0" collapsed="false">
      <c r="A294" s="1"/>
      <c r="B294" s="1"/>
    </row>
    <row r="295" s="21" customFormat="true" ht="15" hidden="false" customHeight="false" outlineLevel="0" collapsed="false">
      <c r="A295" s="1"/>
      <c r="B295" s="1"/>
    </row>
    <row r="296" s="21" customFormat="true" ht="15" hidden="false" customHeight="false" outlineLevel="0" collapsed="false">
      <c r="A296" s="1"/>
      <c r="B296" s="1"/>
    </row>
    <row r="297" s="21" customFormat="true" ht="15" hidden="false" customHeight="false" outlineLevel="0" collapsed="false">
      <c r="A297" s="1"/>
      <c r="B297" s="1"/>
    </row>
    <row r="298" s="21" customFormat="true" ht="15" hidden="false" customHeight="false" outlineLevel="0" collapsed="false">
      <c r="A298" s="1"/>
      <c r="B298" s="1"/>
    </row>
    <row r="299" s="21" customFormat="true" ht="15" hidden="false" customHeight="false" outlineLevel="0" collapsed="false">
      <c r="A299" s="1"/>
      <c r="B299" s="1"/>
    </row>
    <row r="300" s="21" customFormat="true" ht="15" hidden="false" customHeight="false" outlineLevel="0" collapsed="false">
      <c r="A300" s="1"/>
      <c r="B300" s="1"/>
    </row>
    <row r="301" s="21" customFormat="true" ht="15" hidden="false" customHeight="false" outlineLevel="0" collapsed="false">
      <c r="A301" s="1"/>
      <c r="B301" s="1"/>
    </row>
    <row r="302" s="21" customFormat="true" ht="15" hidden="false" customHeight="false" outlineLevel="0" collapsed="false">
      <c r="A302" s="1"/>
      <c r="B302" s="1"/>
    </row>
    <row r="303" s="21" customFormat="true" ht="15" hidden="false" customHeight="false" outlineLevel="0" collapsed="false">
      <c r="A303" s="1"/>
      <c r="B303" s="1"/>
    </row>
    <row r="304" s="21" customFormat="true" ht="15" hidden="false" customHeight="false" outlineLevel="0" collapsed="false">
      <c r="A304" s="1"/>
      <c r="B304" s="1"/>
    </row>
    <row r="305" s="21" customFormat="true" ht="15" hidden="false" customHeight="false" outlineLevel="0" collapsed="false">
      <c r="A305" s="426"/>
      <c r="B305" s="426"/>
    </row>
  </sheetData>
  <mergeCells count="3">
    <mergeCell ref="A1:C1"/>
    <mergeCell ref="A2:C2"/>
    <mergeCell ref="D44: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 zeroHeight="false" outlineLevelRow="0" outlineLevelCol="0"/>
  <cols>
    <col collapsed="false" customWidth="true" hidden="false" outlineLevel="0" max="1" min="1" style="31" width="37.79"/>
    <col collapsed="false" customWidth="true" hidden="false" outlineLevel="0" max="2" min="2" style="31" width="34.69"/>
    <col collapsed="false" customWidth="true" hidden="false" outlineLevel="0" max="3" min="3" style="21" width="14.37"/>
    <col collapsed="false" customWidth="true" hidden="false" outlineLevel="0" max="4" min="4" style="21" width="14.87"/>
    <col collapsed="false" customWidth="false" hidden="false" outlineLevel="0" max="257" min="5" style="21" width="8.99"/>
  </cols>
  <sheetData>
    <row r="1" customFormat="false" ht="34" hidden="false" customHeight="true" outlineLevel="0" collapsed="false">
      <c r="A1" s="415" t="s">
        <v>2170</v>
      </c>
      <c r="B1" s="415"/>
      <c r="C1" s="415"/>
    </row>
    <row r="2" s="386" customFormat="true" ht="34" hidden="false" customHeight="true" outlineLevel="0" collapsed="false">
      <c r="A2" s="416" t="s">
        <v>2171</v>
      </c>
      <c r="B2" s="416"/>
      <c r="C2" s="416"/>
    </row>
    <row r="3" s="21" customFormat="true" ht="45" hidden="false" customHeight="true" outlineLevel="0" collapsed="false">
      <c r="A3" s="417" t="s">
        <v>2172</v>
      </c>
      <c r="B3" s="418" t="s">
        <v>2173</v>
      </c>
      <c r="C3" s="419" t="s">
        <v>2174</v>
      </c>
    </row>
    <row r="4" s="21" customFormat="true" ht="18" hidden="false" customHeight="true" outlineLevel="0" collapsed="false">
      <c r="A4" s="420" t="s">
        <v>2175</v>
      </c>
      <c r="B4" s="31" t="s">
        <v>2176</v>
      </c>
      <c r="C4" s="421" t="n">
        <v>123456</v>
      </c>
    </row>
    <row r="5" s="21" customFormat="true" ht="18" hidden="false" customHeight="true" outlineLevel="0" collapsed="false">
      <c r="A5" s="422" t="s">
        <v>2177</v>
      </c>
      <c r="B5" s="31" t="s">
        <v>2178</v>
      </c>
      <c r="C5" s="421" t="n">
        <v>123456</v>
      </c>
    </row>
    <row r="6" s="21" customFormat="true" ht="18" hidden="false" customHeight="true" outlineLevel="0" collapsed="false">
      <c r="A6" s="422" t="s">
        <v>2179</v>
      </c>
      <c r="B6" s="31" t="s">
        <v>2180</v>
      </c>
      <c r="C6" s="421" t="n">
        <v>123456</v>
      </c>
    </row>
    <row r="7" s="21" customFormat="true" ht="18" hidden="false" customHeight="true" outlineLevel="0" collapsed="false">
      <c r="A7" s="422" t="s">
        <v>2181</v>
      </c>
      <c r="B7" s="31" t="s">
        <v>2182</v>
      </c>
      <c r="C7" s="421" t="n">
        <v>123456</v>
      </c>
    </row>
    <row r="8" s="21" customFormat="true" ht="18" hidden="false" customHeight="true" outlineLevel="0" collapsed="false">
      <c r="A8" s="422" t="s">
        <v>2183</v>
      </c>
      <c r="B8" s="31" t="s">
        <v>2184</v>
      </c>
      <c r="C8" s="421" t="n">
        <v>123456</v>
      </c>
    </row>
    <row r="9" s="21" customFormat="true" ht="18" hidden="false" customHeight="true" outlineLevel="0" collapsed="false">
      <c r="A9" s="422" t="s">
        <v>2185</v>
      </c>
      <c r="B9" s="31" t="s">
        <v>2186</v>
      </c>
      <c r="C9" s="421" t="n">
        <v>123456</v>
      </c>
    </row>
    <row r="10" s="21" customFormat="true" ht="18" hidden="false" customHeight="true" outlineLevel="0" collapsed="false">
      <c r="A10" s="422" t="s">
        <v>2187</v>
      </c>
      <c r="B10" s="31" t="s">
        <v>2188</v>
      </c>
      <c r="C10" s="421" t="n">
        <v>123456</v>
      </c>
    </row>
    <row r="11" s="21" customFormat="true" ht="18" hidden="false" customHeight="true" outlineLevel="0" collapsed="false">
      <c r="A11" s="422" t="s">
        <v>2189</v>
      </c>
      <c r="B11" s="31" t="s">
        <v>2190</v>
      </c>
      <c r="C11" s="421" t="n">
        <v>123456</v>
      </c>
    </row>
    <row r="12" s="21" customFormat="true" ht="18" hidden="false" customHeight="true" outlineLevel="0" collapsed="false">
      <c r="A12" s="422" t="s">
        <v>2191</v>
      </c>
      <c r="B12" s="31" t="s">
        <v>2192</v>
      </c>
      <c r="C12" s="421" t="n">
        <v>123456</v>
      </c>
    </row>
    <row r="13" s="21" customFormat="true" ht="18" hidden="false" customHeight="true" outlineLevel="0" collapsed="false">
      <c r="A13" s="422" t="s">
        <v>2193</v>
      </c>
      <c r="B13" s="31" t="s">
        <v>2194</v>
      </c>
      <c r="C13" s="421" t="n">
        <v>123456</v>
      </c>
    </row>
    <row r="14" s="21" customFormat="true" ht="18" hidden="false" customHeight="true" outlineLevel="0" collapsed="false">
      <c r="A14" s="422" t="s">
        <v>2195</v>
      </c>
      <c r="B14" s="31" t="s">
        <v>2196</v>
      </c>
      <c r="C14" s="421" t="n">
        <v>123456</v>
      </c>
    </row>
    <row r="15" s="21" customFormat="true" ht="18" hidden="false" customHeight="true" outlineLevel="0" collapsed="false">
      <c r="A15" s="422" t="s">
        <v>2197</v>
      </c>
      <c r="B15" s="31" t="s">
        <v>2198</v>
      </c>
      <c r="C15" s="421" t="n">
        <v>123456</v>
      </c>
    </row>
    <row r="16" s="21" customFormat="true" ht="18" hidden="false" customHeight="true" outlineLevel="0" collapsed="false">
      <c r="A16" s="422" t="s">
        <v>2199</v>
      </c>
      <c r="B16" s="31" t="s">
        <v>2200</v>
      </c>
      <c r="C16" s="421" t="n">
        <v>123456</v>
      </c>
    </row>
    <row r="17" s="21" customFormat="true" ht="18" hidden="false" customHeight="true" outlineLevel="0" collapsed="false">
      <c r="A17" s="422" t="s">
        <v>2201</v>
      </c>
      <c r="B17" s="31" t="s">
        <v>2202</v>
      </c>
      <c r="C17" s="421" t="n">
        <v>123456</v>
      </c>
    </row>
    <row r="18" s="21" customFormat="true" ht="18" hidden="false" customHeight="true" outlineLevel="0" collapsed="false">
      <c r="A18" s="422" t="s">
        <v>2203</v>
      </c>
      <c r="B18" s="31" t="s">
        <v>2204</v>
      </c>
      <c r="C18" s="421" t="n">
        <v>123456</v>
      </c>
    </row>
    <row r="19" s="21" customFormat="true" ht="18" hidden="false" customHeight="true" outlineLevel="0" collapsed="false">
      <c r="A19" s="422" t="s">
        <v>2205</v>
      </c>
      <c r="B19" s="31" t="s">
        <v>2206</v>
      </c>
      <c r="C19" s="421" t="n">
        <v>123456</v>
      </c>
    </row>
    <row r="20" s="21" customFormat="true" ht="18" hidden="false" customHeight="true" outlineLevel="0" collapsed="false">
      <c r="A20" s="422" t="s">
        <v>2207</v>
      </c>
      <c r="B20" s="31" t="s">
        <v>2208</v>
      </c>
      <c r="C20" s="421" t="n">
        <v>123456</v>
      </c>
    </row>
    <row r="21" s="21" customFormat="true" ht="18" hidden="false" customHeight="true" outlineLevel="0" collapsed="false">
      <c r="A21" s="422" t="s">
        <v>2209</v>
      </c>
      <c r="B21" s="31" t="s">
        <v>2210</v>
      </c>
      <c r="C21" s="421" t="n">
        <v>123456</v>
      </c>
    </row>
    <row r="22" s="21" customFormat="true" ht="18" hidden="false" customHeight="true" outlineLevel="0" collapsed="false">
      <c r="A22" s="422" t="s">
        <v>2211</v>
      </c>
      <c r="B22" s="31" t="s">
        <v>2212</v>
      </c>
      <c r="C22" s="421" t="n">
        <v>123456</v>
      </c>
    </row>
    <row r="23" s="21" customFormat="true" ht="18" hidden="false" customHeight="true" outlineLevel="0" collapsed="false">
      <c r="A23" s="422" t="s">
        <v>2213</v>
      </c>
      <c r="B23" s="31" t="s">
        <v>2214</v>
      </c>
      <c r="C23" s="421" t="n">
        <v>123456</v>
      </c>
    </row>
    <row r="24" s="21" customFormat="true" ht="18" hidden="false" customHeight="true" outlineLevel="0" collapsed="false">
      <c r="A24" s="422" t="s">
        <v>2215</v>
      </c>
      <c r="B24" s="31" t="s">
        <v>2216</v>
      </c>
      <c r="C24" s="421" t="n">
        <v>123456</v>
      </c>
    </row>
    <row r="25" s="21" customFormat="true" ht="18" hidden="false" customHeight="true" outlineLevel="0" collapsed="false">
      <c r="A25" s="422" t="s">
        <v>2217</v>
      </c>
      <c r="B25" s="31" t="s">
        <v>2218</v>
      </c>
      <c r="C25" s="421" t="n">
        <v>123456</v>
      </c>
    </row>
    <row r="26" s="21" customFormat="true" ht="18" hidden="false" customHeight="true" outlineLevel="0" collapsed="false">
      <c r="A26" s="422" t="s">
        <v>2219</v>
      </c>
      <c r="B26" s="31" t="s">
        <v>2220</v>
      </c>
      <c r="C26" s="421" t="n">
        <v>123456</v>
      </c>
    </row>
    <row r="27" s="21" customFormat="true" ht="18" hidden="false" customHeight="true" outlineLevel="0" collapsed="false">
      <c r="A27" s="422" t="s">
        <v>2221</v>
      </c>
      <c r="B27" s="31" t="s">
        <v>2222</v>
      </c>
      <c r="C27" s="421" t="n">
        <v>123456</v>
      </c>
    </row>
    <row r="28" s="21" customFormat="true" ht="18" hidden="false" customHeight="true" outlineLevel="0" collapsed="false">
      <c r="A28" s="422" t="s">
        <v>2223</v>
      </c>
      <c r="B28" s="31" t="s">
        <v>2224</v>
      </c>
      <c r="C28" s="421" t="n">
        <v>123456</v>
      </c>
    </row>
    <row r="29" s="21" customFormat="true" ht="18" hidden="false" customHeight="true" outlineLevel="0" collapsed="false">
      <c r="A29" s="422" t="s">
        <v>2225</v>
      </c>
      <c r="B29" s="31" t="s">
        <v>2226</v>
      </c>
      <c r="C29" s="421" t="n">
        <v>123456</v>
      </c>
    </row>
    <row r="30" s="21" customFormat="true" ht="18" hidden="false" customHeight="true" outlineLevel="0" collapsed="false">
      <c r="A30" s="422" t="s">
        <v>2227</v>
      </c>
      <c r="B30" s="31" t="s">
        <v>2228</v>
      </c>
      <c r="C30" s="421" t="n">
        <v>123456</v>
      </c>
    </row>
    <row r="31" s="21" customFormat="true" ht="18" hidden="false" customHeight="true" outlineLevel="0" collapsed="false">
      <c r="A31" s="422" t="s">
        <v>2229</v>
      </c>
      <c r="B31" s="31" t="s">
        <v>2230</v>
      </c>
      <c r="C31" s="421" t="n">
        <v>123456</v>
      </c>
    </row>
    <row r="32" s="21" customFormat="true" ht="18" hidden="false" customHeight="true" outlineLevel="0" collapsed="false">
      <c r="A32" s="422" t="s">
        <v>2231</v>
      </c>
      <c r="B32" s="31" t="s">
        <v>2232</v>
      </c>
      <c r="C32" s="421" t="n">
        <v>123456</v>
      </c>
    </row>
    <row r="33" s="21" customFormat="true" ht="18" hidden="false" customHeight="true" outlineLevel="0" collapsed="false">
      <c r="A33" s="422" t="s">
        <v>2233</v>
      </c>
      <c r="B33" s="31" t="s">
        <v>2234</v>
      </c>
      <c r="C33" s="421" t="n">
        <v>123456</v>
      </c>
    </row>
    <row r="34" s="21" customFormat="true" ht="18" hidden="false" customHeight="true" outlineLevel="0" collapsed="false">
      <c r="A34" s="422" t="s">
        <v>2235</v>
      </c>
      <c r="B34" s="31" t="s">
        <v>2236</v>
      </c>
      <c r="C34" s="421" t="n">
        <v>123456</v>
      </c>
    </row>
    <row r="35" s="21" customFormat="true" ht="18" hidden="false" customHeight="true" outlineLevel="0" collapsed="false">
      <c r="A35" s="422" t="s">
        <v>2237</v>
      </c>
      <c r="B35" s="31" t="s">
        <v>2238</v>
      </c>
      <c r="C35" s="421" t="n">
        <v>123456</v>
      </c>
    </row>
    <row r="36" s="21" customFormat="true" ht="18" hidden="false" customHeight="true" outlineLevel="0" collapsed="false">
      <c r="A36" s="422" t="s">
        <v>2239</v>
      </c>
      <c r="B36" s="31" t="s">
        <v>2240</v>
      </c>
      <c r="C36" s="421" t="n">
        <v>123456</v>
      </c>
    </row>
    <row r="37" s="21" customFormat="true" ht="18" hidden="false" customHeight="true" outlineLevel="0" collapsed="false">
      <c r="A37" s="422" t="s">
        <v>2241</v>
      </c>
      <c r="B37" s="31" t="s">
        <v>2242</v>
      </c>
      <c r="C37" s="421" t="n">
        <v>123456</v>
      </c>
    </row>
    <row r="38" s="21" customFormat="true" ht="18" hidden="false" customHeight="true" outlineLevel="0" collapsed="false">
      <c r="A38" s="422" t="s">
        <v>2243</v>
      </c>
      <c r="B38" s="31" t="s">
        <v>2244</v>
      </c>
      <c r="C38" s="421" t="n">
        <v>123456</v>
      </c>
    </row>
    <row r="39" s="21" customFormat="true" ht="18" hidden="false" customHeight="true" outlineLevel="0" collapsed="false">
      <c r="A39" s="422" t="s">
        <v>2245</v>
      </c>
      <c r="B39" s="31" t="s">
        <v>2246</v>
      </c>
      <c r="C39" s="421" t="n">
        <v>123456</v>
      </c>
    </row>
    <row r="40" s="21" customFormat="true" ht="18" hidden="false" customHeight="true" outlineLevel="0" collapsed="false">
      <c r="A40" s="422" t="s">
        <v>2247</v>
      </c>
      <c r="B40" s="31" t="s">
        <v>2248</v>
      </c>
      <c r="C40" s="421" t="n">
        <v>123456</v>
      </c>
    </row>
    <row r="41" s="21" customFormat="true" ht="18" hidden="false" customHeight="true" outlineLevel="0" collapsed="false">
      <c r="A41" s="422" t="s">
        <v>2249</v>
      </c>
      <c r="B41" s="31" t="s">
        <v>2250</v>
      </c>
      <c r="C41" s="421" t="n">
        <v>123456</v>
      </c>
    </row>
    <row r="42" s="21" customFormat="true" ht="18" hidden="false" customHeight="true" outlineLevel="0" collapsed="false">
      <c r="A42" s="422" t="s">
        <v>2251</v>
      </c>
      <c r="B42" s="31" t="s">
        <v>2252</v>
      </c>
      <c r="C42" s="421" t="n">
        <v>123456</v>
      </c>
    </row>
    <row r="43" s="21" customFormat="true" ht="15" hidden="false" customHeight="false" outlineLevel="0" collapsed="false">
      <c r="A43" s="422" t="s">
        <v>2253</v>
      </c>
      <c r="B43" s="31" t="s">
        <v>2254</v>
      </c>
      <c r="C43" s="421" t="n">
        <v>123456</v>
      </c>
      <c r="D43" s="21" t="s">
        <v>2255</v>
      </c>
    </row>
    <row r="44" s="21" customFormat="true" ht="15" hidden="false" customHeight="false" outlineLevel="0" collapsed="false">
      <c r="A44" s="422" t="s">
        <v>2256</v>
      </c>
      <c r="B44" s="31" t="s">
        <v>2257</v>
      </c>
      <c r="C44" s="421" t="s">
        <v>2258</v>
      </c>
      <c r="D44" s="1" t="s">
        <v>2259</v>
      </c>
    </row>
    <row r="45" s="21" customFormat="true" ht="15" hidden="false" customHeight="false" outlineLevel="0" collapsed="false">
      <c r="A45" s="422" t="s">
        <v>2260</v>
      </c>
      <c r="B45" s="31" t="s">
        <v>2261</v>
      </c>
      <c r="C45" s="421" t="s">
        <v>2258</v>
      </c>
      <c r="D45" s="1"/>
    </row>
    <row r="46" s="21" customFormat="true" ht="15" hidden="false" customHeight="false" outlineLevel="0" collapsed="false">
      <c r="A46" s="422" t="s">
        <v>2262</v>
      </c>
      <c r="B46" s="31" t="s">
        <v>2263</v>
      </c>
      <c r="C46" s="421" t="s">
        <v>2258</v>
      </c>
      <c r="D46" s="1"/>
    </row>
    <row r="47" s="21" customFormat="true" ht="15" hidden="false" customHeight="false" outlineLevel="0" collapsed="false">
      <c r="A47" s="422" t="s">
        <v>2264</v>
      </c>
      <c r="B47" s="31" t="s">
        <v>2265</v>
      </c>
      <c r="C47" s="421" t="s">
        <v>2258</v>
      </c>
      <c r="D47" s="1"/>
    </row>
    <row r="48" s="21" customFormat="true" ht="15" hidden="false" customHeight="false" outlineLevel="0" collapsed="false">
      <c r="A48" s="422" t="s">
        <v>2266</v>
      </c>
      <c r="B48" s="31" t="s">
        <v>2267</v>
      </c>
      <c r="C48" s="421" t="s">
        <v>2258</v>
      </c>
      <c r="D48" s="1"/>
    </row>
    <row r="49" s="21" customFormat="true" ht="15" hidden="false" customHeight="false" outlineLevel="0" collapsed="false">
      <c r="A49" s="422" t="s">
        <v>2268</v>
      </c>
      <c r="B49" s="31" t="s">
        <v>2269</v>
      </c>
      <c r="C49" s="421" t="s">
        <v>2258</v>
      </c>
      <c r="D49" s="1"/>
    </row>
    <row r="50" s="21" customFormat="true" ht="15" hidden="false" customHeight="false" outlineLevel="0" collapsed="false">
      <c r="A50" s="422" t="s">
        <v>2270</v>
      </c>
      <c r="B50" s="31" t="s">
        <v>2271</v>
      </c>
      <c r="C50" s="421" t="s">
        <v>2258</v>
      </c>
      <c r="D50" s="1"/>
    </row>
    <row r="51" s="21" customFormat="true" ht="15.75" hidden="false" customHeight="false" outlineLevel="0" collapsed="false">
      <c r="A51" s="423" t="s">
        <v>2272</v>
      </c>
      <c r="B51" s="424" t="s">
        <v>2273</v>
      </c>
      <c r="C51" s="425" t="s">
        <v>2258</v>
      </c>
      <c r="D51" s="1"/>
    </row>
    <row r="52" s="21" customFormat="true" ht="15" hidden="false" customHeight="false" outlineLevel="0" collapsed="false">
      <c r="A52" s="1"/>
      <c r="B52" s="1"/>
    </row>
    <row r="53" s="21" customFormat="true" ht="15" hidden="false" customHeight="false" outlineLevel="0" collapsed="false">
      <c r="A53" s="1"/>
      <c r="B53" s="1"/>
    </row>
    <row r="54" s="21" customFormat="true" ht="15" hidden="false" customHeight="false" outlineLevel="0" collapsed="false">
      <c r="A54" s="1"/>
      <c r="B54" s="1"/>
    </row>
    <row r="55" s="21" customFormat="true" ht="15" hidden="false" customHeight="false" outlineLevel="0" collapsed="false">
      <c r="A55" s="1"/>
      <c r="B55" s="1"/>
    </row>
    <row r="56" s="21" customFormat="true" ht="15" hidden="false" customHeight="false" outlineLevel="0" collapsed="false">
      <c r="A56" s="1"/>
      <c r="B56" s="1"/>
    </row>
    <row r="57" s="21" customFormat="true" ht="15" hidden="false" customHeight="false" outlineLevel="0" collapsed="false">
      <c r="A57" s="1"/>
      <c r="B57" s="1"/>
    </row>
    <row r="58" s="21" customFormat="true" ht="15" hidden="false" customHeight="false" outlineLevel="0" collapsed="false">
      <c r="A58" s="1"/>
      <c r="B58" s="1"/>
    </row>
    <row r="59" s="21" customFormat="true" ht="15" hidden="false" customHeight="false" outlineLevel="0" collapsed="false">
      <c r="A59" s="1"/>
      <c r="B59" s="1"/>
    </row>
    <row r="60" s="21" customFormat="true" ht="15" hidden="false" customHeight="false" outlineLevel="0" collapsed="false">
      <c r="A60" s="1"/>
      <c r="B60" s="1"/>
    </row>
    <row r="61" s="21" customFormat="true" ht="15" hidden="false" customHeight="false" outlineLevel="0" collapsed="false">
      <c r="A61" s="1"/>
      <c r="B61" s="1"/>
    </row>
    <row r="62" s="21" customFormat="true" ht="15" hidden="false" customHeight="false" outlineLevel="0" collapsed="false">
      <c r="A62" s="1"/>
      <c r="B62" s="1"/>
    </row>
    <row r="63" s="21" customFormat="true" ht="15" hidden="false" customHeight="false" outlineLevel="0" collapsed="false">
      <c r="A63" s="1"/>
      <c r="B63" s="1"/>
    </row>
    <row r="64" s="21" customFormat="true" ht="15" hidden="false" customHeight="false" outlineLevel="0" collapsed="false">
      <c r="A64" s="1"/>
      <c r="B64" s="1"/>
    </row>
    <row r="65" s="21" customFormat="true" ht="15" hidden="false" customHeight="false" outlineLevel="0" collapsed="false">
      <c r="A65" s="1"/>
      <c r="B65" s="1"/>
    </row>
    <row r="66" s="21" customFormat="true" ht="15" hidden="false" customHeight="false" outlineLevel="0" collapsed="false">
      <c r="A66" s="1"/>
      <c r="B66" s="1"/>
    </row>
    <row r="67" s="21" customFormat="true" ht="15" hidden="false" customHeight="false" outlineLevel="0" collapsed="false">
      <c r="A67" s="1"/>
      <c r="B67" s="1"/>
    </row>
    <row r="68" s="21" customFormat="true" ht="15" hidden="false" customHeight="false" outlineLevel="0" collapsed="false">
      <c r="A68" s="1"/>
      <c r="B68" s="1"/>
    </row>
    <row r="69" s="21" customFormat="true" ht="15" hidden="false" customHeight="false" outlineLevel="0" collapsed="false">
      <c r="A69" s="1"/>
      <c r="B69" s="1"/>
    </row>
    <row r="70" s="21" customFormat="true" ht="15" hidden="false" customHeight="false" outlineLevel="0" collapsed="false">
      <c r="A70" s="1"/>
      <c r="B70" s="1"/>
    </row>
    <row r="71" s="21" customFormat="true" ht="15" hidden="false" customHeight="false" outlineLevel="0" collapsed="false">
      <c r="A71" s="1"/>
      <c r="B71" s="1"/>
    </row>
    <row r="72" s="21" customFormat="true" ht="15" hidden="false" customHeight="false" outlineLevel="0" collapsed="false">
      <c r="A72" s="1"/>
      <c r="B72" s="1"/>
    </row>
    <row r="73" s="21" customFormat="true" ht="15" hidden="false" customHeight="false" outlineLevel="0" collapsed="false">
      <c r="A73" s="1"/>
      <c r="B73" s="1"/>
    </row>
    <row r="74" s="21" customFormat="true" ht="15" hidden="false" customHeight="false" outlineLevel="0" collapsed="false">
      <c r="A74" s="1"/>
      <c r="B74" s="1"/>
    </row>
    <row r="75" s="21" customFormat="true" ht="15" hidden="false" customHeight="false" outlineLevel="0" collapsed="false">
      <c r="A75" s="1"/>
      <c r="B75" s="1"/>
    </row>
    <row r="76" s="21" customFormat="true" ht="15" hidden="false" customHeight="false" outlineLevel="0" collapsed="false">
      <c r="A76" s="1"/>
      <c r="B76" s="1"/>
    </row>
    <row r="77" s="21" customFormat="true" ht="15" hidden="false" customHeight="false" outlineLevel="0" collapsed="false">
      <c r="A77" s="1"/>
      <c r="B77" s="1"/>
    </row>
    <row r="78" s="21" customFormat="true" ht="15" hidden="false" customHeight="false" outlineLevel="0" collapsed="false">
      <c r="A78" s="1"/>
      <c r="B78" s="1"/>
    </row>
    <row r="79" s="21" customFormat="true" ht="15" hidden="false" customHeight="false" outlineLevel="0" collapsed="false">
      <c r="A79" s="1"/>
      <c r="B79" s="1"/>
    </row>
    <row r="80" s="21" customFormat="true" ht="15" hidden="false" customHeight="false" outlineLevel="0" collapsed="false">
      <c r="A80" s="1"/>
      <c r="B80" s="1"/>
    </row>
    <row r="81" s="21" customFormat="true" ht="15" hidden="false" customHeight="false" outlineLevel="0" collapsed="false">
      <c r="A81" s="1"/>
      <c r="B81" s="1"/>
    </row>
    <row r="82" s="21" customFormat="true" ht="15" hidden="false" customHeight="false" outlineLevel="0" collapsed="false">
      <c r="A82" s="1"/>
      <c r="B82" s="1"/>
    </row>
    <row r="83" s="21" customFormat="true" ht="15" hidden="false" customHeight="false" outlineLevel="0" collapsed="false">
      <c r="A83" s="1"/>
      <c r="B83" s="1"/>
    </row>
    <row r="84" s="21" customFormat="true" ht="15" hidden="false" customHeight="false" outlineLevel="0" collapsed="false">
      <c r="A84" s="1"/>
      <c r="B84" s="1"/>
    </row>
    <row r="85" s="21" customFormat="true" ht="15" hidden="false" customHeight="false" outlineLevel="0" collapsed="false">
      <c r="A85" s="1"/>
      <c r="B85" s="1"/>
    </row>
    <row r="86" s="21" customFormat="true" ht="15" hidden="false" customHeight="false" outlineLevel="0" collapsed="false">
      <c r="A86" s="1"/>
      <c r="B86" s="1"/>
    </row>
    <row r="87" s="21" customFormat="true" ht="15" hidden="false" customHeight="false" outlineLevel="0" collapsed="false">
      <c r="A87" s="1"/>
      <c r="B87" s="1"/>
    </row>
    <row r="88" s="21" customFormat="true" ht="15" hidden="false" customHeight="false" outlineLevel="0" collapsed="false">
      <c r="A88" s="1"/>
      <c r="B88" s="1"/>
    </row>
    <row r="89" s="21" customFormat="true" ht="15" hidden="false" customHeight="false" outlineLevel="0" collapsed="false">
      <c r="A89" s="1"/>
      <c r="B89" s="1"/>
    </row>
    <row r="90" s="21" customFormat="true" ht="15" hidden="false" customHeight="false" outlineLevel="0" collapsed="false">
      <c r="A90" s="1"/>
      <c r="B90" s="1"/>
    </row>
    <row r="91" s="21" customFormat="true" ht="15" hidden="false" customHeight="false" outlineLevel="0" collapsed="false">
      <c r="A91" s="1"/>
      <c r="B91" s="1"/>
    </row>
    <row r="92" s="21" customFormat="true" ht="15" hidden="false" customHeight="false" outlineLevel="0" collapsed="false">
      <c r="A92" s="1"/>
      <c r="B92" s="1"/>
    </row>
    <row r="93" s="21" customFormat="true" ht="15" hidden="false" customHeight="false" outlineLevel="0" collapsed="false">
      <c r="A93" s="1"/>
      <c r="B93" s="1"/>
    </row>
    <row r="94" s="21" customFormat="true" ht="15" hidden="false" customHeight="false" outlineLevel="0" collapsed="false">
      <c r="A94" s="1"/>
      <c r="B94" s="1"/>
    </row>
    <row r="95" s="21" customFormat="true" ht="15" hidden="false" customHeight="false" outlineLevel="0" collapsed="false">
      <c r="A95" s="1"/>
      <c r="B95" s="1"/>
    </row>
    <row r="96" s="21" customFormat="true" ht="15" hidden="false" customHeight="false" outlineLevel="0" collapsed="false">
      <c r="A96" s="1"/>
      <c r="B96" s="1"/>
    </row>
    <row r="97" s="21" customFormat="true" ht="15" hidden="false" customHeight="false" outlineLevel="0" collapsed="false">
      <c r="A97" s="1"/>
      <c r="B97" s="1"/>
    </row>
    <row r="98" s="21" customFormat="true" ht="15" hidden="false" customHeight="false" outlineLevel="0" collapsed="false">
      <c r="A98" s="1"/>
      <c r="B98" s="1"/>
    </row>
    <row r="99" s="21" customFormat="true" ht="15" hidden="false" customHeight="false" outlineLevel="0" collapsed="false">
      <c r="A99" s="1"/>
      <c r="B99" s="1"/>
    </row>
    <row r="100" s="21" customFormat="true" ht="15" hidden="false" customHeight="false" outlineLevel="0" collapsed="false">
      <c r="A100" s="1"/>
      <c r="B100" s="1"/>
    </row>
    <row r="101" s="21" customFormat="true" ht="15" hidden="false" customHeight="false" outlineLevel="0" collapsed="false">
      <c r="A101" s="1"/>
      <c r="B101" s="1"/>
    </row>
    <row r="102" s="21" customFormat="true" ht="15" hidden="false" customHeight="false" outlineLevel="0" collapsed="false">
      <c r="A102" s="1"/>
      <c r="B102" s="1"/>
    </row>
    <row r="103" s="21" customFormat="true" ht="15" hidden="false" customHeight="false" outlineLevel="0" collapsed="false">
      <c r="A103" s="1"/>
      <c r="B103" s="1"/>
    </row>
    <row r="104" s="21" customFormat="true" ht="15" hidden="false" customHeight="false" outlineLevel="0" collapsed="false">
      <c r="A104" s="1"/>
      <c r="B104" s="1"/>
    </row>
    <row r="105" s="21" customFormat="true" ht="15" hidden="false" customHeight="false" outlineLevel="0" collapsed="false">
      <c r="A105" s="1"/>
      <c r="B105" s="1"/>
    </row>
    <row r="106" s="21" customFormat="true" ht="15" hidden="false" customHeight="false" outlineLevel="0" collapsed="false">
      <c r="A106" s="1"/>
      <c r="B106" s="1"/>
    </row>
    <row r="107" s="21" customFormat="true" ht="15" hidden="false" customHeight="false" outlineLevel="0" collapsed="false">
      <c r="A107" s="1"/>
      <c r="B107" s="1"/>
    </row>
    <row r="108" s="21" customFormat="true" ht="15" hidden="false" customHeight="false" outlineLevel="0" collapsed="false">
      <c r="A108" s="1"/>
      <c r="B108" s="1"/>
    </row>
    <row r="109" s="21" customFormat="true" ht="15" hidden="false" customHeight="false" outlineLevel="0" collapsed="false">
      <c r="A109" s="1"/>
      <c r="B109" s="1"/>
    </row>
    <row r="110" s="21" customFormat="true" ht="15" hidden="false" customHeight="false" outlineLevel="0" collapsed="false">
      <c r="A110" s="1"/>
      <c r="B110" s="1"/>
    </row>
    <row r="111" s="21" customFormat="true" ht="15" hidden="false" customHeight="false" outlineLevel="0" collapsed="false">
      <c r="A111" s="1"/>
      <c r="B111" s="1"/>
    </row>
    <row r="112" s="21" customFormat="true" ht="15" hidden="false" customHeight="false" outlineLevel="0" collapsed="false">
      <c r="A112" s="1"/>
      <c r="B112" s="1"/>
    </row>
    <row r="113" s="21" customFormat="true" ht="15" hidden="false" customHeight="false" outlineLevel="0" collapsed="false">
      <c r="A113" s="1"/>
      <c r="B113" s="1"/>
    </row>
    <row r="114" s="21" customFormat="true" ht="15" hidden="false" customHeight="false" outlineLevel="0" collapsed="false">
      <c r="A114" s="1"/>
      <c r="B114" s="1"/>
    </row>
    <row r="115" s="21" customFormat="true" ht="15" hidden="false" customHeight="false" outlineLevel="0" collapsed="false">
      <c r="A115" s="1"/>
      <c r="B115" s="1"/>
    </row>
    <row r="116" s="21" customFormat="true" ht="15" hidden="false" customHeight="false" outlineLevel="0" collapsed="false">
      <c r="A116" s="1"/>
      <c r="B116" s="1"/>
    </row>
    <row r="117" s="21" customFormat="true" ht="15" hidden="false" customHeight="false" outlineLevel="0" collapsed="false">
      <c r="A117" s="1"/>
      <c r="B117" s="1"/>
    </row>
    <row r="118" s="21" customFormat="true" ht="15" hidden="false" customHeight="false" outlineLevel="0" collapsed="false">
      <c r="A118" s="1"/>
      <c r="B118" s="1"/>
    </row>
    <row r="119" s="21" customFormat="true" ht="15" hidden="false" customHeight="false" outlineLevel="0" collapsed="false">
      <c r="A119" s="1"/>
      <c r="B119" s="1"/>
    </row>
    <row r="120" s="21" customFormat="true" ht="15" hidden="false" customHeight="false" outlineLevel="0" collapsed="false">
      <c r="A120" s="1"/>
      <c r="B120" s="1"/>
    </row>
    <row r="121" s="21" customFormat="true" ht="15" hidden="false" customHeight="false" outlineLevel="0" collapsed="false">
      <c r="A121" s="1"/>
      <c r="B121" s="1"/>
    </row>
    <row r="122" s="21" customFormat="true" ht="15" hidden="false" customHeight="false" outlineLevel="0" collapsed="false">
      <c r="A122" s="1"/>
      <c r="B122" s="1"/>
    </row>
    <row r="123" s="21" customFormat="true" ht="15" hidden="false" customHeight="false" outlineLevel="0" collapsed="false">
      <c r="A123" s="1"/>
      <c r="B123" s="1"/>
    </row>
    <row r="124" s="21" customFormat="true" ht="15" hidden="false" customHeight="false" outlineLevel="0" collapsed="false">
      <c r="A124" s="1"/>
      <c r="B124" s="1"/>
    </row>
    <row r="125" s="21" customFormat="true" ht="15" hidden="false" customHeight="false" outlineLevel="0" collapsed="false">
      <c r="A125" s="1"/>
      <c r="B125" s="1"/>
    </row>
    <row r="126" s="21" customFormat="true" ht="15" hidden="false" customHeight="false" outlineLevel="0" collapsed="false">
      <c r="A126" s="1"/>
      <c r="B126" s="1"/>
    </row>
    <row r="127" s="21" customFormat="true" ht="15" hidden="false" customHeight="false" outlineLevel="0" collapsed="false">
      <c r="A127" s="1"/>
      <c r="B127" s="1"/>
    </row>
    <row r="128" s="21" customFormat="true" ht="15" hidden="false" customHeight="false" outlineLevel="0" collapsed="false">
      <c r="A128" s="1"/>
      <c r="B128" s="1"/>
    </row>
    <row r="129" s="21" customFormat="true" ht="15" hidden="false" customHeight="false" outlineLevel="0" collapsed="false">
      <c r="A129" s="1"/>
      <c r="B129" s="1"/>
    </row>
    <row r="130" s="21" customFormat="true" ht="15" hidden="false" customHeight="false" outlineLevel="0" collapsed="false">
      <c r="A130" s="1"/>
      <c r="B130" s="1"/>
    </row>
    <row r="131" s="21" customFormat="true" ht="15" hidden="false" customHeight="false" outlineLevel="0" collapsed="false">
      <c r="A131" s="1"/>
      <c r="B131" s="1"/>
    </row>
    <row r="132" s="21" customFormat="true" ht="15" hidden="false" customHeight="false" outlineLevel="0" collapsed="false">
      <c r="A132" s="1"/>
      <c r="B132" s="1"/>
    </row>
    <row r="133" s="21" customFormat="true" ht="15" hidden="false" customHeight="false" outlineLevel="0" collapsed="false">
      <c r="A133" s="1"/>
      <c r="B133" s="1"/>
    </row>
    <row r="134" s="21" customFormat="true" ht="15" hidden="false" customHeight="false" outlineLevel="0" collapsed="false">
      <c r="A134" s="1"/>
      <c r="B134" s="1"/>
    </row>
    <row r="135" s="21" customFormat="true" ht="15" hidden="false" customHeight="false" outlineLevel="0" collapsed="false">
      <c r="A135" s="1"/>
      <c r="B135" s="1"/>
    </row>
    <row r="136" s="21" customFormat="true" ht="15" hidden="false" customHeight="false" outlineLevel="0" collapsed="false">
      <c r="A136" s="1"/>
      <c r="B136" s="1"/>
    </row>
    <row r="137" s="21" customFormat="true" ht="15" hidden="false" customHeight="false" outlineLevel="0" collapsed="false">
      <c r="A137" s="1"/>
      <c r="B137" s="1"/>
    </row>
    <row r="138" s="21" customFormat="true" ht="15" hidden="false" customHeight="false" outlineLevel="0" collapsed="false">
      <c r="A138" s="1"/>
      <c r="B138" s="1"/>
    </row>
    <row r="139" s="21" customFormat="true" ht="15" hidden="false" customHeight="false" outlineLevel="0" collapsed="false">
      <c r="A139" s="1"/>
      <c r="B139" s="1"/>
    </row>
    <row r="140" s="21" customFormat="true" ht="15" hidden="false" customHeight="false" outlineLevel="0" collapsed="false">
      <c r="A140" s="1"/>
      <c r="B140" s="1"/>
    </row>
    <row r="141" s="21" customFormat="true" ht="15" hidden="false" customHeight="false" outlineLevel="0" collapsed="false">
      <c r="A141" s="1"/>
      <c r="B141" s="1"/>
    </row>
    <row r="142" s="21" customFormat="true" ht="15" hidden="false" customHeight="false" outlineLevel="0" collapsed="false">
      <c r="A142" s="1"/>
      <c r="B142" s="1"/>
    </row>
    <row r="143" s="21" customFormat="true" ht="15" hidden="false" customHeight="false" outlineLevel="0" collapsed="false">
      <c r="A143" s="1"/>
      <c r="B143" s="1"/>
    </row>
    <row r="144" s="21" customFormat="true" ht="15" hidden="false" customHeight="false" outlineLevel="0" collapsed="false">
      <c r="A144" s="1"/>
      <c r="B144" s="1"/>
    </row>
    <row r="145" s="21" customFormat="true" ht="15" hidden="false" customHeight="false" outlineLevel="0" collapsed="false">
      <c r="A145" s="1"/>
      <c r="B145" s="1"/>
    </row>
    <row r="146" s="21" customFormat="true" ht="15" hidden="false" customHeight="false" outlineLevel="0" collapsed="false">
      <c r="A146" s="1"/>
      <c r="B146" s="1"/>
    </row>
    <row r="147" s="21" customFormat="true" ht="15" hidden="false" customHeight="false" outlineLevel="0" collapsed="false">
      <c r="A147" s="1"/>
      <c r="B147" s="1"/>
    </row>
    <row r="148" s="21" customFormat="true" ht="15" hidden="false" customHeight="false" outlineLevel="0" collapsed="false">
      <c r="A148" s="1"/>
      <c r="B148" s="1"/>
    </row>
    <row r="149" s="21" customFormat="true" ht="15" hidden="false" customHeight="false" outlineLevel="0" collapsed="false">
      <c r="A149" s="1"/>
      <c r="B149" s="1"/>
    </row>
    <row r="150" s="21" customFormat="true" ht="15" hidden="false" customHeight="false" outlineLevel="0" collapsed="false">
      <c r="A150" s="1"/>
      <c r="B150" s="1"/>
    </row>
    <row r="151" s="21" customFormat="true" ht="15" hidden="false" customHeight="false" outlineLevel="0" collapsed="false">
      <c r="A151" s="1"/>
      <c r="B151" s="1"/>
    </row>
    <row r="152" s="21" customFormat="true" ht="15" hidden="false" customHeight="false" outlineLevel="0" collapsed="false">
      <c r="A152" s="1"/>
      <c r="B152" s="1"/>
    </row>
    <row r="153" s="21" customFormat="true" ht="15" hidden="false" customHeight="false" outlineLevel="0" collapsed="false">
      <c r="A153" s="1"/>
      <c r="B153" s="1"/>
    </row>
    <row r="154" s="21" customFormat="true" ht="15" hidden="false" customHeight="false" outlineLevel="0" collapsed="false">
      <c r="A154" s="1"/>
      <c r="B154" s="1"/>
    </row>
    <row r="155" s="21" customFormat="true" ht="15" hidden="false" customHeight="false" outlineLevel="0" collapsed="false">
      <c r="A155" s="1"/>
      <c r="B155" s="1"/>
    </row>
    <row r="156" s="21" customFormat="true" ht="15" hidden="false" customHeight="false" outlineLevel="0" collapsed="false">
      <c r="A156" s="1"/>
      <c r="B156" s="1"/>
    </row>
    <row r="157" s="21" customFormat="true" ht="15" hidden="false" customHeight="false" outlineLevel="0" collapsed="false">
      <c r="A157" s="1"/>
      <c r="B157" s="1"/>
    </row>
    <row r="158" s="21" customFormat="true" ht="15" hidden="false" customHeight="false" outlineLevel="0" collapsed="false">
      <c r="A158" s="1"/>
      <c r="B158" s="1"/>
    </row>
    <row r="159" s="21" customFormat="true" ht="15" hidden="false" customHeight="false" outlineLevel="0" collapsed="false">
      <c r="A159" s="1"/>
      <c r="B159" s="1"/>
    </row>
    <row r="160" s="21" customFormat="true" ht="15" hidden="false" customHeight="false" outlineLevel="0" collapsed="false">
      <c r="A160" s="1"/>
      <c r="B160" s="1"/>
    </row>
    <row r="161" s="21" customFormat="true" ht="15" hidden="false" customHeight="false" outlineLevel="0" collapsed="false">
      <c r="A161" s="1"/>
      <c r="B161" s="1"/>
    </row>
    <row r="162" s="21" customFormat="true" ht="15" hidden="false" customHeight="false" outlineLevel="0" collapsed="false">
      <c r="A162" s="1"/>
      <c r="B162" s="1"/>
    </row>
    <row r="163" s="21" customFormat="true" ht="15" hidden="false" customHeight="false" outlineLevel="0" collapsed="false">
      <c r="A163" s="1"/>
      <c r="B163" s="1"/>
    </row>
    <row r="164" s="21" customFormat="true" ht="15" hidden="false" customHeight="false" outlineLevel="0" collapsed="false">
      <c r="A164" s="1"/>
      <c r="B164" s="1"/>
    </row>
    <row r="165" s="21" customFormat="true" ht="15" hidden="false" customHeight="false" outlineLevel="0" collapsed="false">
      <c r="A165" s="1"/>
      <c r="B165" s="1"/>
    </row>
    <row r="166" s="21" customFormat="true" ht="15" hidden="false" customHeight="false" outlineLevel="0" collapsed="false">
      <c r="A166" s="1"/>
      <c r="B166" s="1"/>
    </row>
    <row r="167" s="21" customFormat="true" ht="15" hidden="false" customHeight="false" outlineLevel="0" collapsed="false">
      <c r="A167" s="1"/>
      <c r="B167" s="1"/>
    </row>
    <row r="168" s="21" customFormat="true" ht="15" hidden="false" customHeight="false" outlineLevel="0" collapsed="false">
      <c r="A168" s="1"/>
      <c r="B168" s="1"/>
    </row>
    <row r="169" s="21" customFormat="true" ht="15" hidden="false" customHeight="false" outlineLevel="0" collapsed="false">
      <c r="A169" s="1"/>
      <c r="B169" s="1"/>
    </row>
    <row r="170" s="21" customFormat="true" ht="15" hidden="false" customHeight="false" outlineLevel="0" collapsed="false">
      <c r="A170" s="1"/>
      <c r="B170" s="1"/>
    </row>
    <row r="171" s="21" customFormat="true" ht="15" hidden="false" customHeight="false" outlineLevel="0" collapsed="false">
      <c r="A171" s="1"/>
      <c r="B171" s="1"/>
    </row>
    <row r="172" s="21" customFormat="true" ht="15" hidden="false" customHeight="false" outlineLevel="0" collapsed="false">
      <c r="A172" s="1"/>
      <c r="B172" s="1"/>
    </row>
    <row r="173" s="21" customFormat="true" ht="15" hidden="false" customHeight="false" outlineLevel="0" collapsed="false">
      <c r="A173" s="1"/>
      <c r="B173" s="1"/>
    </row>
    <row r="174" s="21" customFormat="true" ht="15" hidden="false" customHeight="false" outlineLevel="0" collapsed="false">
      <c r="A174" s="1"/>
      <c r="B174" s="1"/>
    </row>
    <row r="175" s="21" customFormat="true" ht="15" hidden="false" customHeight="false" outlineLevel="0" collapsed="false">
      <c r="A175" s="1"/>
      <c r="B175" s="1"/>
    </row>
    <row r="176" s="21" customFormat="true" ht="15" hidden="false" customHeight="false" outlineLevel="0" collapsed="false">
      <c r="A176" s="1"/>
      <c r="B176" s="1"/>
    </row>
    <row r="177" s="21" customFormat="true" ht="15" hidden="false" customHeight="false" outlineLevel="0" collapsed="false">
      <c r="A177" s="1"/>
      <c r="B177" s="1"/>
    </row>
    <row r="178" s="21" customFormat="true" ht="15" hidden="false" customHeight="false" outlineLevel="0" collapsed="false">
      <c r="A178" s="1"/>
      <c r="B178" s="1"/>
    </row>
    <row r="179" s="21" customFormat="true" ht="15" hidden="false" customHeight="false" outlineLevel="0" collapsed="false">
      <c r="A179" s="1"/>
      <c r="B179" s="1"/>
    </row>
    <row r="180" s="21" customFormat="true" ht="15" hidden="false" customHeight="false" outlineLevel="0" collapsed="false">
      <c r="A180" s="1"/>
      <c r="B180" s="1"/>
    </row>
    <row r="181" s="21" customFormat="true" ht="15" hidden="false" customHeight="false" outlineLevel="0" collapsed="false">
      <c r="A181" s="1"/>
      <c r="B181" s="1"/>
    </row>
    <row r="182" s="21" customFormat="true" ht="15" hidden="false" customHeight="false" outlineLevel="0" collapsed="false">
      <c r="A182" s="1"/>
      <c r="B182" s="1"/>
    </row>
    <row r="183" s="21" customFormat="true" ht="15" hidden="false" customHeight="false" outlineLevel="0" collapsed="false">
      <c r="A183" s="1"/>
      <c r="B183" s="1"/>
    </row>
    <row r="184" s="21" customFormat="true" ht="15" hidden="false" customHeight="false" outlineLevel="0" collapsed="false">
      <c r="A184" s="1"/>
      <c r="B184" s="1"/>
    </row>
    <row r="185" s="21" customFormat="true" ht="15" hidden="false" customHeight="false" outlineLevel="0" collapsed="false">
      <c r="A185" s="1"/>
      <c r="B185" s="1"/>
    </row>
    <row r="186" s="21" customFormat="true" ht="15" hidden="false" customHeight="false" outlineLevel="0" collapsed="false">
      <c r="A186" s="1"/>
      <c r="B186" s="1"/>
    </row>
    <row r="187" s="21" customFormat="true" ht="15" hidden="false" customHeight="false" outlineLevel="0" collapsed="false">
      <c r="A187" s="1"/>
      <c r="B187" s="1"/>
    </row>
    <row r="188" s="21" customFormat="true" ht="15" hidden="false" customHeight="false" outlineLevel="0" collapsed="false">
      <c r="A188" s="1"/>
      <c r="B188" s="1"/>
    </row>
    <row r="189" s="21" customFormat="true" ht="15" hidden="false" customHeight="false" outlineLevel="0" collapsed="false">
      <c r="A189" s="1"/>
      <c r="B189" s="1"/>
    </row>
    <row r="190" s="21" customFormat="true" ht="15" hidden="false" customHeight="false" outlineLevel="0" collapsed="false">
      <c r="A190" s="1"/>
      <c r="B190" s="1"/>
    </row>
    <row r="191" s="21" customFormat="true" ht="15" hidden="false" customHeight="false" outlineLevel="0" collapsed="false">
      <c r="A191" s="1"/>
      <c r="B191" s="1"/>
    </row>
    <row r="192" s="21" customFormat="true" ht="15" hidden="false" customHeight="false" outlineLevel="0" collapsed="false">
      <c r="A192" s="1"/>
      <c r="B192" s="1"/>
    </row>
    <row r="193" s="21" customFormat="true" ht="15" hidden="false" customHeight="false" outlineLevel="0" collapsed="false">
      <c r="A193" s="1"/>
      <c r="B193" s="1"/>
    </row>
    <row r="194" s="21" customFormat="true" ht="15" hidden="false" customHeight="false" outlineLevel="0" collapsed="false">
      <c r="A194" s="1"/>
      <c r="B194" s="1"/>
    </row>
    <row r="195" s="21" customFormat="true" ht="15" hidden="false" customHeight="false" outlineLevel="0" collapsed="false">
      <c r="A195" s="1"/>
      <c r="B195" s="1"/>
    </row>
    <row r="196" s="21" customFormat="true" ht="15" hidden="false" customHeight="false" outlineLevel="0" collapsed="false">
      <c r="A196" s="1"/>
      <c r="B196" s="1"/>
    </row>
    <row r="197" s="21" customFormat="true" ht="15" hidden="false" customHeight="false" outlineLevel="0" collapsed="false">
      <c r="A197" s="1"/>
      <c r="B197" s="1"/>
    </row>
    <row r="198" s="21" customFormat="true" ht="15" hidden="false" customHeight="false" outlineLevel="0" collapsed="false">
      <c r="A198" s="1"/>
      <c r="B198" s="1"/>
    </row>
    <row r="199" s="21" customFormat="true" ht="15" hidden="false" customHeight="false" outlineLevel="0" collapsed="false">
      <c r="A199" s="1"/>
      <c r="B199" s="1"/>
    </row>
    <row r="200" s="21" customFormat="true" ht="15" hidden="false" customHeight="false" outlineLevel="0" collapsed="false">
      <c r="A200" s="1"/>
      <c r="B200" s="1"/>
    </row>
    <row r="201" s="21" customFormat="true" ht="15" hidden="false" customHeight="false" outlineLevel="0" collapsed="false">
      <c r="A201" s="1"/>
      <c r="B201" s="1"/>
    </row>
    <row r="202" s="21" customFormat="true" ht="15" hidden="false" customHeight="false" outlineLevel="0" collapsed="false">
      <c r="A202" s="1"/>
      <c r="B202" s="1"/>
    </row>
    <row r="203" s="21" customFormat="true" ht="15" hidden="false" customHeight="false" outlineLevel="0" collapsed="false">
      <c r="A203" s="1"/>
      <c r="B203" s="1"/>
    </row>
    <row r="204" s="21" customFormat="true" ht="15" hidden="false" customHeight="false" outlineLevel="0" collapsed="false">
      <c r="A204" s="1"/>
      <c r="B204" s="1"/>
    </row>
    <row r="205" s="21" customFormat="true" ht="15" hidden="false" customHeight="false" outlineLevel="0" collapsed="false">
      <c r="A205" s="1"/>
      <c r="B205" s="1"/>
    </row>
    <row r="206" s="21" customFormat="true" ht="15" hidden="false" customHeight="false" outlineLevel="0" collapsed="false">
      <c r="A206" s="1"/>
      <c r="B206" s="1"/>
    </row>
    <row r="207" s="21" customFormat="true" ht="15" hidden="false" customHeight="false" outlineLevel="0" collapsed="false">
      <c r="A207" s="1"/>
      <c r="B207" s="1"/>
    </row>
    <row r="208" s="21" customFormat="true" ht="15" hidden="false" customHeight="false" outlineLevel="0" collapsed="false">
      <c r="A208" s="1"/>
      <c r="B208" s="1"/>
    </row>
    <row r="209" s="21" customFormat="true" ht="15" hidden="false" customHeight="false" outlineLevel="0" collapsed="false">
      <c r="A209" s="1"/>
      <c r="B209" s="1"/>
    </row>
    <row r="210" s="21" customFormat="true" ht="15" hidden="false" customHeight="false" outlineLevel="0" collapsed="false">
      <c r="A210" s="1"/>
      <c r="B210" s="1"/>
    </row>
    <row r="211" s="21" customFormat="true" ht="15" hidden="false" customHeight="false" outlineLevel="0" collapsed="false">
      <c r="A211" s="1"/>
      <c r="B211" s="1"/>
    </row>
    <row r="212" s="21" customFormat="true" ht="15" hidden="false" customHeight="false" outlineLevel="0" collapsed="false">
      <c r="A212" s="1"/>
      <c r="B212" s="1"/>
    </row>
    <row r="213" s="21" customFormat="true" ht="15" hidden="false" customHeight="false" outlineLevel="0" collapsed="false">
      <c r="A213" s="1"/>
      <c r="B213" s="1"/>
    </row>
    <row r="214" s="21" customFormat="true" ht="15" hidden="false" customHeight="false" outlineLevel="0" collapsed="false">
      <c r="A214" s="1"/>
      <c r="B214" s="1"/>
    </row>
    <row r="215" s="21" customFormat="true" ht="15" hidden="false" customHeight="false" outlineLevel="0" collapsed="false">
      <c r="A215" s="1"/>
      <c r="B215" s="1"/>
    </row>
    <row r="216" s="21" customFormat="true" ht="15" hidden="false" customHeight="false" outlineLevel="0" collapsed="false">
      <c r="A216" s="1"/>
      <c r="B216" s="1"/>
    </row>
    <row r="217" s="21" customFormat="true" ht="15" hidden="false" customHeight="false" outlineLevel="0" collapsed="false">
      <c r="A217" s="1"/>
      <c r="B217" s="1"/>
    </row>
    <row r="218" s="21" customFormat="true" ht="15" hidden="false" customHeight="false" outlineLevel="0" collapsed="false">
      <c r="A218" s="1"/>
      <c r="B218" s="1"/>
    </row>
    <row r="219" s="21" customFormat="true" ht="15" hidden="false" customHeight="false" outlineLevel="0" collapsed="false">
      <c r="A219" s="1"/>
      <c r="B219" s="1"/>
    </row>
    <row r="220" s="21" customFormat="true" ht="15" hidden="false" customHeight="false" outlineLevel="0" collapsed="false">
      <c r="A220" s="1"/>
      <c r="B220" s="1"/>
    </row>
    <row r="221" s="21" customFormat="true" ht="15" hidden="false" customHeight="false" outlineLevel="0" collapsed="false">
      <c r="A221" s="1"/>
      <c r="B221" s="1"/>
    </row>
    <row r="222" s="21" customFormat="true" ht="15" hidden="false" customHeight="false" outlineLevel="0" collapsed="false">
      <c r="A222" s="1"/>
      <c r="B222" s="1"/>
    </row>
    <row r="223" s="21" customFormat="true" ht="15" hidden="false" customHeight="false" outlineLevel="0" collapsed="false">
      <c r="A223" s="1"/>
      <c r="B223" s="1"/>
    </row>
    <row r="224" s="21" customFormat="true" ht="15" hidden="false" customHeight="false" outlineLevel="0" collapsed="false">
      <c r="A224" s="1"/>
      <c r="B224" s="1"/>
    </row>
    <row r="225" s="21" customFormat="true" ht="15" hidden="false" customHeight="false" outlineLevel="0" collapsed="false">
      <c r="A225" s="1"/>
      <c r="B225" s="1"/>
    </row>
    <row r="226" s="21" customFormat="true" ht="15" hidden="false" customHeight="false" outlineLevel="0" collapsed="false">
      <c r="A226" s="1"/>
      <c r="B226" s="1"/>
    </row>
    <row r="227" s="21" customFormat="true" ht="15" hidden="false" customHeight="false" outlineLevel="0" collapsed="false">
      <c r="A227" s="1"/>
      <c r="B227" s="1"/>
    </row>
    <row r="228" s="21" customFormat="true" ht="15" hidden="false" customHeight="false" outlineLevel="0" collapsed="false">
      <c r="A228" s="1"/>
      <c r="B228" s="1"/>
    </row>
    <row r="229" s="21" customFormat="true" ht="15" hidden="false" customHeight="false" outlineLevel="0" collapsed="false">
      <c r="A229" s="1"/>
      <c r="B229" s="1"/>
    </row>
    <row r="230" s="21" customFormat="true" ht="15" hidden="false" customHeight="false" outlineLevel="0" collapsed="false">
      <c r="A230" s="1"/>
      <c r="B230" s="1"/>
    </row>
    <row r="231" s="21" customFormat="true" ht="15" hidden="false" customHeight="false" outlineLevel="0" collapsed="false">
      <c r="A231" s="1"/>
      <c r="B231" s="1"/>
    </row>
    <row r="232" s="21" customFormat="true" ht="15" hidden="false" customHeight="false" outlineLevel="0" collapsed="false">
      <c r="A232" s="1"/>
      <c r="B232" s="1"/>
    </row>
    <row r="233" s="21" customFormat="true" ht="15" hidden="false" customHeight="false" outlineLevel="0" collapsed="false">
      <c r="A233" s="1"/>
      <c r="B233" s="1"/>
    </row>
    <row r="234" s="21" customFormat="true" ht="15" hidden="false" customHeight="false" outlineLevel="0" collapsed="false">
      <c r="A234" s="1"/>
      <c r="B234" s="1"/>
    </row>
    <row r="235" s="21" customFormat="true" ht="15" hidden="false" customHeight="false" outlineLevel="0" collapsed="false">
      <c r="A235" s="1"/>
      <c r="B235" s="1"/>
    </row>
    <row r="236" s="21" customFormat="true" ht="15" hidden="false" customHeight="false" outlineLevel="0" collapsed="false">
      <c r="A236" s="1"/>
      <c r="B236" s="1"/>
    </row>
    <row r="237" s="21" customFormat="true" ht="15" hidden="false" customHeight="false" outlineLevel="0" collapsed="false">
      <c r="A237" s="1"/>
      <c r="B237" s="1"/>
    </row>
    <row r="238" s="21" customFormat="true" ht="15" hidden="false" customHeight="false" outlineLevel="0" collapsed="false">
      <c r="A238" s="1"/>
      <c r="B238" s="1"/>
    </row>
    <row r="239" s="21" customFormat="true" ht="15" hidden="false" customHeight="false" outlineLevel="0" collapsed="false">
      <c r="A239" s="1"/>
      <c r="B239" s="1"/>
    </row>
    <row r="240" s="21" customFormat="true" ht="15" hidden="false" customHeight="false" outlineLevel="0" collapsed="false">
      <c r="A240" s="1"/>
      <c r="B240" s="1"/>
    </row>
    <row r="241" s="21" customFormat="true" ht="15" hidden="false" customHeight="false" outlineLevel="0" collapsed="false">
      <c r="A241" s="1"/>
      <c r="B241" s="1"/>
    </row>
    <row r="242" s="21" customFormat="true" ht="15" hidden="false" customHeight="false" outlineLevel="0" collapsed="false">
      <c r="A242" s="1"/>
      <c r="B242" s="1"/>
    </row>
    <row r="243" s="21" customFormat="true" ht="15" hidden="false" customHeight="false" outlineLevel="0" collapsed="false">
      <c r="A243" s="1"/>
      <c r="B243" s="1"/>
    </row>
    <row r="244" s="21" customFormat="true" ht="15" hidden="false" customHeight="false" outlineLevel="0" collapsed="false">
      <c r="A244" s="1"/>
      <c r="B244" s="1"/>
    </row>
    <row r="245" s="21" customFormat="true" ht="15" hidden="false" customHeight="false" outlineLevel="0" collapsed="false">
      <c r="A245" s="1"/>
      <c r="B245" s="1"/>
    </row>
    <row r="246" s="21" customFormat="true" ht="15" hidden="false" customHeight="false" outlineLevel="0" collapsed="false">
      <c r="A246" s="1"/>
      <c r="B246" s="1"/>
    </row>
    <row r="247" s="21" customFormat="true" ht="15" hidden="false" customHeight="false" outlineLevel="0" collapsed="false">
      <c r="A247" s="1"/>
      <c r="B247" s="1"/>
    </row>
    <row r="248" s="21" customFormat="true" ht="15" hidden="false" customHeight="false" outlineLevel="0" collapsed="false">
      <c r="A248" s="1"/>
      <c r="B248" s="1"/>
    </row>
    <row r="249" s="21" customFormat="true" ht="15" hidden="false" customHeight="false" outlineLevel="0" collapsed="false">
      <c r="A249" s="1"/>
      <c r="B249" s="1"/>
    </row>
    <row r="250" s="21" customFormat="true" ht="15" hidden="false" customHeight="false" outlineLevel="0" collapsed="false">
      <c r="A250" s="1"/>
      <c r="B250" s="1"/>
    </row>
    <row r="251" s="21" customFormat="true" ht="15" hidden="false" customHeight="false" outlineLevel="0" collapsed="false">
      <c r="A251" s="1"/>
      <c r="B251" s="1"/>
    </row>
    <row r="252" s="21" customFormat="true" ht="15" hidden="false" customHeight="false" outlineLevel="0" collapsed="false">
      <c r="A252" s="1"/>
      <c r="B252" s="1"/>
    </row>
    <row r="253" s="21" customFormat="true" ht="15" hidden="false" customHeight="false" outlineLevel="0" collapsed="false">
      <c r="A253" s="1"/>
      <c r="B253" s="1"/>
    </row>
    <row r="254" s="21" customFormat="true" ht="15" hidden="false" customHeight="false" outlineLevel="0" collapsed="false">
      <c r="A254" s="1"/>
      <c r="B254" s="1"/>
    </row>
    <row r="255" s="21" customFormat="true" ht="15" hidden="false" customHeight="false" outlineLevel="0" collapsed="false">
      <c r="A255" s="1"/>
      <c r="B255" s="1"/>
    </row>
    <row r="256" s="21" customFormat="true" ht="15" hidden="false" customHeight="false" outlineLevel="0" collapsed="false">
      <c r="A256" s="1"/>
      <c r="B256" s="1"/>
    </row>
    <row r="257" s="21" customFormat="true" ht="15" hidden="false" customHeight="false" outlineLevel="0" collapsed="false">
      <c r="A257" s="1"/>
      <c r="B257" s="1"/>
    </row>
    <row r="258" s="21" customFormat="true" ht="15" hidden="false" customHeight="false" outlineLevel="0" collapsed="false">
      <c r="A258" s="1"/>
      <c r="B258" s="1"/>
    </row>
    <row r="259" s="21" customFormat="true" ht="15" hidden="false" customHeight="false" outlineLevel="0" collapsed="false">
      <c r="A259" s="1"/>
      <c r="B259" s="1"/>
    </row>
    <row r="260" s="21" customFormat="true" ht="15" hidden="false" customHeight="false" outlineLevel="0" collapsed="false">
      <c r="A260" s="1"/>
      <c r="B260" s="1"/>
    </row>
    <row r="261" s="21" customFormat="true" ht="15" hidden="false" customHeight="false" outlineLevel="0" collapsed="false">
      <c r="A261" s="1"/>
      <c r="B261" s="1"/>
    </row>
    <row r="262" s="21" customFormat="true" ht="15" hidden="false" customHeight="false" outlineLevel="0" collapsed="false">
      <c r="A262" s="1"/>
      <c r="B262" s="1"/>
    </row>
    <row r="263" s="21" customFormat="true" ht="15" hidden="false" customHeight="false" outlineLevel="0" collapsed="false">
      <c r="A263" s="1"/>
      <c r="B263" s="1"/>
    </row>
    <row r="264" s="21" customFormat="true" ht="15" hidden="false" customHeight="false" outlineLevel="0" collapsed="false">
      <c r="A264" s="1"/>
      <c r="B264" s="1"/>
    </row>
    <row r="265" s="21" customFormat="true" ht="15" hidden="false" customHeight="false" outlineLevel="0" collapsed="false">
      <c r="A265" s="1"/>
      <c r="B265" s="1"/>
    </row>
    <row r="266" s="21" customFormat="true" ht="15" hidden="false" customHeight="false" outlineLevel="0" collapsed="false">
      <c r="A266" s="1"/>
      <c r="B266" s="1"/>
    </row>
    <row r="267" s="21" customFormat="true" ht="15" hidden="false" customHeight="false" outlineLevel="0" collapsed="false">
      <c r="A267" s="1"/>
      <c r="B267" s="1"/>
    </row>
    <row r="268" s="21" customFormat="true" ht="15" hidden="false" customHeight="false" outlineLevel="0" collapsed="false">
      <c r="A268" s="1"/>
      <c r="B268" s="1"/>
    </row>
    <row r="269" s="21" customFormat="true" ht="15" hidden="false" customHeight="false" outlineLevel="0" collapsed="false">
      <c r="A269" s="1"/>
      <c r="B269" s="1"/>
    </row>
    <row r="270" s="21" customFormat="true" ht="15" hidden="false" customHeight="false" outlineLevel="0" collapsed="false">
      <c r="A270" s="1"/>
      <c r="B270" s="1"/>
    </row>
    <row r="271" s="21" customFormat="true" ht="15" hidden="false" customHeight="false" outlineLevel="0" collapsed="false">
      <c r="A271" s="1"/>
      <c r="B271" s="1"/>
    </row>
    <row r="272" s="21" customFormat="true" ht="15" hidden="false" customHeight="false" outlineLevel="0" collapsed="false">
      <c r="A272" s="1"/>
      <c r="B272" s="1"/>
    </row>
    <row r="273" s="21" customFormat="true" ht="15" hidden="false" customHeight="false" outlineLevel="0" collapsed="false">
      <c r="A273" s="1"/>
      <c r="B273" s="1"/>
    </row>
    <row r="274" s="21" customFormat="true" ht="15" hidden="false" customHeight="false" outlineLevel="0" collapsed="false">
      <c r="A274" s="1"/>
      <c r="B274" s="1"/>
    </row>
    <row r="275" s="21" customFormat="true" ht="15" hidden="false" customHeight="false" outlineLevel="0" collapsed="false">
      <c r="A275" s="1"/>
      <c r="B275" s="1"/>
    </row>
    <row r="276" s="21" customFormat="true" ht="15" hidden="false" customHeight="false" outlineLevel="0" collapsed="false">
      <c r="A276" s="1"/>
      <c r="B276" s="1"/>
    </row>
    <row r="277" s="21" customFormat="true" ht="15" hidden="false" customHeight="false" outlineLevel="0" collapsed="false">
      <c r="A277" s="1"/>
      <c r="B277" s="1"/>
    </row>
    <row r="278" s="21" customFormat="true" ht="15" hidden="false" customHeight="false" outlineLevel="0" collapsed="false">
      <c r="A278" s="1"/>
      <c r="B278" s="1"/>
    </row>
    <row r="279" s="21" customFormat="true" ht="15" hidden="false" customHeight="false" outlineLevel="0" collapsed="false">
      <c r="A279" s="1"/>
      <c r="B279" s="1"/>
    </row>
    <row r="280" s="21" customFormat="true" ht="15" hidden="false" customHeight="false" outlineLevel="0" collapsed="false">
      <c r="A280" s="1"/>
      <c r="B280" s="1"/>
    </row>
    <row r="281" s="21" customFormat="true" ht="15" hidden="false" customHeight="false" outlineLevel="0" collapsed="false">
      <c r="A281" s="1"/>
      <c r="B281" s="1"/>
    </row>
    <row r="282" s="21" customFormat="true" ht="15" hidden="false" customHeight="false" outlineLevel="0" collapsed="false">
      <c r="A282" s="1"/>
      <c r="B282" s="1"/>
    </row>
    <row r="283" s="21" customFormat="true" ht="15" hidden="false" customHeight="false" outlineLevel="0" collapsed="false">
      <c r="A283" s="1"/>
      <c r="B283" s="1"/>
    </row>
    <row r="284" s="21" customFormat="true" ht="15" hidden="false" customHeight="false" outlineLevel="0" collapsed="false">
      <c r="A284" s="1"/>
      <c r="B284" s="1"/>
    </row>
    <row r="285" s="21" customFormat="true" ht="15" hidden="false" customHeight="false" outlineLevel="0" collapsed="false">
      <c r="A285" s="1"/>
      <c r="B285" s="1"/>
    </row>
    <row r="286" s="21" customFormat="true" ht="15" hidden="false" customHeight="false" outlineLevel="0" collapsed="false">
      <c r="A286" s="1"/>
      <c r="B286" s="1"/>
    </row>
    <row r="287" s="21" customFormat="true" ht="15" hidden="false" customHeight="false" outlineLevel="0" collapsed="false">
      <c r="A287" s="1"/>
      <c r="B287" s="1"/>
    </row>
    <row r="288" s="21" customFormat="true" ht="15" hidden="false" customHeight="false" outlineLevel="0" collapsed="false">
      <c r="A288" s="1"/>
      <c r="B288" s="1"/>
    </row>
    <row r="289" s="21" customFormat="true" ht="15" hidden="false" customHeight="false" outlineLevel="0" collapsed="false">
      <c r="A289" s="1"/>
      <c r="B289" s="1"/>
    </row>
    <row r="290" s="21" customFormat="true" ht="15" hidden="false" customHeight="false" outlineLevel="0" collapsed="false">
      <c r="A290" s="1"/>
      <c r="B290" s="1"/>
    </row>
    <row r="291" s="21" customFormat="true" ht="15" hidden="false" customHeight="false" outlineLevel="0" collapsed="false">
      <c r="A291" s="1"/>
      <c r="B291" s="1"/>
    </row>
    <row r="292" s="21" customFormat="true" ht="15" hidden="false" customHeight="false" outlineLevel="0" collapsed="false">
      <c r="A292" s="1"/>
      <c r="B292" s="1"/>
    </row>
    <row r="293" s="21" customFormat="true" ht="15" hidden="false" customHeight="false" outlineLevel="0" collapsed="false">
      <c r="A293" s="1"/>
      <c r="B293" s="1"/>
    </row>
    <row r="294" s="21" customFormat="true" ht="15" hidden="false" customHeight="false" outlineLevel="0" collapsed="false">
      <c r="A294" s="1"/>
      <c r="B294" s="1"/>
    </row>
    <row r="295" s="21" customFormat="true" ht="15" hidden="false" customHeight="false" outlineLevel="0" collapsed="false">
      <c r="A295" s="1"/>
      <c r="B295" s="1"/>
    </row>
    <row r="296" s="21" customFormat="true" ht="15" hidden="false" customHeight="false" outlineLevel="0" collapsed="false">
      <c r="A296" s="1"/>
      <c r="B296" s="1"/>
    </row>
    <row r="297" s="21" customFormat="true" ht="15" hidden="false" customHeight="false" outlineLevel="0" collapsed="false">
      <c r="A297" s="1"/>
      <c r="B297" s="1"/>
    </row>
    <row r="298" s="21" customFormat="true" ht="15" hidden="false" customHeight="false" outlineLevel="0" collapsed="false">
      <c r="A298" s="1"/>
      <c r="B298" s="1"/>
    </row>
    <row r="299" s="21" customFormat="true" ht="15" hidden="false" customHeight="false" outlineLevel="0" collapsed="false">
      <c r="A299" s="1"/>
      <c r="B299" s="1"/>
    </row>
    <row r="300" s="21" customFormat="true" ht="15" hidden="false" customHeight="false" outlineLevel="0" collapsed="false">
      <c r="A300" s="1"/>
      <c r="B300" s="1"/>
    </row>
    <row r="301" s="21" customFormat="true" ht="15" hidden="false" customHeight="false" outlineLevel="0" collapsed="false">
      <c r="A301" s="1"/>
      <c r="B301" s="1"/>
    </row>
    <row r="302" s="21" customFormat="true" ht="15" hidden="false" customHeight="false" outlineLevel="0" collapsed="false">
      <c r="A302" s="1"/>
      <c r="B302" s="1"/>
    </row>
    <row r="303" s="21" customFormat="true" ht="15" hidden="false" customHeight="false" outlineLevel="0" collapsed="false">
      <c r="A303" s="1"/>
      <c r="B303" s="1"/>
    </row>
    <row r="304" s="21" customFormat="true" ht="15" hidden="false" customHeight="false" outlineLevel="0" collapsed="false">
      <c r="A304" s="1"/>
      <c r="B304" s="1"/>
    </row>
    <row r="305" s="21" customFormat="true" ht="15" hidden="false" customHeight="false" outlineLevel="0" collapsed="false">
      <c r="A305" s="426"/>
      <c r="B305" s="426"/>
    </row>
  </sheetData>
  <mergeCells count="3">
    <mergeCell ref="A1:C1"/>
    <mergeCell ref="A2:C2"/>
    <mergeCell ref="D44: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72265625" defaultRowHeight="14" zeroHeight="false" outlineLevelRow="0" outlineLevelCol="0"/>
  <cols>
    <col collapsed="false" customWidth="true" hidden="false" outlineLevel="0" max="2" min="2" style="0" width="19.81"/>
    <col collapsed="false" customWidth="true" hidden="false" outlineLevel="0" max="3" min="3" style="0" width="17.26"/>
    <col collapsed="false" customWidth="true" hidden="false" outlineLevel="0" max="4" min="4" style="0" width="12.9"/>
    <col collapsed="false" customWidth="true" hidden="false" outlineLevel="0" max="5" min="5" style="0" width="13.53"/>
    <col collapsed="false" customWidth="true" hidden="false" outlineLevel="0" max="6" min="6" style="0" width="38.26"/>
  </cols>
  <sheetData>
    <row r="1" customFormat="false" ht="40" hidden="false" customHeight="true" outlineLevel="0" collapsed="false">
      <c r="A1" s="490" t="s">
        <v>2443</v>
      </c>
      <c r="B1" s="490"/>
      <c r="C1" s="490"/>
      <c r="D1" s="490"/>
      <c r="E1" s="490"/>
      <c r="F1" s="490"/>
      <c r="G1" s="490"/>
      <c r="H1" s="490"/>
    </row>
    <row r="2" customFormat="false" ht="40" hidden="false" customHeight="true" outlineLevel="0" collapsed="false">
      <c r="A2" s="491" t="s">
        <v>2</v>
      </c>
      <c r="B2" s="491" t="s">
        <v>2444</v>
      </c>
      <c r="C2" s="491" t="s">
        <v>2445</v>
      </c>
      <c r="D2" s="491" t="s">
        <v>2446</v>
      </c>
      <c r="E2" s="491" t="s">
        <v>2447</v>
      </c>
      <c r="F2" s="491" t="s">
        <v>2448</v>
      </c>
      <c r="G2" s="491" t="s">
        <v>2449</v>
      </c>
      <c r="H2" s="491" t="s">
        <v>2450</v>
      </c>
    </row>
    <row r="3" customFormat="false" ht="40" hidden="false" customHeight="true" outlineLevel="0" collapsed="false">
      <c r="A3" s="199" t="n">
        <v>1</v>
      </c>
      <c r="B3" s="195" t="s">
        <v>2451</v>
      </c>
      <c r="C3" s="195" t="s">
        <v>2452</v>
      </c>
      <c r="D3" s="195" t="s">
        <v>2453</v>
      </c>
      <c r="E3" s="199" t="s">
        <v>2454</v>
      </c>
      <c r="F3" s="195" t="s">
        <v>2452</v>
      </c>
      <c r="G3" s="199" t="s">
        <v>2455</v>
      </c>
      <c r="H3" s="195" t="s">
        <v>2456</v>
      </c>
    </row>
    <row r="4" customFormat="false" ht="40" hidden="false" customHeight="true" outlineLevel="0" collapsed="false">
      <c r="A4" s="199" t="n">
        <v>2</v>
      </c>
      <c r="B4" s="195" t="s">
        <v>2451</v>
      </c>
      <c r="C4" s="195" t="s">
        <v>2457</v>
      </c>
      <c r="D4" s="195" t="s">
        <v>2453</v>
      </c>
      <c r="E4" s="199" t="s">
        <v>2454</v>
      </c>
      <c r="F4" s="195" t="s">
        <v>2458</v>
      </c>
      <c r="G4" s="199" t="s">
        <v>2455</v>
      </c>
      <c r="H4" s="195" t="s">
        <v>2456</v>
      </c>
    </row>
    <row r="5" customFormat="false" ht="40" hidden="false" customHeight="true" outlineLevel="0" collapsed="false">
      <c r="A5" s="199" t="n">
        <v>3</v>
      </c>
      <c r="B5" s="195" t="s">
        <v>2451</v>
      </c>
      <c r="C5" s="195" t="s">
        <v>2457</v>
      </c>
      <c r="D5" s="195" t="s">
        <v>2453</v>
      </c>
      <c r="E5" s="199" t="s">
        <v>2454</v>
      </c>
      <c r="F5" s="195" t="s">
        <v>2459</v>
      </c>
      <c r="G5" s="199" t="s">
        <v>2455</v>
      </c>
      <c r="H5" s="195" t="s">
        <v>2456</v>
      </c>
    </row>
    <row r="6" customFormat="false" ht="40" hidden="false" customHeight="true" outlineLevel="0" collapsed="false">
      <c r="A6" s="199" t="n">
        <v>4</v>
      </c>
      <c r="B6" s="195" t="s">
        <v>2451</v>
      </c>
      <c r="C6" s="195" t="s">
        <v>2457</v>
      </c>
      <c r="D6" s="195" t="s">
        <v>2453</v>
      </c>
      <c r="E6" s="199" t="s">
        <v>2454</v>
      </c>
      <c r="F6" s="195" t="s">
        <v>2460</v>
      </c>
      <c r="G6" s="199" t="s">
        <v>2455</v>
      </c>
      <c r="H6" s="195" t="s">
        <v>2456</v>
      </c>
    </row>
    <row r="7" customFormat="false" ht="40" hidden="false" customHeight="true" outlineLevel="0" collapsed="false">
      <c r="A7" s="199" t="n">
        <v>5</v>
      </c>
      <c r="B7" s="195" t="s">
        <v>2451</v>
      </c>
      <c r="C7" s="195" t="s">
        <v>2457</v>
      </c>
      <c r="D7" s="195" t="s">
        <v>2453</v>
      </c>
      <c r="E7" s="199" t="s">
        <v>2454</v>
      </c>
      <c r="F7" s="195" t="s">
        <v>2461</v>
      </c>
      <c r="G7" s="199" t="s">
        <v>2455</v>
      </c>
      <c r="H7" s="195" t="s">
        <v>2456</v>
      </c>
    </row>
    <row r="8" customFormat="false" ht="40" hidden="false" customHeight="true" outlineLevel="0" collapsed="false">
      <c r="A8" s="199" t="n">
        <v>6</v>
      </c>
      <c r="B8" s="195" t="s">
        <v>2451</v>
      </c>
      <c r="C8" s="195" t="s">
        <v>2462</v>
      </c>
      <c r="D8" s="195" t="s">
        <v>2453</v>
      </c>
      <c r="E8" s="199" t="s">
        <v>2463</v>
      </c>
      <c r="F8" s="195" t="s">
        <v>2464</v>
      </c>
      <c r="G8" s="199" t="s">
        <v>2455</v>
      </c>
      <c r="H8" s="195" t="s">
        <v>2456</v>
      </c>
    </row>
    <row r="9" customFormat="false" ht="40" hidden="false" customHeight="true" outlineLevel="0" collapsed="false">
      <c r="A9" s="199" t="n">
        <v>7</v>
      </c>
      <c r="B9" s="195" t="s">
        <v>2451</v>
      </c>
      <c r="C9" s="195" t="s">
        <v>2462</v>
      </c>
      <c r="D9" s="195" t="s">
        <v>2453</v>
      </c>
      <c r="E9" s="199" t="s">
        <v>2463</v>
      </c>
      <c r="F9" s="195" t="s">
        <v>2465</v>
      </c>
      <c r="G9" s="199" t="s">
        <v>2455</v>
      </c>
      <c r="H9" s="195" t="s">
        <v>2456</v>
      </c>
    </row>
    <row r="10" customFormat="false" ht="40" hidden="false" customHeight="true" outlineLevel="0" collapsed="false">
      <c r="A10" s="199" t="n">
        <v>8</v>
      </c>
      <c r="B10" s="195" t="s">
        <v>2451</v>
      </c>
      <c r="C10" s="195" t="s">
        <v>2466</v>
      </c>
      <c r="D10" s="195" t="s">
        <v>2453</v>
      </c>
      <c r="E10" s="199" t="s">
        <v>2463</v>
      </c>
      <c r="F10" s="195" t="s">
        <v>2467</v>
      </c>
      <c r="G10" s="199" t="s">
        <v>2455</v>
      </c>
      <c r="H10" s="195" t="s">
        <v>2456</v>
      </c>
    </row>
    <row r="11" customFormat="false" ht="40" hidden="false" customHeight="true" outlineLevel="0" collapsed="false">
      <c r="A11" s="199" t="n">
        <v>9</v>
      </c>
      <c r="B11" s="195" t="s">
        <v>2451</v>
      </c>
      <c r="C11" s="195" t="s">
        <v>2466</v>
      </c>
      <c r="D11" s="195" t="s">
        <v>2453</v>
      </c>
      <c r="E11" s="199" t="s">
        <v>2463</v>
      </c>
      <c r="F11" s="195" t="s">
        <v>2468</v>
      </c>
      <c r="G11" s="199" t="s">
        <v>2455</v>
      </c>
      <c r="H11" s="195" t="s">
        <v>2456</v>
      </c>
    </row>
    <row r="12" customFormat="false" ht="40" hidden="false" customHeight="true" outlineLevel="0" collapsed="false">
      <c r="A12" s="199" t="n">
        <v>10</v>
      </c>
      <c r="B12" s="195" t="s">
        <v>2469</v>
      </c>
      <c r="C12" s="195" t="s">
        <v>2470</v>
      </c>
      <c r="D12" s="195" t="s">
        <v>2471</v>
      </c>
      <c r="E12" s="199" t="s">
        <v>2472</v>
      </c>
      <c r="F12" s="195" t="s">
        <v>2473</v>
      </c>
      <c r="G12" s="199" t="s">
        <v>2455</v>
      </c>
      <c r="H12" s="195" t="s">
        <v>2456</v>
      </c>
    </row>
    <row r="13" customFormat="false" ht="40" hidden="false" customHeight="true" outlineLevel="0" collapsed="false">
      <c r="A13" s="199" t="n">
        <v>11</v>
      </c>
      <c r="B13" s="195" t="s">
        <v>2469</v>
      </c>
      <c r="C13" s="195" t="s">
        <v>2470</v>
      </c>
      <c r="D13" s="195" t="s">
        <v>2471</v>
      </c>
      <c r="E13" s="199" t="s">
        <v>2472</v>
      </c>
      <c r="F13" s="195" t="s">
        <v>2474</v>
      </c>
      <c r="G13" s="199" t="s">
        <v>2455</v>
      </c>
      <c r="H13" s="195" t="s">
        <v>2456</v>
      </c>
    </row>
    <row r="14" customFormat="false" ht="40" hidden="false" customHeight="true" outlineLevel="0" collapsed="false">
      <c r="A14" s="199" t="n">
        <v>12</v>
      </c>
      <c r="B14" s="195" t="s">
        <v>2469</v>
      </c>
      <c r="C14" s="195" t="s">
        <v>2470</v>
      </c>
      <c r="D14" s="195" t="s">
        <v>2471</v>
      </c>
      <c r="E14" s="199" t="s">
        <v>2472</v>
      </c>
      <c r="F14" s="195" t="s">
        <v>2475</v>
      </c>
      <c r="G14" s="199" t="s">
        <v>2455</v>
      </c>
      <c r="H14" s="195" t="s">
        <v>2456</v>
      </c>
    </row>
    <row r="15" customFormat="false" ht="40" hidden="false" customHeight="true" outlineLevel="0" collapsed="false">
      <c r="A15" s="199" t="n">
        <v>13</v>
      </c>
      <c r="B15" s="195" t="s">
        <v>2469</v>
      </c>
      <c r="C15" s="195" t="s">
        <v>2476</v>
      </c>
      <c r="D15" s="195" t="s">
        <v>2471</v>
      </c>
      <c r="E15" s="199" t="s">
        <v>2472</v>
      </c>
      <c r="F15" s="195" t="s">
        <v>2477</v>
      </c>
      <c r="G15" s="199" t="s">
        <v>2455</v>
      </c>
      <c r="H15" s="195" t="s">
        <v>2456</v>
      </c>
    </row>
    <row r="16" customFormat="false" ht="40" hidden="false" customHeight="true" outlineLevel="0" collapsed="false">
      <c r="A16" s="199" t="n">
        <v>14</v>
      </c>
      <c r="B16" s="195" t="s">
        <v>2469</v>
      </c>
      <c r="C16" s="195" t="s">
        <v>2476</v>
      </c>
      <c r="D16" s="195" t="s">
        <v>2471</v>
      </c>
      <c r="E16" s="199" t="s">
        <v>2472</v>
      </c>
      <c r="F16" s="195" t="s">
        <v>2478</v>
      </c>
      <c r="G16" s="199" t="s">
        <v>2455</v>
      </c>
      <c r="H16" s="195" t="s">
        <v>2456</v>
      </c>
    </row>
    <row r="17" customFormat="false" ht="40" hidden="false" customHeight="true" outlineLevel="0" collapsed="false">
      <c r="A17" s="199" t="n">
        <v>15</v>
      </c>
      <c r="B17" s="195" t="s">
        <v>2469</v>
      </c>
      <c r="C17" s="195" t="s">
        <v>2476</v>
      </c>
      <c r="D17" s="195" t="s">
        <v>2471</v>
      </c>
      <c r="E17" s="199" t="s">
        <v>2472</v>
      </c>
      <c r="F17" s="195" t="s">
        <v>2479</v>
      </c>
      <c r="G17" s="199" t="s">
        <v>2455</v>
      </c>
      <c r="H17" s="195" t="s">
        <v>2456</v>
      </c>
    </row>
    <row r="18" customFormat="false" ht="40" hidden="false" customHeight="true" outlineLevel="0" collapsed="false">
      <c r="A18" s="199" t="n">
        <v>16</v>
      </c>
      <c r="B18" s="195" t="s">
        <v>2469</v>
      </c>
      <c r="C18" s="195" t="s">
        <v>2476</v>
      </c>
      <c r="D18" s="195" t="s">
        <v>2471</v>
      </c>
      <c r="E18" s="199" t="s">
        <v>2472</v>
      </c>
      <c r="F18" s="195" t="s">
        <v>2480</v>
      </c>
      <c r="G18" s="199" t="s">
        <v>2455</v>
      </c>
      <c r="H18" s="195" t="s">
        <v>2456</v>
      </c>
    </row>
    <row r="19" customFormat="false" ht="40" hidden="false" customHeight="true" outlineLevel="0" collapsed="false">
      <c r="A19" s="199" t="n">
        <v>17</v>
      </c>
      <c r="B19" s="195" t="s">
        <v>2469</v>
      </c>
      <c r="C19" s="195" t="s">
        <v>2476</v>
      </c>
      <c r="D19" s="195" t="s">
        <v>2471</v>
      </c>
      <c r="E19" s="199" t="s">
        <v>2472</v>
      </c>
      <c r="F19" s="195" t="s">
        <v>2481</v>
      </c>
      <c r="G19" s="199" t="s">
        <v>2455</v>
      </c>
      <c r="H19" s="195" t="s">
        <v>2456</v>
      </c>
    </row>
    <row r="20" customFormat="false" ht="40" hidden="false" customHeight="true" outlineLevel="0" collapsed="false">
      <c r="A20" s="199" t="n">
        <v>18</v>
      </c>
      <c r="B20" s="195" t="s">
        <v>2469</v>
      </c>
      <c r="C20" s="195" t="s">
        <v>2476</v>
      </c>
      <c r="D20" s="195" t="s">
        <v>2471</v>
      </c>
      <c r="E20" s="199" t="s">
        <v>2472</v>
      </c>
      <c r="F20" s="195" t="s">
        <v>2482</v>
      </c>
      <c r="G20" s="199" t="s">
        <v>2455</v>
      </c>
      <c r="H20" s="195" t="s">
        <v>2456</v>
      </c>
    </row>
    <row r="21" customFormat="false" ht="40" hidden="false" customHeight="true" outlineLevel="0" collapsed="false">
      <c r="A21" s="199" t="n">
        <v>19</v>
      </c>
      <c r="B21" s="195" t="s">
        <v>2469</v>
      </c>
      <c r="C21" s="195" t="s">
        <v>2476</v>
      </c>
      <c r="D21" s="195" t="s">
        <v>2471</v>
      </c>
      <c r="E21" s="199" t="s">
        <v>2472</v>
      </c>
      <c r="F21" s="195" t="s">
        <v>2483</v>
      </c>
      <c r="G21" s="199" t="s">
        <v>2455</v>
      </c>
      <c r="H21" s="195" t="s">
        <v>2456</v>
      </c>
    </row>
    <row r="22" customFormat="false" ht="40" hidden="false" customHeight="true" outlineLevel="0" collapsed="false">
      <c r="A22" s="199" t="n">
        <v>20</v>
      </c>
      <c r="B22" s="195" t="s">
        <v>2484</v>
      </c>
      <c r="C22" s="195" t="s">
        <v>2485</v>
      </c>
      <c r="D22" s="195" t="s">
        <v>2471</v>
      </c>
      <c r="E22" s="195" t="s">
        <v>2486</v>
      </c>
      <c r="F22" s="195" t="s">
        <v>2485</v>
      </c>
      <c r="G22" s="199" t="s">
        <v>2455</v>
      </c>
      <c r="H22" s="195" t="s">
        <v>2456</v>
      </c>
    </row>
    <row r="23" customFormat="false" ht="40" hidden="false" customHeight="true" outlineLevel="0" collapsed="false">
      <c r="A23" s="199" t="n">
        <v>21</v>
      </c>
      <c r="B23" s="195" t="s">
        <v>2484</v>
      </c>
      <c r="C23" s="195" t="s">
        <v>2487</v>
      </c>
      <c r="D23" s="195" t="s">
        <v>2453</v>
      </c>
      <c r="E23" s="195" t="s">
        <v>2486</v>
      </c>
      <c r="F23" s="195" t="s">
        <v>2488</v>
      </c>
      <c r="G23" s="199" t="s">
        <v>2455</v>
      </c>
      <c r="H23" s="195" t="s">
        <v>2456</v>
      </c>
    </row>
    <row r="24" customFormat="false" ht="40" hidden="false" customHeight="true" outlineLevel="0" collapsed="false">
      <c r="A24" s="199" t="n">
        <v>22</v>
      </c>
      <c r="B24" s="195" t="s">
        <v>2484</v>
      </c>
      <c r="C24" s="195" t="s">
        <v>2487</v>
      </c>
      <c r="D24" s="195" t="s">
        <v>2453</v>
      </c>
      <c r="E24" s="195" t="s">
        <v>2486</v>
      </c>
      <c r="F24" s="195" t="s">
        <v>2489</v>
      </c>
      <c r="G24" s="199" t="s">
        <v>2455</v>
      </c>
      <c r="H24" s="195" t="s">
        <v>2456</v>
      </c>
    </row>
    <row r="25" customFormat="false" ht="40" hidden="false" customHeight="true" outlineLevel="0" collapsed="false">
      <c r="A25" s="199" t="n">
        <v>23</v>
      </c>
      <c r="B25" s="195" t="s">
        <v>2490</v>
      </c>
      <c r="C25" s="195" t="s">
        <v>2491</v>
      </c>
      <c r="D25" s="195" t="s">
        <v>2471</v>
      </c>
      <c r="E25" s="195" t="s">
        <v>2492</v>
      </c>
      <c r="F25" s="195" t="s">
        <v>2491</v>
      </c>
      <c r="G25" s="199" t="s">
        <v>2455</v>
      </c>
      <c r="H25" s="195" t="s">
        <v>2493</v>
      </c>
    </row>
    <row r="26" customFormat="false" ht="40" hidden="false" customHeight="true" outlineLevel="0" collapsed="false">
      <c r="A26" s="199" t="n">
        <v>24</v>
      </c>
      <c r="B26" s="195" t="s">
        <v>2490</v>
      </c>
      <c r="C26" s="195" t="s">
        <v>2491</v>
      </c>
      <c r="D26" s="195" t="s">
        <v>2471</v>
      </c>
      <c r="E26" s="195" t="s">
        <v>2492</v>
      </c>
      <c r="F26" s="195" t="s">
        <v>2494</v>
      </c>
      <c r="G26" s="199" t="s">
        <v>2455</v>
      </c>
      <c r="H26" s="195" t="s">
        <v>2493</v>
      </c>
    </row>
    <row r="27" customFormat="false" ht="40" hidden="false" customHeight="true" outlineLevel="0" collapsed="false">
      <c r="A27" s="199" t="n">
        <v>25</v>
      </c>
      <c r="B27" s="195" t="s">
        <v>2490</v>
      </c>
      <c r="C27" s="195" t="s">
        <v>2495</v>
      </c>
      <c r="D27" s="195" t="s">
        <v>2471</v>
      </c>
      <c r="E27" s="195" t="s">
        <v>2492</v>
      </c>
      <c r="F27" s="195" t="s">
        <v>2496</v>
      </c>
      <c r="G27" s="199" t="s">
        <v>2455</v>
      </c>
      <c r="H27" s="195" t="s">
        <v>2493</v>
      </c>
    </row>
    <row r="28" customFormat="false" ht="40" hidden="false" customHeight="true" outlineLevel="0" collapsed="false">
      <c r="A28" s="199" t="n">
        <v>26</v>
      </c>
      <c r="B28" s="195" t="s">
        <v>2490</v>
      </c>
      <c r="C28" s="195" t="s">
        <v>2495</v>
      </c>
      <c r="D28" s="195" t="s">
        <v>2471</v>
      </c>
      <c r="E28" s="195" t="s">
        <v>2492</v>
      </c>
      <c r="F28" s="195" t="s">
        <v>2497</v>
      </c>
      <c r="G28" s="199" t="s">
        <v>2455</v>
      </c>
      <c r="H28" s="195" t="s">
        <v>2493</v>
      </c>
    </row>
    <row r="29" customFormat="false" ht="40" hidden="false" customHeight="true" outlineLevel="0" collapsed="false">
      <c r="A29" s="199" t="n">
        <v>27</v>
      </c>
      <c r="B29" s="195" t="s">
        <v>2490</v>
      </c>
      <c r="C29" s="195" t="s">
        <v>2498</v>
      </c>
      <c r="D29" s="195" t="s">
        <v>2471</v>
      </c>
      <c r="E29" s="195" t="s">
        <v>2492</v>
      </c>
      <c r="F29" s="492" t="s">
        <v>2499</v>
      </c>
      <c r="G29" s="199" t="s">
        <v>2455</v>
      </c>
      <c r="H29" s="195" t="s">
        <v>2493</v>
      </c>
    </row>
    <row r="30" customFormat="false" ht="40" hidden="false" customHeight="true" outlineLevel="0" collapsed="false">
      <c r="A30" s="199" t="n">
        <v>28</v>
      </c>
      <c r="B30" s="195" t="s">
        <v>2490</v>
      </c>
      <c r="C30" s="195" t="s">
        <v>2498</v>
      </c>
      <c r="D30" s="195" t="s">
        <v>2471</v>
      </c>
      <c r="E30" s="195" t="s">
        <v>2492</v>
      </c>
      <c r="F30" s="195" t="s">
        <v>2500</v>
      </c>
      <c r="G30" s="199" t="s">
        <v>2455</v>
      </c>
      <c r="H30" s="195" t="s">
        <v>2493</v>
      </c>
    </row>
    <row r="31" customFormat="false" ht="40" hidden="false" customHeight="true" outlineLevel="0" collapsed="false">
      <c r="A31" s="199" t="n">
        <v>29</v>
      </c>
      <c r="B31" s="195" t="s">
        <v>2490</v>
      </c>
      <c r="C31" s="195" t="s">
        <v>2498</v>
      </c>
      <c r="D31" s="195" t="s">
        <v>2471</v>
      </c>
      <c r="E31" s="195" t="s">
        <v>2492</v>
      </c>
      <c r="F31" s="195" t="s">
        <v>2501</v>
      </c>
      <c r="G31" s="199" t="s">
        <v>2455</v>
      </c>
      <c r="H31" s="195" t="s">
        <v>2493</v>
      </c>
    </row>
    <row r="32" customFormat="false" ht="40" hidden="false" customHeight="true" outlineLevel="0" collapsed="false">
      <c r="A32" s="199" t="n">
        <v>30</v>
      </c>
      <c r="B32" s="195" t="s">
        <v>2490</v>
      </c>
      <c r="C32" s="195" t="s">
        <v>2457</v>
      </c>
      <c r="D32" s="195" t="s">
        <v>2471</v>
      </c>
      <c r="E32" s="195" t="s">
        <v>2492</v>
      </c>
      <c r="F32" s="195" t="s">
        <v>2502</v>
      </c>
      <c r="G32" s="199" t="s">
        <v>2455</v>
      </c>
      <c r="H32" s="195" t="s">
        <v>2493</v>
      </c>
    </row>
    <row r="33" customFormat="false" ht="40" hidden="false" customHeight="true" outlineLevel="0" collapsed="false">
      <c r="A33" s="199" t="n">
        <v>31</v>
      </c>
      <c r="B33" s="195" t="s">
        <v>2490</v>
      </c>
      <c r="C33" s="195" t="s">
        <v>2457</v>
      </c>
      <c r="D33" s="195" t="s">
        <v>2471</v>
      </c>
      <c r="E33" s="195" t="s">
        <v>2492</v>
      </c>
      <c r="F33" s="195" t="s">
        <v>2503</v>
      </c>
      <c r="G33" s="199" t="s">
        <v>2455</v>
      </c>
      <c r="H33" s="195" t="s">
        <v>2493</v>
      </c>
    </row>
    <row r="34" customFormat="false" ht="40" hidden="false" customHeight="true" outlineLevel="0" collapsed="false">
      <c r="A34" s="199" t="n">
        <v>32</v>
      </c>
      <c r="B34" s="195" t="s">
        <v>2490</v>
      </c>
      <c r="C34" s="195" t="s">
        <v>2457</v>
      </c>
      <c r="D34" s="195" t="s">
        <v>2471</v>
      </c>
      <c r="E34" s="195" t="s">
        <v>2492</v>
      </c>
      <c r="F34" s="195" t="s">
        <v>2504</v>
      </c>
      <c r="G34" s="199" t="s">
        <v>2455</v>
      </c>
      <c r="H34" s="195" t="s">
        <v>2493</v>
      </c>
    </row>
    <row r="35" customFormat="false" ht="40" hidden="false" customHeight="true" outlineLevel="0" collapsed="false">
      <c r="A35" s="199" t="n">
        <v>33</v>
      </c>
      <c r="B35" s="195" t="s">
        <v>2490</v>
      </c>
      <c r="C35" s="195" t="s">
        <v>2457</v>
      </c>
      <c r="D35" s="195" t="s">
        <v>2471</v>
      </c>
      <c r="E35" s="195" t="s">
        <v>2492</v>
      </c>
      <c r="F35" s="195" t="s">
        <v>2505</v>
      </c>
      <c r="G35" s="199" t="s">
        <v>2455</v>
      </c>
      <c r="H35" s="195" t="s">
        <v>2493</v>
      </c>
    </row>
    <row r="36" customFormat="false" ht="40" hidden="false" customHeight="true" outlineLevel="0" collapsed="false">
      <c r="A36" s="199" t="n">
        <v>34</v>
      </c>
      <c r="B36" s="195" t="s">
        <v>2490</v>
      </c>
      <c r="C36" s="195" t="s">
        <v>2457</v>
      </c>
      <c r="D36" s="195" t="s">
        <v>2471</v>
      </c>
      <c r="E36" s="195" t="s">
        <v>2492</v>
      </c>
      <c r="F36" s="195" t="s">
        <v>2506</v>
      </c>
      <c r="G36" s="199" t="s">
        <v>2455</v>
      </c>
      <c r="H36" s="195" t="s">
        <v>2493</v>
      </c>
    </row>
    <row r="37" customFormat="false" ht="40" hidden="false" customHeight="true" outlineLevel="0" collapsed="false">
      <c r="A37" s="199" t="n">
        <v>35</v>
      </c>
      <c r="B37" s="195" t="s">
        <v>2490</v>
      </c>
      <c r="C37" s="195" t="s">
        <v>2457</v>
      </c>
      <c r="D37" s="195" t="s">
        <v>2471</v>
      </c>
      <c r="E37" s="195" t="s">
        <v>2492</v>
      </c>
      <c r="F37" s="195" t="s">
        <v>2507</v>
      </c>
      <c r="G37" s="199" t="s">
        <v>2455</v>
      </c>
      <c r="H37" s="195" t="s">
        <v>2493</v>
      </c>
    </row>
    <row r="38" customFormat="false" ht="40" hidden="false" customHeight="true" outlineLevel="0" collapsed="false">
      <c r="A38" s="199" t="n">
        <v>36</v>
      </c>
      <c r="B38" s="195" t="s">
        <v>2490</v>
      </c>
      <c r="C38" s="195" t="s">
        <v>2457</v>
      </c>
      <c r="D38" s="195" t="s">
        <v>2471</v>
      </c>
      <c r="E38" s="195" t="s">
        <v>2492</v>
      </c>
      <c r="F38" s="195" t="s">
        <v>2508</v>
      </c>
      <c r="G38" s="199" t="s">
        <v>2455</v>
      </c>
      <c r="H38" s="195" t="s">
        <v>2493</v>
      </c>
    </row>
    <row r="39" customFormat="false" ht="40" hidden="false" customHeight="true" outlineLevel="0" collapsed="false">
      <c r="A39" s="199" t="n">
        <v>37</v>
      </c>
      <c r="B39" s="195" t="s">
        <v>2490</v>
      </c>
      <c r="C39" s="195" t="s">
        <v>2457</v>
      </c>
      <c r="D39" s="195" t="s">
        <v>2471</v>
      </c>
      <c r="E39" s="195" t="s">
        <v>2492</v>
      </c>
      <c r="F39" s="195" t="s">
        <v>2509</v>
      </c>
      <c r="G39" s="199" t="s">
        <v>2455</v>
      </c>
      <c r="H39" s="195" t="s">
        <v>2493</v>
      </c>
    </row>
    <row r="40" customFormat="false" ht="40" hidden="false" customHeight="true" outlineLevel="0" collapsed="false">
      <c r="A40" s="199" t="n">
        <v>38</v>
      </c>
      <c r="B40" s="195" t="s">
        <v>2490</v>
      </c>
      <c r="C40" s="195" t="s">
        <v>2457</v>
      </c>
      <c r="D40" s="195" t="s">
        <v>2471</v>
      </c>
      <c r="E40" s="195" t="s">
        <v>2492</v>
      </c>
      <c r="F40" s="195" t="s">
        <v>2510</v>
      </c>
      <c r="G40" s="199" t="s">
        <v>2455</v>
      </c>
      <c r="H40" s="195" t="s">
        <v>2493</v>
      </c>
    </row>
    <row r="41" customFormat="false" ht="40" hidden="false" customHeight="true" outlineLevel="0" collapsed="false">
      <c r="A41" s="199" t="n">
        <v>39</v>
      </c>
      <c r="B41" s="195" t="s">
        <v>2490</v>
      </c>
      <c r="C41" s="195" t="s">
        <v>2457</v>
      </c>
      <c r="D41" s="195" t="s">
        <v>2471</v>
      </c>
      <c r="E41" s="195" t="s">
        <v>2492</v>
      </c>
      <c r="F41" s="195" t="s">
        <v>2511</v>
      </c>
      <c r="G41" s="199" t="s">
        <v>2455</v>
      </c>
      <c r="H41" s="195" t="s">
        <v>2493</v>
      </c>
    </row>
    <row r="42" customFormat="false" ht="40" hidden="false" customHeight="true" outlineLevel="0" collapsed="false">
      <c r="A42" s="199" t="n">
        <v>40</v>
      </c>
      <c r="B42" s="195" t="s">
        <v>2490</v>
      </c>
      <c r="C42" s="195" t="s">
        <v>2457</v>
      </c>
      <c r="D42" s="195" t="s">
        <v>2471</v>
      </c>
      <c r="E42" s="195" t="s">
        <v>2492</v>
      </c>
      <c r="F42" s="195" t="s">
        <v>2512</v>
      </c>
      <c r="G42" s="199" t="s">
        <v>2455</v>
      </c>
      <c r="H42" s="195" t="s">
        <v>2493</v>
      </c>
    </row>
    <row r="43" customFormat="false" ht="40" hidden="false" customHeight="true" outlineLevel="0" collapsed="false">
      <c r="A43" s="199" t="n">
        <v>41</v>
      </c>
      <c r="B43" s="195" t="s">
        <v>2513</v>
      </c>
      <c r="C43" s="195" t="s">
        <v>2514</v>
      </c>
      <c r="D43" s="195" t="s">
        <v>2471</v>
      </c>
      <c r="E43" s="195" t="s">
        <v>2492</v>
      </c>
      <c r="F43" s="492" t="s">
        <v>2515</v>
      </c>
      <c r="G43" s="199" t="s">
        <v>2455</v>
      </c>
      <c r="H43" s="195" t="s">
        <v>2493</v>
      </c>
    </row>
    <row r="44" customFormat="false" ht="40" hidden="false" customHeight="true" outlineLevel="0" collapsed="false">
      <c r="A44" s="199" t="n">
        <v>42</v>
      </c>
      <c r="B44" s="195" t="s">
        <v>2513</v>
      </c>
      <c r="C44" s="195" t="s">
        <v>2514</v>
      </c>
      <c r="D44" s="195" t="s">
        <v>2471</v>
      </c>
      <c r="E44" s="195" t="s">
        <v>2492</v>
      </c>
      <c r="F44" s="492" t="s">
        <v>2516</v>
      </c>
      <c r="G44" s="199" t="s">
        <v>2455</v>
      </c>
      <c r="H44" s="195" t="s">
        <v>2493</v>
      </c>
    </row>
    <row r="45" customFormat="false" ht="40" hidden="false" customHeight="true" outlineLevel="0" collapsed="false">
      <c r="A45" s="199" t="n">
        <v>43</v>
      </c>
      <c r="B45" s="195" t="s">
        <v>2513</v>
      </c>
      <c r="C45" s="195" t="s">
        <v>2514</v>
      </c>
      <c r="D45" s="195" t="s">
        <v>2471</v>
      </c>
      <c r="E45" s="195" t="s">
        <v>2492</v>
      </c>
      <c r="F45" s="195" t="s">
        <v>2517</v>
      </c>
      <c r="G45" s="199" t="s">
        <v>2455</v>
      </c>
      <c r="H45" s="195" t="s">
        <v>2493</v>
      </c>
    </row>
    <row r="46" customFormat="false" ht="40" hidden="false" customHeight="true" outlineLevel="0" collapsed="false">
      <c r="A46" s="199" t="n">
        <v>44</v>
      </c>
      <c r="B46" s="195" t="s">
        <v>2513</v>
      </c>
      <c r="C46" s="195" t="s">
        <v>2514</v>
      </c>
      <c r="D46" s="195" t="s">
        <v>2471</v>
      </c>
      <c r="E46" s="195" t="s">
        <v>2492</v>
      </c>
      <c r="F46" s="195" t="s">
        <v>2518</v>
      </c>
      <c r="G46" s="199" t="s">
        <v>2455</v>
      </c>
      <c r="H46" s="195" t="s">
        <v>2493</v>
      </c>
    </row>
    <row r="47" customFormat="false" ht="40" hidden="false" customHeight="true" outlineLevel="0" collapsed="false">
      <c r="A47" s="199" t="n">
        <v>45</v>
      </c>
      <c r="B47" s="195" t="s">
        <v>2513</v>
      </c>
      <c r="C47" s="195" t="s">
        <v>2519</v>
      </c>
      <c r="D47" s="195" t="s">
        <v>2471</v>
      </c>
      <c r="E47" s="195" t="s">
        <v>2492</v>
      </c>
      <c r="F47" s="492" t="s">
        <v>2520</v>
      </c>
      <c r="G47" s="199" t="s">
        <v>2455</v>
      </c>
      <c r="H47" s="195" t="s">
        <v>2493</v>
      </c>
    </row>
    <row r="48" customFormat="false" ht="40" hidden="false" customHeight="true" outlineLevel="0" collapsed="false">
      <c r="A48" s="199" t="n">
        <v>46</v>
      </c>
      <c r="B48" s="195" t="s">
        <v>2513</v>
      </c>
      <c r="C48" s="195" t="s">
        <v>2519</v>
      </c>
      <c r="D48" s="195" t="s">
        <v>2471</v>
      </c>
      <c r="E48" s="195" t="s">
        <v>2492</v>
      </c>
      <c r="F48" s="492" t="s">
        <v>2521</v>
      </c>
      <c r="G48" s="199" t="s">
        <v>2455</v>
      </c>
      <c r="H48" s="195" t="s">
        <v>2493</v>
      </c>
    </row>
    <row r="49" customFormat="false" ht="40" hidden="false" customHeight="true" outlineLevel="0" collapsed="false">
      <c r="A49" s="199" t="n">
        <v>47</v>
      </c>
      <c r="B49" s="195" t="s">
        <v>2513</v>
      </c>
      <c r="C49" s="195" t="s">
        <v>2519</v>
      </c>
      <c r="D49" s="195" t="s">
        <v>2471</v>
      </c>
      <c r="E49" s="195" t="s">
        <v>2492</v>
      </c>
      <c r="F49" s="195" t="s">
        <v>2522</v>
      </c>
      <c r="G49" s="199" t="s">
        <v>2455</v>
      </c>
      <c r="H49" s="195" t="s">
        <v>2493</v>
      </c>
    </row>
    <row r="50" customFormat="false" ht="40" hidden="false" customHeight="true" outlineLevel="0" collapsed="false">
      <c r="A50" s="199" t="n">
        <v>48</v>
      </c>
      <c r="B50" s="195" t="s">
        <v>2513</v>
      </c>
      <c r="C50" s="195" t="s">
        <v>2519</v>
      </c>
      <c r="D50" s="195" t="s">
        <v>2471</v>
      </c>
      <c r="E50" s="195" t="s">
        <v>2492</v>
      </c>
      <c r="F50" s="195" t="s">
        <v>2523</v>
      </c>
      <c r="G50" s="199" t="s">
        <v>2455</v>
      </c>
      <c r="H50" s="195" t="s">
        <v>2493</v>
      </c>
    </row>
    <row r="51" customFormat="false" ht="40" hidden="false" customHeight="true" outlineLevel="0" collapsed="false">
      <c r="A51" s="199" t="n">
        <v>49</v>
      </c>
      <c r="B51" s="195" t="s">
        <v>2513</v>
      </c>
      <c r="C51" s="195" t="s">
        <v>2519</v>
      </c>
      <c r="D51" s="195" t="s">
        <v>2471</v>
      </c>
      <c r="E51" s="195" t="s">
        <v>2492</v>
      </c>
      <c r="F51" s="195" t="s">
        <v>2524</v>
      </c>
      <c r="G51" s="199" t="s">
        <v>2455</v>
      </c>
      <c r="H51" s="195" t="s">
        <v>2493</v>
      </c>
    </row>
    <row r="52" customFormat="false" ht="40" hidden="false" customHeight="true" outlineLevel="0" collapsed="false">
      <c r="A52" s="199" t="n">
        <v>50</v>
      </c>
      <c r="B52" s="195" t="s">
        <v>2513</v>
      </c>
      <c r="C52" s="195" t="s">
        <v>2519</v>
      </c>
      <c r="D52" s="195" t="s">
        <v>2471</v>
      </c>
      <c r="E52" s="195" t="s">
        <v>2492</v>
      </c>
      <c r="F52" s="195" t="s">
        <v>2525</v>
      </c>
      <c r="G52" s="199" t="s">
        <v>2455</v>
      </c>
      <c r="H52" s="195" t="s">
        <v>2493</v>
      </c>
    </row>
    <row r="53" customFormat="false" ht="40" hidden="false" customHeight="true" outlineLevel="0" collapsed="false">
      <c r="A53" s="199" t="n">
        <v>51</v>
      </c>
      <c r="B53" s="195" t="s">
        <v>2513</v>
      </c>
      <c r="C53" s="195" t="s">
        <v>2519</v>
      </c>
      <c r="D53" s="195" t="s">
        <v>2471</v>
      </c>
      <c r="E53" s="195" t="s">
        <v>2492</v>
      </c>
      <c r="F53" s="195" t="s">
        <v>2526</v>
      </c>
      <c r="G53" s="199" t="s">
        <v>2455</v>
      </c>
      <c r="H53" s="195" t="s">
        <v>2493</v>
      </c>
    </row>
    <row r="54" customFormat="false" ht="40" hidden="false" customHeight="true" outlineLevel="0" collapsed="false">
      <c r="A54" s="199" t="n">
        <v>52</v>
      </c>
      <c r="B54" s="195" t="s">
        <v>2513</v>
      </c>
      <c r="C54" s="195" t="s">
        <v>2519</v>
      </c>
      <c r="D54" s="195" t="s">
        <v>2471</v>
      </c>
      <c r="E54" s="195" t="s">
        <v>2492</v>
      </c>
      <c r="F54" s="195" t="s">
        <v>2527</v>
      </c>
      <c r="G54" s="199" t="s">
        <v>2455</v>
      </c>
      <c r="H54" s="195" t="s">
        <v>2493</v>
      </c>
    </row>
    <row r="55" customFormat="false" ht="40" hidden="false" customHeight="true" outlineLevel="0" collapsed="false">
      <c r="A55" s="199" t="n">
        <v>53</v>
      </c>
      <c r="B55" s="195" t="s">
        <v>2513</v>
      </c>
      <c r="C55" s="195" t="s">
        <v>2519</v>
      </c>
      <c r="D55" s="195" t="s">
        <v>2471</v>
      </c>
      <c r="E55" s="195" t="s">
        <v>2492</v>
      </c>
      <c r="F55" s="195" t="s">
        <v>2528</v>
      </c>
      <c r="G55" s="199" t="s">
        <v>2455</v>
      </c>
      <c r="H55" s="195" t="s">
        <v>2493</v>
      </c>
    </row>
    <row r="56" customFormat="false" ht="40" hidden="false" customHeight="true" outlineLevel="0" collapsed="false">
      <c r="A56" s="199" t="n">
        <v>54</v>
      </c>
      <c r="B56" s="195" t="s">
        <v>2513</v>
      </c>
      <c r="C56" s="195" t="s">
        <v>2519</v>
      </c>
      <c r="D56" s="195" t="s">
        <v>2471</v>
      </c>
      <c r="E56" s="195" t="s">
        <v>2492</v>
      </c>
      <c r="F56" s="195" t="s">
        <v>2529</v>
      </c>
      <c r="G56" s="199" t="s">
        <v>2455</v>
      </c>
      <c r="H56" s="195" t="s">
        <v>2493</v>
      </c>
    </row>
    <row r="57" customFormat="false" ht="40" hidden="false" customHeight="true" outlineLevel="0" collapsed="false">
      <c r="A57" s="199" t="n">
        <v>55</v>
      </c>
      <c r="B57" s="195" t="s">
        <v>2513</v>
      </c>
      <c r="C57" s="195" t="s">
        <v>2530</v>
      </c>
      <c r="D57" s="195" t="s">
        <v>2471</v>
      </c>
      <c r="E57" s="195" t="s">
        <v>2492</v>
      </c>
      <c r="F57" s="195" t="s">
        <v>2531</v>
      </c>
      <c r="G57" s="199" t="s">
        <v>2455</v>
      </c>
      <c r="H57" s="195" t="s">
        <v>2493</v>
      </c>
    </row>
    <row r="58" customFormat="false" ht="40" hidden="false" customHeight="true" outlineLevel="0" collapsed="false">
      <c r="A58" s="199" t="n">
        <v>56</v>
      </c>
      <c r="B58" s="195" t="s">
        <v>2513</v>
      </c>
      <c r="C58" s="195" t="s">
        <v>2530</v>
      </c>
      <c r="D58" s="195" t="s">
        <v>2471</v>
      </c>
      <c r="E58" s="195" t="s">
        <v>2492</v>
      </c>
      <c r="F58" s="195" t="s">
        <v>2532</v>
      </c>
      <c r="G58" s="199" t="s">
        <v>2455</v>
      </c>
      <c r="H58" s="195" t="s">
        <v>2493</v>
      </c>
    </row>
    <row r="59" customFormat="false" ht="40" hidden="false" customHeight="true" outlineLevel="0" collapsed="false">
      <c r="A59" s="199" t="n">
        <v>57</v>
      </c>
      <c r="B59" s="195" t="s">
        <v>2513</v>
      </c>
      <c r="C59" s="195" t="s">
        <v>2530</v>
      </c>
      <c r="D59" s="195" t="s">
        <v>2471</v>
      </c>
      <c r="E59" s="195" t="s">
        <v>2492</v>
      </c>
      <c r="F59" s="195" t="s">
        <v>2533</v>
      </c>
      <c r="G59" s="199" t="s">
        <v>2455</v>
      </c>
      <c r="H59" s="195" t="s">
        <v>2493</v>
      </c>
    </row>
    <row r="60" customFormat="false" ht="40" hidden="false" customHeight="true" outlineLevel="0" collapsed="false">
      <c r="A60" s="199" t="n">
        <v>58</v>
      </c>
      <c r="B60" s="195" t="s">
        <v>2513</v>
      </c>
      <c r="C60" s="195" t="s">
        <v>2530</v>
      </c>
      <c r="D60" s="195" t="s">
        <v>2471</v>
      </c>
      <c r="E60" s="195" t="s">
        <v>2492</v>
      </c>
      <c r="F60" s="195" t="s">
        <v>2534</v>
      </c>
      <c r="G60" s="199" t="s">
        <v>2455</v>
      </c>
      <c r="H60" s="195" t="s">
        <v>2493</v>
      </c>
    </row>
    <row r="61" customFormat="false" ht="40" hidden="false" customHeight="true" outlineLevel="0" collapsed="false">
      <c r="A61" s="199" t="n">
        <v>59</v>
      </c>
      <c r="B61" s="195" t="s">
        <v>2513</v>
      </c>
      <c r="C61" s="195" t="s">
        <v>2535</v>
      </c>
      <c r="D61" s="195" t="s">
        <v>2471</v>
      </c>
      <c r="E61" s="195" t="s">
        <v>2492</v>
      </c>
      <c r="F61" s="195" t="s">
        <v>2535</v>
      </c>
      <c r="G61" s="199" t="s">
        <v>2536</v>
      </c>
      <c r="H61" s="195" t="s">
        <v>2493</v>
      </c>
    </row>
    <row r="62" customFormat="false" ht="40" hidden="false" customHeight="true" outlineLevel="0" collapsed="false">
      <c r="A62" s="199" t="n">
        <v>60</v>
      </c>
      <c r="B62" s="195" t="s">
        <v>2537</v>
      </c>
      <c r="C62" s="195" t="s">
        <v>2538</v>
      </c>
      <c r="D62" s="195" t="s">
        <v>2471</v>
      </c>
      <c r="E62" s="195" t="s">
        <v>2492</v>
      </c>
      <c r="F62" s="195" t="s">
        <v>2539</v>
      </c>
      <c r="G62" s="199" t="s">
        <v>2455</v>
      </c>
      <c r="H62" s="195" t="s">
        <v>2493</v>
      </c>
    </row>
    <row r="63" customFormat="false" ht="40" hidden="false" customHeight="true" outlineLevel="0" collapsed="false">
      <c r="A63" s="199" t="n">
        <v>61</v>
      </c>
      <c r="B63" s="195" t="s">
        <v>2537</v>
      </c>
      <c r="C63" s="195" t="s">
        <v>2538</v>
      </c>
      <c r="D63" s="195" t="s">
        <v>2471</v>
      </c>
      <c r="E63" s="195" t="s">
        <v>2492</v>
      </c>
      <c r="F63" s="195" t="s">
        <v>2540</v>
      </c>
      <c r="G63" s="199" t="s">
        <v>2455</v>
      </c>
      <c r="H63" s="195" t="s">
        <v>2493</v>
      </c>
    </row>
    <row r="64" customFormat="false" ht="40" hidden="false" customHeight="true" outlineLevel="0" collapsed="false">
      <c r="A64" s="199" t="n">
        <v>62</v>
      </c>
      <c r="B64" s="195" t="s">
        <v>2537</v>
      </c>
      <c r="C64" s="195" t="s">
        <v>2538</v>
      </c>
      <c r="D64" s="195" t="s">
        <v>2471</v>
      </c>
      <c r="E64" s="195" t="s">
        <v>2492</v>
      </c>
      <c r="F64" s="195" t="s">
        <v>2541</v>
      </c>
      <c r="G64" s="199" t="s">
        <v>2455</v>
      </c>
      <c r="H64" s="195" t="s">
        <v>2493</v>
      </c>
    </row>
    <row r="65" customFormat="false" ht="40" hidden="false" customHeight="true" outlineLevel="0" collapsed="false">
      <c r="A65" s="199" t="n">
        <v>63</v>
      </c>
      <c r="B65" s="195" t="s">
        <v>2537</v>
      </c>
      <c r="C65" s="195" t="s">
        <v>2538</v>
      </c>
      <c r="D65" s="195" t="s">
        <v>2471</v>
      </c>
      <c r="E65" s="195" t="s">
        <v>2492</v>
      </c>
      <c r="F65" s="195" t="s">
        <v>2542</v>
      </c>
      <c r="G65" s="199" t="s">
        <v>2455</v>
      </c>
      <c r="H65" s="195" t="s">
        <v>2493</v>
      </c>
    </row>
    <row r="66" customFormat="false" ht="40" hidden="false" customHeight="true" outlineLevel="0" collapsed="false">
      <c r="A66" s="199" t="n">
        <v>64</v>
      </c>
      <c r="B66" s="195" t="s">
        <v>2537</v>
      </c>
      <c r="C66" s="195" t="s">
        <v>2538</v>
      </c>
      <c r="D66" s="195" t="s">
        <v>2471</v>
      </c>
      <c r="E66" s="195" t="s">
        <v>2492</v>
      </c>
      <c r="F66" s="195" t="s">
        <v>2543</v>
      </c>
      <c r="G66" s="199" t="s">
        <v>2455</v>
      </c>
      <c r="H66" s="195" t="s">
        <v>2493</v>
      </c>
    </row>
    <row r="67" customFormat="false" ht="40" hidden="false" customHeight="true" outlineLevel="0" collapsed="false">
      <c r="A67" s="199" t="n">
        <v>65</v>
      </c>
      <c r="B67" s="195" t="s">
        <v>2537</v>
      </c>
      <c r="C67" s="195" t="s">
        <v>2544</v>
      </c>
      <c r="D67" s="195" t="s">
        <v>2471</v>
      </c>
      <c r="E67" s="195" t="s">
        <v>2492</v>
      </c>
      <c r="F67" s="195" t="s">
        <v>2545</v>
      </c>
      <c r="G67" s="199" t="s">
        <v>2455</v>
      </c>
      <c r="H67" s="195" t="s">
        <v>2493</v>
      </c>
    </row>
    <row r="68" customFormat="false" ht="40" hidden="false" customHeight="true" outlineLevel="0" collapsed="false">
      <c r="A68" s="199" t="n">
        <v>66</v>
      </c>
      <c r="B68" s="195" t="s">
        <v>2537</v>
      </c>
      <c r="C68" s="195" t="s">
        <v>2544</v>
      </c>
      <c r="D68" s="195" t="s">
        <v>2471</v>
      </c>
      <c r="E68" s="195" t="s">
        <v>2492</v>
      </c>
      <c r="F68" s="195" t="s">
        <v>2546</v>
      </c>
      <c r="G68" s="199" t="s">
        <v>2455</v>
      </c>
      <c r="H68" s="195" t="s">
        <v>2493</v>
      </c>
    </row>
    <row r="69" customFormat="false" ht="40" hidden="false" customHeight="true" outlineLevel="0" collapsed="false">
      <c r="A69" s="199" t="n">
        <v>67</v>
      </c>
      <c r="B69" s="195" t="s">
        <v>2537</v>
      </c>
      <c r="C69" s="195" t="s">
        <v>2544</v>
      </c>
      <c r="D69" s="195" t="s">
        <v>2471</v>
      </c>
      <c r="E69" s="195" t="s">
        <v>2492</v>
      </c>
      <c r="F69" s="195" t="s">
        <v>2547</v>
      </c>
      <c r="G69" s="199" t="s">
        <v>2455</v>
      </c>
      <c r="H69" s="195" t="s">
        <v>2493</v>
      </c>
    </row>
    <row r="70" customFormat="false" ht="40" hidden="false" customHeight="true" outlineLevel="0" collapsed="false">
      <c r="A70" s="199" t="n">
        <v>68</v>
      </c>
      <c r="B70" s="195" t="s">
        <v>2537</v>
      </c>
      <c r="C70" s="195" t="s">
        <v>2544</v>
      </c>
      <c r="D70" s="195" t="s">
        <v>2471</v>
      </c>
      <c r="E70" s="195" t="s">
        <v>2492</v>
      </c>
      <c r="F70" s="195" t="s">
        <v>2548</v>
      </c>
      <c r="G70" s="199" t="s">
        <v>2455</v>
      </c>
      <c r="H70" s="195" t="s">
        <v>2493</v>
      </c>
    </row>
    <row r="71" customFormat="false" ht="40" hidden="false" customHeight="true" outlineLevel="0" collapsed="false">
      <c r="A71" s="199" t="n">
        <v>69</v>
      </c>
      <c r="B71" s="195" t="s">
        <v>2537</v>
      </c>
      <c r="C71" s="195" t="s">
        <v>2549</v>
      </c>
      <c r="D71" s="195" t="s">
        <v>2471</v>
      </c>
      <c r="E71" s="195" t="s">
        <v>2492</v>
      </c>
      <c r="F71" s="195" t="s">
        <v>2550</v>
      </c>
      <c r="G71" s="199" t="s">
        <v>2455</v>
      </c>
      <c r="H71" s="195" t="s">
        <v>2493</v>
      </c>
    </row>
    <row r="72" customFormat="false" ht="40" hidden="false" customHeight="true" outlineLevel="0" collapsed="false">
      <c r="A72" s="199" t="n">
        <v>70</v>
      </c>
      <c r="B72" s="195" t="s">
        <v>2537</v>
      </c>
      <c r="C72" s="195" t="s">
        <v>2549</v>
      </c>
      <c r="D72" s="195" t="s">
        <v>2471</v>
      </c>
      <c r="E72" s="195" t="s">
        <v>2492</v>
      </c>
      <c r="F72" s="195" t="s">
        <v>2551</v>
      </c>
      <c r="G72" s="199" t="s">
        <v>2455</v>
      </c>
      <c r="H72" s="195" t="s">
        <v>2493</v>
      </c>
    </row>
    <row r="73" customFormat="false" ht="40" hidden="false" customHeight="true" outlineLevel="0" collapsed="false">
      <c r="A73" s="199" t="n">
        <v>71</v>
      </c>
      <c r="B73" s="195" t="s">
        <v>2537</v>
      </c>
      <c r="C73" s="195" t="s">
        <v>2549</v>
      </c>
      <c r="D73" s="195" t="s">
        <v>2471</v>
      </c>
      <c r="E73" s="195" t="s">
        <v>2492</v>
      </c>
      <c r="F73" s="195" t="s">
        <v>2552</v>
      </c>
      <c r="G73" s="199" t="s">
        <v>2455</v>
      </c>
      <c r="H73" s="195" t="s">
        <v>2493</v>
      </c>
    </row>
    <row r="74" customFormat="false" ht="40" hidden="false" customHeight="true" outlineLevel="0" collapsed="false">
      <c r="A74" s="199" t="n">
        <v>72</v>
      </c>
      <c r="B74" s="195" t="s">
        <v>2553</v>
      </c>
      <c r="C74" s="195" t="s">
        <v>2554</v>
      </c>
      <c r="D74" s="195" t="s">
        <v>2471</v>
      </c>
      <c r="E74" s="195" t="s">
        <v>2492</v>
      </c>
      <c r="F74" s="195" t="s">
        <v>2555</v>
      </c>
      <c r="G74" s="199" t="s">
        <v>2455</v>
      </c>
      <c r="H74" s="195" t="s">
        <v>2493</v>
      </c>
    </row>
    <row r="75" customFormat="false" ht="40" hidden="false" customHeight="true" outlineLevel="0" collapsed="false">
      <c r="A75" s="199" t="n">
        <v>73</v>
      </c>
      <c r="B75" s="195" t="s">
        <v>2553</v>
      </c>
      <c r="C75" s="195" t="s">
        <v>2554</v>
      </c>
      <c r="D75" s="195" t="s">
        <v>2471</v>
      </c>
      <c r="E75" s="195" t="s">
        <v>2492</v>
      </c>
      <c r="F75" s="195" t="s">
        <v>2556</v>
      </c>
      <c r="G75" s="199" t="s">
        <v>2455</v>
      </c>
      <c r="H75" s="195" t="s">
        <v>2493</v>
      </c>
    </row>
    <row r="76" customFormat="false" ht="40" hidden="false" customHeight="true" outlineLevel="0" collapsed="false">
      <c r="A76" s="199" t="n">
        <v>74</v>
      </c>
      <c r="B76" s="195" t="s">
        <v>2553</v>
      </c>
      <c r="C76" s="195" t="s">
        <v>2557</v>
      </c>
      <c r="D76" s="195" t="s">
        <v>2471</v>
      </c>
      <c r="E76" s="195" t="s">
        <v>2492</v>
      </c>
      <c r="F76" s="195" t="s">
        <v>2558</v>
      </c>
      <c r="G76" s="199" t="s">
        <v>2455</v>
      </c>
      <c r="H76" s="195" t="s">
        <v>2493</v>
      </c>
    </row>
    <row r="77" customFormat="false" ht="40" hidden="false" customHeight="true" outlineLevel="0" collapsed="false">
      <c r="A77" s="199" t="n">
        <v>75</v>
      </c>
      <c r="B77" s="195" t="s">
        <v>2553</v>
      </c>
      <c r="C77" s="195" t="s">
        <v>2557</v>
      </c>
      <c r="D77" s="195" t="s">
        <v>2471</v>
      </c>
      <c r="E77" s="195" t="s">
        <v>2492</v>
      </c>
      <c r="F77" s="195" t="s">
        <v>2559</v>
      </c>
      <c r="G77" s="199" t="s">
        <v>2455</v>
      </c>
      <c r="H77" s="195" t="s">
        <v>2493</v>
      </c>
    </row>
    <row r="78" customFormat="false" ht="40" hidden="false" customHeight="true" outlineLevel="0" collapsed="false">
      <c r="A78" s="199" t="n">
        <v>76</v>
      </c>
      <c r="B78" s="195" t="s">
        <v>2560</v>
      </c>
      <c r="C78" s="195" t="s">
        <v>2561</v>
      </c>
      <c r="D78" s="195" t="s">
        <v>2471</v>
      </c>
      <c r="E78" s="195" t="s">
        <v>2492</v>
      </c>
      <c r="F78" s="195" t="s">
        <v>2562</v>
      </c>
      <c r="G78" s="199" t="s">
        <v>2455</v>
      </c>
      <c r="H78" s="195" t="s">
        <v>2493</v>
      </c>
    </row>
    <row r="79" customFormat="false" ht="40" hidden="false" customHeight="true" outlineLevel="0" collapsed="false">
      <c r="A79" s="199" t="n">
        <v>77</v>
      </c>
      <c r="B79" s="195" t="s">
        <v>2560</v>
      </c>
      <c r="C79" s="195" t="s">
        <v>2561</v>
      </c>
      <c r="D79" s="195" t="s">
        <v>2471</v>
      </c>
      <c r="E79" s="195" t="s">
        <v>2492</v>
      </c>
      <c r="F79" s="195" t="s">
        <v>2563</v>
      </c>
      <c r="G79" s="199" t="s">
        <v>2455</v>
      </c>
      <c r="H79" s="195" t="s">
        <v>2493</v>
      </c>
    </row>
    <row r="80" customFormat="false" ht="40" hidden="false" customHeight="true" outlineLevel="0" collapsed="false">
      <c r="A80" s="199" t="n">
        <v>78</v>
      </c>
      <c r="B80" s="195" t="s">
        <v>2560</v>
      </c>
      <c r="C80" s="195" t="s">
        <v>2561</v>
      </c>
      <c r="D80" s="195" t="s">
        <v>2471</v>
      </c>
      <c r="E80" s="195" t="s">
        <v>2492</v>
      </c>
      <c r="F80" s="195" t="s">
        <v>2564</v>
      </c>
      <c r="G80" s="199" t="s">
        <v>2455</v>
      </c>
      <c r="H80" s="195" t="s">
        <v>2493</v>
      </c>
    </row>
    <row r="81" customFormat="false" ht="40" hidden="false" customHeight="true" outlineLevel="0" collapsed="false">
      <c r="A81" s="199" t="n">
        <v>79</v>
      </c>
      <c r="B81" s="195" t="s">
        <v>2560</v>
      </c>
      <c r="C81" s="195" t="s">
        <v>2565</v>
      </c>
      <c r="D81" s="195" t="s">
        <v>2471</v>
      </c>
      <c r="E81" s="195" t="s">
        <v>2492</v>
      </c>
      <c r="F81" s="195" t="s">
        <v>2566</v>
      </c>
      <c r="G81" s="199" t="s">
        <v>2455</v>
      </c>
      <c r="H81" s="195" t="s">
        <v>2493</v>
      </c>
    </row>
    <row r="82" customFormat="false" ht="40" hidden="false" customHeight="true" outlineLevel="0" collapsed="false">
      <c r="A82" s="199" t="n">
        <v>80</v>
      </c>
      <c r="B82" s="195" t="s">
        <v>2560</v>
      </c>
      <c r="C82" s="195" t="s">
        <v>2565</v>
      </c>
      <c r="D82" s="195" t="s">
        <v>2471</v>
      </c>
      <c r="E82" s="195" t="s">
        <v>2492</v>
      </c>
      <c r="F82" s="195" t="s">
        <v>2567</v>
      </c>
      <c r="G82" s="199" t="s">
        <v>2455</v>
      </c>
      <c r="H82" s="195" t="s">
        <v>2493</v>
      </c>
    </row>
    <row r="83" customFormat="false" ht="40" hidden="false" customHeight="true" outlineLevel="0" collapsed="false">
      <c r="A83" s="199" t="n">
        <v>81</v>
      </c>
      <c r="B83" s="195" t="s">
        <v>2560</v>
      </c>
      <c r="C83" s="195" t="s">
        <v>2565</v>
      </c>
      <c r="D83" s="195" t="s">
        <v>2471</v>
      </c>
      <c r="E83" s="195" t="s">
        <v>2492</v>
      </c>
      <c r="F83" s="195" t="s">
        <v>2568</v>
      </c>
      <c r="G83" s="199" t="s">
        <v>2455</v>
      </c>
      <c r="H83" s="195" t="s">
        <v>2493</v>
      </c>
    </row>
    <row r="84" customFormat="false" ht="40" hidden="false" customHeight="true" outlineLevel="0" collapsed="false">
      <c r="A84" s="199" t="n">
        <v>82</v>
      </c>
      <c r="B84" s="195" t="s">
        <v>2560</v>
      </c>
      <c r="C84" s="195" t="s">
        <v>2569</v>
      </c>
      <c r="D84" s="195" t="s">
        <v>2471</v>
      </c>
      <c r="E84" s="195" t="s">
        <v>2492</v>
      </c>
      <c r="F84" s="195" t="s">
        <v>2570</v>
      </c>
      <c r="G84" s="199" t="s">
        <v>2455</v>
      </c>
      <c r="H84" s="195" t="s">
        <v>2493</v>
      </c>
    </row>
    <row r="85" customFormat="false" ht="40" hidden="false" customHeight="true" outlineLevel="0" collapsed="false">
      <c r="A85" s="199" t="n">
        <v>83</v>
      </c>
      <c r="B85" s="195" t="s">
        <v>2560</v>
      </c>
      <c r="C85" s="195" t="s">
        <v>2569</v>
      </c>
      <c r="D85" s="195" t="s">
        <v>2471</v>
      </c>
      <c r="E85" s="195" t="s">
        <v>2492</v>
      </c>
      <c r="F85" s="195" t="s">
        <v>2571</v>
      </c>
      <c r="G85" s="199" t="s">
        <v>2455</v>
      </c>
      <c r="H85" s="195" t="s">
        <v>2493</v>
      </c>
    </row>
    <row r="86" customFormat="false" ht="40" hidden="false" customHeight="true" outlineLevel="0" collapsed="false">
      <c r="A86" s="199" t="n">
        <v>84</v>
      </c>
      <c r="B86" s="195" t="s">
        <v>2560</v>
      </c>
      <c r="C86" s="195" t="s">
        <v>2569</v>
      </c>
      <c r="D86" s="195" t="s">
        <v>2471</v>
      </c>
      <c r="E86" s="195" t="s">
        <v>2492</v>
      </c>
      <c r="F86" s="195" t="s">
        <v>2572</v>
      </c>
      <c r="G86" s="199" t="s">
        <v>2455</v>
      </c>
      <c r="H86" s="195" t="s">
        <v>2493</v>
      </c>
    </row>
    <row r="87" customFormat="false" ht="40" hidden="false" customHeight="true" outlineLevel="0" collapsed="false">
      <c r="A87" s="199" t="n">
        <v>85</v>
      </c>
      <c r="B87" s="195" t="s">
        <v>2560</v>
      </c>
      <c r="C87" s="195" t="s">
        <v>2569</v>
      </c>
      <c r="D87" s="195" t="s">
        <v>2471</v>
      </c>
      <c r="E87" s="195" t="s">
        <v>2492</v>
      </c>
      <c r="F87" s="195" t="s">
        <v>2573</v>
      </c>
      <c r="G87" s="199" t="s">
        <v>2455</v>
      </c>
      <c r="H87" s="195" t="s">
        <v>2493</v>
      </c>
    </row>
    <row r="88" customFormat="false" ht="40" hidden="false" customHeight="true" outlineLevel="0" collapsed="false">
      <c r="A88" s="199" t="n">
        <v>86</v>
      </c>
      <c r="B88" s="195" t="s">
        <v>2560</v>
      </c>
      <c r="C88" s="195" t="s">
        <v>2569</v>
      </c>
      <c r="D88" s="195" t="s">
        <v>2471</v>
      </c>
      <c r="E88" s="195" t="s">
        <v>2492</v>
      </c>
      <c r="F88" s="195" t="s">
        <v>2574</v>
      </c>
      <c r="G88" s="199" t="s">
        <v>2455</v>
      </c>
      <c r="H88" s="195" t="s">
        <v>2493</v>
      </c>
    </row>
    <row r="89" customFormat="false" ht="40" hidden="false" customHeight="true" outlineLevel="0" collapsed="false">
      <c r="A89" s="199" t="n">
        <v>87</v>
      </c>
      <c r="B89" s="195" t="s">
        <v>2560</v>
      </c>
      <c r="C89" s="195" t="s">
        <v>2569</v>
      </c>
      <c r="D89" s="195" t="s">
        <v>2471</v>
      </c>
      <c r="E89" s="195" t="s">
        <v>2492</v>
      </c>
      <c r="F89" s="195" t="s">
        <v>2575</v>
      </c>
      <c r="G89" s="199" t="s">
        <v>2455</v>
      </c>
      <c r="H89" s="195" t="s">
        <v>2493</v>
      </c>
    </row>
    <row r="90" customFormat="false" ht="40" hidden="false" customHeight="true" outlineLevel="0" collapsed="false">
      <c r="A90" s="199" t="n">
        <v>88</v>
      </c>
      <c r="B90" s="195" t="s">
        <v>2560</v>
      </c>
      <c r="C90" s="195" t="s">
        <v>2569</v>
      </c>
      <c r="D90" s="195" t="s">
        <v>2471</v>
      </c>
      <c r="E90" s="195" t="s">
        <v>2492</v>
      </c>
      <c r="F90" s="195" t="s">
        <v>2576</v>
      </c>
      <c r="G90" s="199" t="s">
        <v>2455</v>
      </c>
      <c r="H90" s="195" t="s">
        <v>2493</v>
      </c>
    </row>
    <row r="91" customFormat="false" ht="40" hidden="false" customHeight="true" outlineLevel="0" collapsed="false">
      <c r="A91" s="199" t="n">
        <v>89</v>
      </c>
      <c r="B91" s="195" t="s">
        <v>2560</v>
      </c>
      <c r="C91" s="195" t="s">
        <v>2569</v>
      </c>
      <c r="D91" s="195" t="s">
        <v>2471</v>
      </c>
      <c r="E91" s="195" t="s">
        <v>2492</v>
      </c>
      <c r="F91" s="195" t="s">
        <v>2577</v>
      </c>
      <c r="G91" s="199" t="s">
        <v>2455</v>
      </c>
      <c r="H91" s="195" t="s">
        <v>2493</v>
      </c>
    </row>
    <row r="92" customFormat="false" ht="40" hidden="false" customHeight="true" outlineLevel="0" collapsed="false">
      <c r="A92" s="199" t="n">
        <v>90</v>
      </c>
      <c r="B92" s="195" t="s">
        <v>2560</v>
      </c>
      <c r="C92" s="195" t="s">
        <v>2569</v>
      </c>
      <c r="D92" s="195" t="s">
        <v>2471</v>
      </c>
      <c r="E92" s="195" t="s">
        <v>2492</v>
      </c>
      <c r="F92" s="195" t="s">
        <v>2578</v>
      </c>
      <c r="G92" s="199" t="s">
        <v>2455</v>
      </c>
      <c r="H92" s="195" t="s">
        <v>2493</v>
      </c>
    </row>
    <row r="93" customFormat="false" ht="40" hidden="false" customHeight="true" outlineLevel="0" collapsed="false">
      <c r="A93" s="199" t="n">
        <v>91</v>
      </c>
      <c r="B93" s="195" t="s">
        <v>2560</v>
      </c>
      <c r="C93" s="195" t="s">
        <v>2569</v>
      </c>
      <c r="D93" s="195" t="s">
        <v>2471</v>
      </c>
      <c r="E93" s="195" t="s">
        <v>2492</v>
      </c>
      <c r="F93" s="195" t="s">
        <v>2579</v>
      </c>
      <c r="G93" s="199" t="s">
        <v>2455</v>
      </c>
      <c r="H93" s="195" t="s">
        <v>2493</v>
      </c>
    </row>
    <row r="94" customFormat="false" ht="40" hidden="false" customHeight="true" outlineLevel="0" collapsed="false">
      <c r="A94" s="199" t="n">
        <v>92</v>
      </c>
      <c r="B94" s="195" t="s">
        <v>2560</v>
      </c>
      <c r="C94" s="195" t="s">
        <v>2569</v>
      </c>
      <c r="D94" s="195" t="s">
        <v>2471</v>
      </c>
      <c r="E94" s="195" t="s">
        <v>2492</v>
      </c>
      <c r="F94" s="195" t="s">
        <v>2580</v>
      </c>
      <c r="G94" s="199" t="s">
        <v>2455</v>
      </c>
      <c r="H94" s="195" t="s">
        <v>2493</v>
      </c>
    </row>
    <row r="95" customFormat="false" ht="40" hidden="false" customHeight="true" outlineLevel="0" collapsed="false">
      <c r="A95" s="199" t="n">
        <v>93</v>
      </c>
      <c r="B95" s="195" t="s">
        <v>2560</v>
      </c>
      <c r="C95" s="195" t="s">
        <v>2569</v>
      </c>
      <c r="D95" s="195" t="s">
        <v>2471</v>
      </c>
      <c r="E95" s="195" t="s">
        <v>2492</v>
      </c>
      <c r="F95" s="195" t="s">
        <v>2581</v>
      </c>
      <c r="G95" s="199" t="s">
        <v>2455</v>
      </c>
      <c r="H95" s="195" t="s">
        <v>2493</v>
      </c>
    </row>
    <row r="96" customFormat="false" ht="40" hidden="false" customHeight="true" outlineLevel="0" collapsed="false">
      <c r="A96" s="199" t="n">
        <v>94</v>
      </c>
      <c r="B96" s="195" t="s">
        <v>2560</v>
      </c>
      <c r="C96" s="195" t="s">
        <v>2569</v>
      </c>
      <c r="D96" s="195" t="s">
        <v>2471</v>
      </c>
      <c r="E96" s="195" t="s">
        <v>2492</v>
      </c>
      <c r="F96" s="195" t="s">
        <v>2582</v>
      </c>
      <c r="G96" s="199" t="s">
        <v>2455</v>
      </c>
      <c r="H96" s="195" t="s">
        <v>2493</v>
      </c>
    </row>
    <row r="97" customFormat="false" ht="40" hidden="false" customHeight="true" outlineLevel="0" collapsed="false">
      <c r="A97" s="199" t="n">
        <v>95</v>
      </c>
      <c r="B97" s="195" t="s">
        <v>2560</v>
      </c>
      <c r="C97" s="195" t="s">
        <v>2569</v>
      </c>
      <c r="D97" s="195" t="s">
        <v>2471</v>
      </c>
      <c r="E97" s="195" t="s">
        <v>2492</v>
      </c>
      <c r="F97" s="195" t="s">
        <v>2583</v>
      </c>
      <c r="G97" s="199" t="s">
        <v>2455</v>
      </c>
      <c r="H97" s="195" t="s">
        <v>2493</v>
      </c>
    </row>
    <row r="98" customFormat="false" ht="40" hidden="false" customHeight="true" outlineLevel="0" collapsed="false">
      <c r="A98" s="199" t="n">
        <v>96</v>
      </c>
      <c r="B98" s="195" t="s">
        <v>2560</v>
      </c>
      <c r="C98" s="195" t="s">
        <v>2584</v>
      </c>
      <c r="D98" s="195" t="s">
        <v>2471</v>
      </c>
      <c r="E98" s="195" t="s">
        <v>2492</v>
      </c>
      <c r="F98" s="195" t="s">
        <v>2585</v>
      </c>
      <c r="G98" s="199" t="s">
        <v>2455</v>
      </c>
      <c r="H98" s="195" t="s">
        <v>2493</v>
      </c>
    </row>
    <row r="99" customFormat="false" ht="40" hidden="false" customHeight="true" outlineLevel="0" collapsed="false">
      <c r="A99" s="199" t="n">
        <v>97</v>
      </c>
      <c r="B99" s="195" t="s">
        <v>2560</v>
      </c>
      <c r="C99" s="195" t="s">
        <v>2584</v>
      </c>
      <c r="D99" s="195" t="s">
        <v>2471</v>
      </c>
      <c r="E99" s="195" t="s">
        <v>2492</v>
      </c>
      <c r="F99" s="195" t="s">
        <v>2586</v>
      </c>
      <c r="G99" s="199" t="s">
        <v>2455</v>
      </c>
      <c r="H99" s="195" t="s">
        <v>2493</v>
      </c>
    </row>
    <row r="100" customFormat="false" ht="40" hidden="false" customHeight="true" outlineLevel="0" collapsed="false">
      <c r="A100" s="199" t="n">
        <v>98</v>
      </c>
      <c r="B100" s="195" t="s">
        <v>2560</v>
      </c>
      <c r="C100" s="195" t="s">
        <v>2584</v>
      </c>
      <c r="D100" s="195" t="s">
        <v>2471</v>
      </c>
      <c r="E100" s="195" t="s">
        <v>2492</v>
      </c>
      <c r="F100" s="195" t="s">
        <v>2587</v>
      </c>
      <c r="G100" s="199" t="s">
        <v>2455</v>
      </c>
      <c r="H100" s="195" t="s">
        <v>2493</v>
      </c>
    </row>
    <row r="101" customFormat="false" ht="40" hidden="false" customHeight="true" outlineLevel="0" collapsed="false">
      <c r="A101" s="199" t="n">
        <v>99</v>
      </c>
      <c r="B101" s="195" t="s">
        <v>2560</v>
      </c>
      <c r="C101" s="195" t="s">
        <v>2584</v>
      </c>
      <c r="D101" s="195" t="s">
        <v>2471</v>
      </c>
      <c r="E101" s="195" t="s">
        <v>2492</v>
      </c>
      <c r="F101" s="195" t="s">
        <v>2588</v>
      </c>
      <c r="G101" s="199" t="s">
        <v>2455</v>
      </c>
      <c r="H101" s="195" t="s">
        <v>2493</v>
      </c>
    </row>
    <row r="102" customFormat="false" ht="40" hidden="false" customHeight="true" outlineLevel="0" collapsed="false">
      <c r="A102" s="199" t="n">
        <v>100</v>
      </c>
      <c r="B102" s="195" t="s">
        <v>2560</v>
      </c>
      <c r="C102" s="195" t="s">
        <v>2584</v>
      </c>
      <c r="D102" s="195" t="s">
        <v>2471</v>
      </c>
      <c r="E102" s="195" t="s">
        <v>2492</v>
      </c>
      <c r="F102" s="195" t="s">
        <v>2589</v>
      </c>
      <c r="G102" s="199" t="s">
        <v>2455</v>
      </c>
      <c r="H102" s="195" t="s">
        <v>2493</v>
      </c>
    </row>
    <row r="103" customFormat="false" ht="40" hidden="false" customHeight="true" outlineLevel="0" collapsed="false">
      <c r="A103" s="199" t="n">
        <v>101</v>
      </c>
      <c r="B103" s="195" t="s">
        <v>2560</v>
      </c>
      <c r="C103" s="195" t="s">
        <v>2590</v>
      </c>
      <c r="D103" s="195" t="s">
        <v>2471</v>
      </c>
      <c r="E103" s="195" t="s">
        <v>2492</v>
      </c>
      <c r="F103" s="195" t="s">
        <v>2591</v>
      </c>
      <c r="G103" s="199" t="s">
        <v>2455</v>
      </c>
      <c r="H103" s="195" t="s">
        <v>2493</v>
      </c>
    </row>
    <row r="104" customFormat="false" ht="40" hidden="false" customHeight="true" outlineLevel="0" collapsed="false">
      <c r="A104" s="199" t="n">
        <v>102</v>
      </c>
      <c r="B104" s="195" t="s">
        <v>2560</v>
      </c>
      <c r="C104" s="195" t="s">
        <v>2590</v>
      </c>
      <c r="D104" s="195" t="s">
        <v>2471</v>
      </c>
      <c r="E104" s="195" t="s">
        <v>2492</v>
      </c>
      <c r="F104" s="195" t="s">
        <v>2592</v>
      </c>
      <c r="G104" s="199" t="s">
        <v>2455</v>
      </c>
      <c r="H104" s="195" t="s">
        <v>2493</v>
      </c>
    </row>
    <row r="105" customFormat="false" ht="40" hidden="false" customHeight="true" outlineLevel="0" collapsed="false">
      <c r="A105" s="199" t="n">
        <v>103</v>
      </c>
      <c r="B105" s="195" t="s">
        <v>2560</v>
      </c>
      <c r="C105" s="195" t="s">
        <v>2590</v>
      </c>
      <c r="D105" s="195" t="s">
        <v>2471</v>
      </c>
      <c r="E105" s="195" t="s">
        <v>2492</v>
      </c>
      <c r="F105" s="195" t="s">
        <v>2593</v>
      </c>
      <c r="G105" s="199" t="s">
        <v>2455</v>
      </c>
      <c r="H105" s="195" t="s">
        <v>2493</v>
      </c>
    </row>
    <row r="106" customFormat="false" ht="40" hidden="false" customHeight="true" outlineLevel="0" collapsed="false">
      <c r="A106" s="199" t="n">
        <v>104</v>
      </c>
      <c r="B106" s="195" t="s">
        <v>2560</v>
      </c>
      <c r="C106" s="195" t="s">
        <v>2590</v>
      </c>
      <c r="D106" s="195" t="s">
        <v>2471</v>
      </c>
      <c r="E106" s="195" t="s">
        <v>2492</v>
      </c>
      <c r="F106" s="195" t="s">
        <v>2594</v>
      </c>
      <c r="G106" s="199" t="s">
        <v>2455</v>
      </c>
      <c r="H106" s="195" t="s">
        <v>2493</v>
      </c>
    </row>
    <row r="107" customFormat="false" ht="40" hidden="false" customHeight="true" outlineLevel="0" collapsed="false">
      <c r="A107" s="199" t="n">
        <v>105</v>
      </c>
      <c r="B107" s="195" t="s">
        <v>2560</v>
      </c>
      <c r="C107" s="195" t="s">
        <v>2590</v>
      </c>
      <c r="D107" s="195" t="s">
        <v>2471</v>
      </c>
      <c r="E107" s="195" t="s">
        <v>2492</v>
      </c>
      <c r="F107" s="195" t="s">
        <v>2595</v>
      </c>
      <c r="G107" s="199" t="s">
        <v>2455</v>
      </c>
      <c r="H107" s="195" t="s">
        <v>2493</v>
      </c>
    </row>
    <row r="108" customFormat="false" ht="40" hidden="false" customHeight="true" outlineLevel="0" collapsed="false">
      <c r="A108" s="199" t="n">
        <v>106</v>
      </c>
      <c r="B108" s="195" t="s">
        <v>2560</v>
      </c>
      <c r="C108" s="195" t="s">
        <v>2590</v>
      </c>
      <c r="D108" s="195" t="s">
        <v>2471</v>
      </c>
      <c r="E108" s="195" t="s">
        <v>2492</v>
      </c>
      <c r="F108" s="195" t="s">
        <v>2596</v>
      </c>
      <c r="G108" s="199" t="s">
        <v>2455</v>
      </c>
      <c r="H108" s="195" t="s">
        <v>2493</v>
      </c>
    </row>
    <row r="109" customFormat="false" ht="40" hidden="false" customHeight="true" outlineLevel="0" collapsed="false">
      <c r="A109" s="199" t="n">
        <v>107</v>
      </c>
      <c r="B109" s="195" t="s">
        <v>2560</v>
      </c>
      <c r="C109" s="195" t="s">
        <v>2590</v>
      </c>
      <c r="D109" s="195" t="s">
        <v>2471</v>
      </c>
      <c r="E109" s="195" t="s">
        <v>2492</v>
      </c>
      <c r="F109" s="195" t="s">
        <v>2597</v>
      </c>
      <c r="G109" s="199" t="s">
        <v>2455</v>
      </c>
      <c r="H109" s="195" t="s">
        <v>2493</v>
      </c>
    </row>
    <row r="110" customFormat="false" ht="40" hidden="false" customHeight="true" outlineLevel="0" collapsed="false">
      <c r="A110" s="199" t="n">
        <v>108</v>
      </c>
      <c r="B110" s="195" t="s">
        <v>2560</v>
      </c>
      <c r="C110" s="195" t="s">
        <v>2590</v>
      </c>
      <c r="D110" s="195" t="s">
        <v>2471</v>
      </c>
      <c r="E110" s="195" t="s">
        <v>2492</v>
      </c>
      <c r="F110" s="195" t="s">
        <v>2598</v>
      </c>
      <c r="G110" s="199" t="s">
        <v>2455</v>
      </c>
      <c r="H110" s="195" t="s">
        <v>2493</v>
      </c>
    </row>
    <row r="111" customFormat="false" ht="40" hidden="false" customHeight="true" outlineLevel="0" collapsed="false">
      <c r="A111" s="199" t="n">
        <v>109</v>
      </c>
      <c r="B111" s="195" t="s">
        <v>2560</v>
      </c>
      <c r="C111" s="195" t="s">
        <v>2599</v>
      </c>
      <c r="D111" s="195" t="s">
        <v>2471</v>
      </c>
      <c r="E111" s="195" t="s">
        <v>2492</v>
      </c>
      <c r="F111" s="195" t="s">
        <v>2600</v>
      </c>
      <c r="G111" s="199" t="s">
        <v>2455</v>
      </c>
      <c r="H111" s="195" t="s">
        <v>2493</v>
      </c>
    </row>
    <row r="112" customFormat="false" ht="40" hidden="false" customHeight="true" outlineLevel="0" collapsed="false">
      <c r="A112" s="199" t="n">
        <v>110</v>
      </c>
      <c r="B112" s="195" t="s">
        <v>2560</v>
      </c>
      <c r="C112" s="195" t="s">
        <v>2599</v>
      </c>
      <c r="D112" s="195" t="s">
        <v>2471</v>
      </c>
      <c r="E112" s="195" t="s">
        <v>2492</v>
      </c>
      <c r="F112" s="195" t="s">
        <v>2601</v>
      </c>
      <c r="G112" s="199" t="s">
        <v>2455</v>
      </c>
      <c r="H112" s="195" t="s">
        <v>2493</v>
      </c>
    </row>
    <row r="113" customFormat="false" ht="40" hidden="false" customHeight="true" outlineLevel="0" collapsed="false">
      <c r="A113" s="199" t="n">
        <v>111</v>
      </c>
      <c r="B113" s="195" t="s">
        <v>2560</v>
      </c>
      <c r="C113" s="195" t="s">
        <v>2599</v>
      </c>
      <c r="D113" s="195" t="s">
        <v>2471</v>
      </c>
      <c r="E113" s="195" t="s">
        <v>2492</v>
      </c>
      <c r="F113" s="195" t="s">
        <v>2602</v>
      </c>
      <c r="G113" s="199" t="s">
        <v>2455</v>
      </c>
      <c r="H113" s="195" t="s">
        <v>2493</v>
      </c>
    </row>
    <row r="114" customFormat="false" ht="40" hidden="false" customHeight="true" outlineLevel="0" collapsed="false">
      <c r="A114" s="199" t="n">
        <v>112</v>
      </c>
      <c r="B114" s="195" t="s">
        <v>2560</v>
      </c>
      <c r="C114" s="195" t="s">
        <v>2599</v>
      </c>
      <c r="D114" s="195" t="s">
        <v>2471</v>
      </c>
      <c r="E114" s="195" t="s">
        <v>2492</v>
      </c>
      <c r="F114" s="195" t="s">
        <v>2603</v>
      </c>
      <c r="G114" s="199" t="s">
        <v>2455</v>
      </c>
      <c r="H114" s="195" t="s">
        <v>2493</v>
      </c>
    </row>
    <row r="115" customFormat="false" ht="40" hidden="false" customHeight="true" outlineLevel="0" collapsed="false">
      <c r="A115" s="199" t="n">
        <v>113</v>
      </c>
      <c r="B115" s="195" t="s">
        <v>2560</v>
      </c>
      <c r="C115" s="195" t="s">
        <v>2599</v>
      </c>
      <c r="D115" s="195" t="s">
        <v>2471</v>
      </c>
      <c r="E115" s="195" t="s">
        <v>2492</v>
      </c>
      <c r="F115" s="195" t="s">
        <v>2604</v>
      </c>
      <c r="G115" s="199" t="s">
        <v>2455</v>
      </c>
      <c r="H115" s="195" t="s">
        <v>2493</v>
      </c>
    </row>
    <row r="116" customFormat="false" ht="40" hidden="false" customHeight="true" outlineLevel="0" collapsed="false">
      <c r="A116" s="199" t="n">
        <v>114</v>
      </c>
      <c r="B116" s="195" t="s">
        <v>2560</v>
      </c>
      <c r="C116" s="195" t="s">
        <v>2605</v>
      </c>
      <c r="D116" s="195" t="s">
        <v>2471</v>
      </c>
      <c r="E116" s="195" t="s">
        <v>2492</v>
      </c>
      <c r="F116" s="195" t="s">
        <v>2606</v>
      </c>
      <c r="G116" s="199" t="s">
        <v>2455</v>
      </c>
      <c r="H116" s="195" t="s">
        <v>2493</v>
      </c>
    </row>
    <row r="117" customFormat="false" ht="40" hidden="false" customHeight="true" outlineLevel="0" collapsed="false">
      <c r="A117" s="199" t="n">
        <v>115</v>
      </c>
      <c r="B117" s="195" t="s">
        <v>2560</v>
      </c>
      <c r="C117" s="195" t="s">
        <v>2605</v>
      </c>
      <c r="D117" s="195" t="s">
        <v>2471</v>
      </c>
      <c r="E117" s="195" t="s">
        <v>2492</v>
      </c>
      <c r="F117" s="195" t="s">
        <v>2607</v>
      </c>
      <c r="G117" s="199" t="s">
        <v>2455</v>
      </c>
      <c r="H117" s="195" t="s">
        <v>2493</v>
      </c>
    </row>
    <row r="118" customFormat="false" ht="40" hidden="false" customHeight="true" outlineLevel="0" collapsed="false">
      <c r="A118" s="199" t="n">
        <v>116</v>
      </c>
      <c r="B118" s="195" t="s">
        <v>2560</v>
      </c>
      <c r="C118" s="195" t="s">
        <v>2608</v>
      </c>
      <c r="D118" s="195" t="s">
        <v>2471</v>
      </c>
      <c r="E118" s="195" t="s">
        <v>2492</v>
      </c>
      <c r="F118" s="195" t="s">
        <v>2609</v>
      </c>
      <c r="G118" s="199" t="s">
        <v>2455</v>
      </c>
      <c r="H118" s="195" t="s">
        <v>2493</v>
      </c>
    </row>
    <row r="119" customFormat="false" ht="40" hidden="false" customHeight="true" outlineLevel="0" collapsed="false">
      <c r="A119" s="199" t="n">
        <v>117</v>
      </c>
      <c r="B119" s="195" t="s">
        <v>2560</v>
      </c>
      <c r="C119" s="195" t="s">
        <v>2608</v>
      </c>
      <c r="D119" s="195" t="s">
        <v>2471</v>
      </c>
      <c r="E119" s="195" t="s">
        <v>2492</v>
      </c>
      <c r="F119" s="195" t="s">
        <v>2610</v>
      </c>
      <c r="G119" s="199" t="s">
        <v>2455</v>
      </c>
      <c r="H119" s="195" t="s">
        <v>2493</v>
      </c>
    </row>
    <row r="120" customFormat="false" ht="40" hidden="false" customHeight="true" outlineLevel="0" collapsed="false">
      <c r="A120" s="199" t="n">
        <v>118</v>
      </c>
      <c r="B120" s="195" t="s">
        <v>2560</v>
      </c>
      <c r="C120" s="195" t="s">
        <v>2611</v>
      </c>
      <c r="D120" s="195" t="s">
        <v>2471</v>
      </c>
      <c r="E120" s="195" t="s">
        <v>2492</v>
      </c>
      <c r="F120" s="195" t="s">
        <v>2611</v>
      </c>
      <c r="G120" s="199" t="s">
        <v>2612</v>
      </c>
      <c r="H120" s="195" t="s">
        <v>2493</v>
      </c>
    </row>
    <row r="121" customFormat="false" ht="40" hidden="false" customHeight="true" outlineLevel="0" collapsed="false">
      <c r="A121" s="199" t="n">
        <v>119</v>
      </c>
      <c r="B121" s="195" t="s">
        <v>2560</v>
      </c>
      <c r="C121" s="195" t="s">
        <v>2613</v>
      </c>
      <c r="D121" s="195" t="s">
        <v>2471</v>
      </c>
      <c r="E121" s="195" t="s">
        <v>2492</v>
      </c>
      <c r="F121" s="195" t="s">
        <v>2614</v>
      </c>
      <c r="G121" s="199" t="s">
        <v>2455</v>
      </c>
      <c r="H121" s="195" t="s">
        <v>2493</v>
      </c>
    </row>
    <row r="122" customFormat="false" ht="40" hidden="false" customHeight="true" outlineLevel="0" collapsed="false">
      <c r="A122" s="199" t="n">
        <v>120</v>
      </c>
      <c r="B122" s="195" t="s">
        <v>2560</v>
      </c>
      <c r="C122" s="195" t="s">
        <v>2613</v>
      </c>
      <c r="D122" s="195" t="s">
        <v>2471</v>
      </c>
      <c r="E122" s="195" t="s">
        <v>2492</v>
      </c>
      <c r="F122" s="195" t="s">
        <v>2615</v>
      </c>
      <c r="G122" s="199" t="s">
        <v>2455</v>
      </c>
      <c r="H122" s="195" t="s">
        <v>2493</v>
      </c>
    </row>
    <row r="123" customFormat="false" ht="40" hidden="false" customHeight="true" outlineLevel="0" collapsed="false">
      <c r="A123" s="199" t="n">
        <v>121</v>
      </c>
      <c r="B123" s="195" t="s">
        <v>2560</v>
      </c>
      <c r="C123" s="195" t="s">
        <v>2613</v>
      </c>
      <c r="D123" s="195" t="s">
        <v>2471</v>
      </c>
      <c r="E123" s="195" t="s">
        <v>2492</v>
      </c>
      <c r="F123" s="493" t="s">
        <v>2616</v>
      </c>
      <c r="G123" s="199" t="s">
        <v>2455</v>
      </c>
      <c r="H123" s="195" t="s">
        <v>2493</v>
      </c>
    </row>
    <row r="124" customFormat="false" ht="40" hidden="false" customHeight="true" outlineLevel="0" collapsed="false">
      <c r="A124" s="199" t="n">
        <v>122</v>
      </c>
      <c r="B124" s="195" t="s">
        <v>2560</v>
      </c>
      <c r="C124" s="195" t="s">
        <v>2613</v>
      </c>
      <c r="D124" s="195" t="s">
        <v>2471</v>
      </c>
      <c r="E124" s="195" t="s">
        <v>2492</v>
      </c>
      <c r="F124" s="493" t="s">
        <v>2617</v>
      </c>
      <c r="G124" s="199" t="s">
        <v>2455</v>
      </c>
      <c r="H124" s="195" t="s">
        <v>2493</v>
      </c>
    </row>
    <row r="125" customFormat="false" ht="40" hidden="false" customHeight="true" outlineLevel="0" collapsed="false">
      <c r="A125" s="199" t="n">
        <v>123</v>
      </c>
      <c r="B125" s="195" t="s">
        <v>2560</v>
      </c>
      <c r="C125" s="195" t="s">
        <v>2618</v>
      </c>
      <c r="D125" s="195" t="s">
        <v>2471</v>
      </c>
      <c r="E125" s="195" t="s">
        <v>2492</v>
      </c>
      <c r="F125" s="493" t="s">
        <v>2619</v>
      </c>
      <c r="G125" s="199" t="s">
        <v>2455</v>
      </c>
      <c r="H125" s="195" t="s">
        <v>2493</v>
      </c>
    </row>
    <row r="126" customFormat="false" ht="40" hidden="false" customHeight="true" outlineLevel="0" collapsed="false">
      <c r="A126" s="199" t="n">
        <v>124</v>
      </c>
      <c r="B126" s="195" t="s">
        <v>2560</v>
      </c>
      <c r="C126" s="195" t="s">
        <v>2618</v>
      </c>
      <c r="D126" s="195" t="s">
        <v>2471</v>
      </c>
      <c r="E126" s="195" t="s">
        <v>2492</v>
      </c>
      <c r="F126" s="493" t="s">
        <v>2620</v>
      </c>
      <c r="G126" s="199" t="s">
        <v>2455</v>
      </c>
      <c r="H126" s="195" t="s">
        <v>2493</v>
      </c>
    </row>
    <row r="127" customFormat="false" ht="40" hidden="false" customHeight="true" outlineLevel="0" collapsed="false">
      <c r="A127" s="199" t="n">
        <v>125</v>
      </c>
      <c r="B127" s="195" t="s">
        <v>2560</v>
      </c>
      <c r="C127" s="195" t="s">
        <v>2621</v>
      </c>
      <c r="D127" s="195" t="s">
        <v>2471</v>
      </c>
      <c r="E127" s="195" t="s">
        <v>2492</v>
      </c>
      <c r="F127" s="195" t="s">
        <v>2622</v>
      </c>
      <c r="G127" s="199" t="s">
        <v>2455</v>
      </c>
      <c r="H127" s="195" t="s">
        <v>2493</v>
      </c>
    </row>
    <row r="128" customFormat="false" ht="40" hidden="false" customHeight="true" outlineLevel="0" collapsed="false">
      <c r="A128" s="199" t="n">
        <v>126</v>
      </c>
      <c r="B128" s="195" t="s">
        <v>2560</v>
      </c>
      <c r="C128" s="195" t="s">
        <v>2621</v>
      </c>
      <c r="D128" s="195" t="s">
        <v>2471</v>
      </c>
      <c r="E128" s="195" t="s">
        <v>2492</v>
      </c>
      <c r="F128" s="195" t="s">
        <v>2623</v>
      </c>
      <c r="G128" s="199" t="s">
        <v>2455</v>
      </c>
      <c r="H128" s="195" t="s">
        <v>2493</v>
      </c>
    </row>
    <row r="129" customFormat="false" ht="40" hidden="false" customHeight="true" outlineLevel="0" collapsed="false">
      <c r="A129" s="199" t="n">
        <v>127</v>
      </c>
      <c r="B129" s="195" t="s">
        <v>2560</v>
      </c>
      <c r="C129" s="195" t="s">
        <v>2621</v>
      </c>
      <c r="D129" s="195" t="s">
        <v>2471</v>
      </c>
      <c r="E129" s="195" t="s">
        <v>2492</v>
      </c>
      <c r="F129" s="493" t="s">
        <v>2624</v>
      </c>
      <c r="G129" s="199" t="s">
        <v>2455</v>
      </c>
      <c r="H129" s="195" t="s">
        <v>2493</v>
      </c>
    </row>
    <row r="130" customFormat="false" ht="40" hidden="false" customHeight="true" outlineLevel="0" collapsed="false">
      <c r="A130" s="199" t="n">
        <v>128</v>
      </c>
      <c r="B130" s="195" t="s">
        <v>2560</v>
      </c>
      <c r="C130" s="195" t="s">
        <v>2625</v>
      </c>
      <c r="D130" s="195" t="s">
        <v>2471</v>
      </c>
      <c r="E130" s="195" t="s">
        <v>2492</v>
      </c>
      <c r="F130" s="493" t="s">
        <v>2626</v>
      </c>
      <c r="G130" s="199" t="s">
        <v>2455</v>
      </c>
      <c r="H130" s="195" t="s">
        <v>2493</v>
      </c>
    </row>
    <row r="131" customFormat="false" ht="40" hidden="false" customHeight="true" outlineLevel="0" collapsed="false">
      <c r="A131" s="199" t="n">
        <v>129</v>
      </c>
      <c r="B131" s="195" t="s">
        <v>2560</v>
      </c>
      <c r="C131" s="195" t="s">
        <v>2625</v>
      </c>
      <c r="D131" s="195" t="s">
        <v>2471</v>
      </c>
      <c r="E131" s="195" t="s">
        <v>2492</v>
      </c>
      <c r="F131" s="493" t="s">
        <v>2627</v>
      </c>
      <c r="G131" s="199" t="s">
        <v>2455</v>
      </c>
      <c r="H131" s="195" t="s">
        <v>2493</v>
      </c>
    </row>
    <row r="132" customFormat="false" ht="40" hidden="false" customHeight="true" outlineLevel="0" collapsed="false">
      <c r="A132" s="199" t="n">
        <v>130</v>
      </c>
      <c r="B132" s="195" t="s">
        <v>2537</v>
      </c>
      <c r="C132" s="195" t="s">
        <v>2628</v>
      </c>
      <c r="D132" s="195" t="s">
        <v>2471</v>
      </c>
      <c r="E132" s="195" t="s">
        <v>2629</v>
      </c>
      <c r="F132" s="195" t="s">
        <v>2630</v>
      </c>
      <c r="G132" s="199" t="s">
        <v>2455</v>
      </c>
      <c r="H132" s="195" t="s">
        <v>2493</v>
      </c>
    </row>
    <row r="133" customFormat="false" ht="40" hidden="false" customHeight="true" outlineLevel="0" collapsed="false">
      <c r="A133" s="199" t="n">
        <v>131</v>
      </c>
      <c r="B133" s="195" t="s">
        <v>2631</v>
      </c>
      <c r="C133" s="195" t="s">
        <v>2632</v>
      </c>
      <c r="D133" s="195" t="s">
        <v>2471</v>
      </c>
      <c r="E133" s="195" t="s">
        <v>2492</v>
      </c>
      <c r="F133" s="195" t="s">
        <v>2633</v>
      </c>
      <c r="G133" s="199" t="s">
        <v>2536</v>
      </c>
      <c r="H133" s="195" t="s">
        <v>2493</v>
      </c>
    </row>
    <row r="134" customFormat="false" ht="40" hidden="false" customHeight="true" outlineLevel="0" collapsed="false">
      <c r="A134" s="199" t="n">
        <v>132</v>
      </c>
      <c r="B134" s="195" t="s">
        <v>2631</v>
      </c>
      <c r="C134" s="195" t="s">
        <v>2632</v>
      </c>
      <c r="D134" s="195" t="s">
        <v>2471</v>
      </c>
      <c r="E134" s="195" t="s">
        <v>2492</v>
      </c>
      <c r="F134" s="195" t="s">
        <v>2634</v>
      </c>
      <c r="G134" s="199" t="s">
        <v>2536</v>
      </c>
      <c r="H134" s="195" t="s">
        <v>2493</v>
      </c>
    </row>
    <row r="135" customFormat="false" ht="40" hidden="false" customHeight="true" outlineLevel="0" collapsed="false">
      <c r="A135" s="199" t="n">
        <v>133</v>
      </c>
      <c r="B135" s="195" t="s">
        <v>2631</v>
      </c>
      <c r="C135" s="195" t="s">
        <v>2632</v>
      </c>
      <c r="D135" s="195" t="s">
        <v>2471</v>
      </c>
      <c r="E135" s="195" t="s">
        <v>2492</v>
      </c>
      <c r="F135" s="195" t="s">
        <v>2635</v>
      </c>
      <c r="G135" s="199" t="s">
        <v>2536</v>
      </c>
      <c r="H135" s="195" t="s">
        <v>2493</v>
      </c>
    </row>
    <row r="136" customFormat="false" ht="40" hidden="false" customHeight="true" outlineLevel="0" collapsed="false">
      <c r="A136" s="199" t="n">
        <v>134</v>
      </c>
      <c r="B136" s="195" t="s">
        <v>2631</v>
      </c>
      <c r="C136" s="195" t="s">
        <v>2636</v>
      </c>
      <c r="D136" s="195" t="s">
        <v>2471</v>
      </c>
      <c r="E136" s="195" t="s">
        <v>2492</v>
      </c>
      <c r="F136" s="195" t="s">
        <v>2637</v>
      </c>
      <c r="G136" s="199" t="s">
        <v>2536</v>
      </c>
      <c r="H136" s="195" t="s">
        <v>2493</v>
      </c>
    </row>
    <row r="137" customFormat="false" ht="40" hidden="false" customHeight="true" outlineLevel="0" collapsed="false">
      <c r="A137" s="199" t="n">
        <v>135</v>
      </c>
      <c r="B137" s="195" t="s">
        <v>2631</v>
      </c>
      <c r="C137" s="195" t="s">
        <v>2636</v>
      </c>
      <c r="D137" s="195" t="s">
        <v>2471</v>
      </c>
      <c r="E137" s="195" t="s">
        <v>2492</v>
      </c>
      <c r="F137" s="195" t="s">
        <v>2638</v>
      </c>
      <c r="G137" s="199" t="s">
        <v>2536</v>
      </c>
      <c r="H137" s="195" t="s">
        <v>2493</v>
      </c>
    </row>
    <row r="138" customFormat="false" ht="40" hidden="false" customHeight="true" outlineLevel="0" collapsed="false">
      <c r="A138" s="199" t="n">
        <v>136</v>
      </c>
      <c r="B138" s="195" t="s">
        <v>2631</v>
      </c>
      <c r="C138" s="195" t="s">
        <v>2639</v>
      </c>
      <c r="D138" s="195" t="s">
        <v>2471</v>
      </c>
      <c r="E138" s="195" t="s">
        <v>2492</v>
      </c>
      <c r="F138" s="195" t="s">
        <v>2640</v>
      </c>
      <c r="G138" s="199" t="s">
        <v>2536</v>
      </c>
      <c r="H138" s="195" t="s">
        <v>2493</v>
      </c>
    </row>
    <row r="139" customFormat="false" ht="40" hidden="false" customHeight="true" outlineLevel="0" collapsed="false">
      <c r="A139" s="199" t="n">
        <v>137</v>
      </c>
      <c r="B139" s="195" t="s">
        <v>2631</v>
      </c>
      <c r="C139" s="195" t="s">
        <v>2641</v>
      </c>
      <c r="D139" s="195" t="s">
        <v>2471</v>
      </c>
      <c r="E139" s="195" t="s">
        <v>2492</v>
      </c>
      <c r="F139" s="195" t="s">
        <v>2641</v>
      </c>
      <c r="G139" s="199" t="s">
        <v>2536</v>
      </c>
      <c r="H139" s="195" t="s">
        <v>2493</v>
      </c>
    </row>
    <row r="140" customFormat="false" ht="40" hidden="false" customHeight="true" outlineLevel="0" collapsed="false">
      <c r="A140" s="199" t="n">
        <v>138</v>
      </c>
      <c r="B140" s="195" t="s">
        <v>2631</v>
      </c>
      <c r="C140" s="195" t="s">
        <v>2642</v>
      </c>
      <c r="D140" s="195" t="s">
        <v>2471</v>
      </c>
      <c r="E140" s="195" t="s">
        <v>2492</v>
      </c>
      <c r="F140" s="195" t="s">
        <v>2643</v>
      </c>
      <c r="G140" s="199" t="s">
        <v>2536</v>
      </c>
      <c r="H140" s="195" t="s">
        <v>2493</v>
      </c>
    </row>
  </sheetData>
  <mergeCells count="1">
    <mergeCell ref="A1:H1"/>
  </mergeCells>
  <conditionalFormatting sqref="F2">
    <cfRule type="expression" priority="2" aboveAverage="0" equalAverage="0" bottom="0" percent="0" rank="0" text="" dxfId="15">
      <formula>AND(COUNTIF($F$2,F2)&gt;1,NOT(ISBLANK(F2)))</formula>
    </cfRule>
  </conditionalFormatting>
  <conditionalFormatting sqref="F3:F140">
    <cfRule type="expression" priority="3" aboveAverage="0" equalAverage="0" bottom="0" percent="0" rank="0" text="" dxfId="16">
      <formula>AND(COUNTIF($F$3:$F$24,F3)+COUNTIF($F$25:$F$140,F3)&gt;1,NOT(ISBLANK(F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98" activePane="bottomLeft" state="frozen"/>
      <selection pane="topLeft" activeCell="A1" activeCellId="0" sqref="A1"/>
      <selection pane="bottomLeft" activeCell="K105" activeCellId="0" sqref="K105"/>
    </sheetView>
  </sheetViews>
  <sheetFormatPr defaultColWidth="9.8125" defaultRowHeight="14" zeroHeight="false" outlineLevelRow="0" outlineLevelCol="0"/>
  <cols>
    <col collapsed="false" customWidth="true" hidden="false" outlineLevel="0" max="1" min="1" style="47" width="5.99"/>
    <col collapsed="false" customWidth="true" hidden="false" outlineLevel="0" max="2" min="2" style="48" width="8.02"/>
    <col collapsed="false" customWidth="true" hidden="false" outlineLevel="0" max="3" min="3" style="48" width="7.9"/>
    <col collapsed="false" customWidth="true" hidden="false" outlineLevel="0" max="4" min="4" style="48" width="5.44"/>
    <col collapsed="false" customWidth="true" hidden="false" outlineLevel="0" max="5" min="5" style="48" width="5.86"/>
    <col collapsed="false" customWidth="true" hidden="false" outlineLevel="0" max="6" min="6" style="48" width="13.36"/>
    <col collapsed="false" customWidth="true" hidden="false" outlineLevel="0" max="7" min="7" style="48" width="14.7"/>
    <col collapsed="false" customWidth="true" hidden="false" outlineLevel="0" max="8" min="8" style="48" width="15.94"/>
    <col collapsed="false" customWidth="true" hidden="false" outlineLevel="0" max="9" min="9" style="48" width="19.9"/>
    <col collapsed="false" customWidth="true" hidden="false" outlineLevel="0" max="10" min="10" style="48" width="12.52"/>
    <col collapsed="false" customWidth="true" hidden="false" outlineLevel="0" max="11" min="11" style="48" width="28.21"/>
    <col collapsed="false" customWidth="true" hidden="false" outlineLevel="0" max="12" min="12" style="48" width="11.02"/>
    <col collapsed="false" customWidth="true" hidden="false" outlineLevel="0" max="13" min="13" style="48" width="11.31"/>
    <col collapsed="false" customWidth="true" hidden="false" outlineLevel="0" max="14" min="14" style="48" width="8.18"/>
    <col collapsed="false" customWidth="true" hidden="false" outlineLevel="0" max="15" min="15" style="48" width="7.36"/>
    <col collapsed="false" customWidth="true" hidden="false" outlineLevel="0" max="16" min="16" style="48" width="10.63"/>
    <col collapsed="false" customWidth="true" hidden="false" outlineLevel="0" max="17" min="17" style="47" width="7.63"/>
    <col collapsed="false" customWidth="true" hidden="false" outlineLevel="0" max="18" min="18" style="48" width="8.18"/>
    <col collapsed="false" customWidth="false" hidden="false" outlineLevel="0" max="257" min="19" style="48" width="9.81"/>
  </cols>
  <sheetData>
    <row r="1" customFormat="false" ht="80.1" hidden="false" customHeight="true" outlineLevel="0" collapsed="false">
      <c r="A1" s="49" t="s">
        <v>367</v>
      </c>
      <c r="B1" s="49"/>
      <c r="C1" s="49"/>
      <c r="D1" s="49"/>
      <c r="E1" s="49"/>
      <c r="F1" s="49"/>
      <c r="G1" s="49"/>
      <c r="H1" s="49"/>
      <c r="I1" s="49"/>
      <c r="J1" s="49"/>
      <c r="K1" s="49"/>
      <c r="L1" s="49"/>
      <c r="M1" s="49"/>
      <c r="N1" s="49"/>
    </row>
    <row r="2" customFormat="false" ht="39.95" hidden="false" customHeight="true" outlineLevel="0" collapsed="false">
      <c r="A2" s="50" t="s">
        <v>2</v>
      </c>
      <c r="B2" s="51" t="s">
        <v>368</v>
      </c>
      <c r="C2" s="51" t="s">
        <v>6</v>
      </c>
      <c r="D2" s="51" t="s">
        <v>291</v>
      </c>
      <c r="E2" s="51" t="s">
        <v>369</v>
      </c>
      <c r="F2" s="51" t="s">
        <v>370</v>
      </c>
      <c r="G2" s="51" t="s">
        <v>371</v>
      </c>
      <c r="H2" s="51" t="s">
        <v>372</v>
      </c>
      <c r="I2" s="51" t="s">
        <v>7</v>
      </c>
      <c r="J2" s="51" t="s">
        <v>373</v>
      </c>
      <c r="K2" s="51" t="s">
        <v>374</v>
      </c>
      <c r="L2" s="52" t="s">
        <v>375</v>
      </c>
      <c r="M2" s="52" t="s">
        <v>376</v>
      </c>
      <c r="N2" s="53" t="s">
        <v>377</v>
      </c>
      <c r="O2" s="54"/>
      <c r="P2" s="55" t="s">
        <v>378</v>
      </c>
      <c r="Q2" s="56" t="s">
        <v>379</v>
      </c>
      <c r="R2" s="55" t="s">
        <v>380</v>
      </c>
      <c r="S2" s="57" t="s">
        <v>298</v>
      </c>
      <c r="T2" s="58" t="s">
        <v>381</v>
      </c>
    </row>
    <row r="3" s="47" customFormat="true" ht="39.95" hidden="false" customHeight="true" outlineLevel="0" collapsed="false">
      <c r="A3" s="59" t="n">
        <v>1</v>
      </c>
      <c r="B3" s="60" t="s">
        <v>382</v>
      </c>
      <c r="C3" s="60" t="s">
        <v>383</v>
      </c>
      <c r="D3" s="60" t="s">
        <v>310</v>
      </c>
      <c r="E3" s="60" t="n">
        <v>28</v>
      </c>
      <c r="F3" s="60" t="n">
        <v>11.17</v>
      </c>
      <c r="G3" s="60" t="s">
        <v>384</v>
      </c>
      <c r="H3" s="60" t="s">
        <v>385</v>
      </c>
      <c r="I3" s="61" t="s">
        <v>386</v>
      </c>
      <c r="J3" s="60" t="s">
        <v>387</v>
      </c>
      <c r="K3" s="60" t="s">
        <v>388</v>
      </c>
      <c r="L3" s="60" t="s">
        <v>389</v>
      </c>
      <c r="M3" s="60" t="s">
        <v>390</v>
      </c>
      <c r="N3" s="60" t="n">
        <v>1</v>
      </c>
      <c r="O3" s="60" t="s">
        <v>36</v>
      </c>
      <c r="P3" s="62" t="n">
        <v>44167</v>
      </c>
      <c r="Q3" s="60"/>
      <c r="R3" s="56"/>
    </row>
    <row r="4" s="47" customFormat="true" ht="39.95" hidden="false" customHeight="true" outlineLevel="0" collapsed="false">
      <c r="A4" s="59" t="n">
        <v>2</v>
      </c>
      <c r="B4" s="60" t="s">
        <v>382</v>
      </c>
      <c r="C4" s="60" t="s">
        <v>391</v>
      </c>
      <c r="D4" s="60" t="s">
        <v>310</v>
      </c>
      <c r="E4" s="60" t="n">
        <v>67</v>
      </c>
      <c r="F4" s="60" t="n">
        <v>11.16</v>
      </c>
      <c r="G4" s="60" t="s">
        <v>392</v>
      </c>
      <c r="H4" s="60" t="s">
        <v>393</v>
      </c>
      <c r="I4" s="61" t="s">
        <v>394</v>
      </c>
      <c r="J4" s="60" t="n">
        <v>15515857809</v>
      </c>
      <c r="K4" s="60" t="s">
        <v>395</v>
      </c>
      <c r="L4" s="60" t="s">
        <v>396</v>
      </c>
      <c r="M4" s="60" t="s">
        <v>390</v>
      </c>
      <c r="N4" s="60"/>
      <c r="O4" s="60" t="s">
        <v>36</v>
      </c>
      <c r="P4" s="62" t="n">
        <v>44166</v>
      </c>
      <c r="Q4" s="60"/>
      <c r="R4" s="56"/>
    </row>
    <row r="5" s="68" customFormat="true" ht="39.95" hidden="false" customHeight="true" outlineLevel="0" collapsed="false">
      <c r="A5" s="60" t="n">
        <v>3</v>
      </c>
      <c r="B5" s="60" t="s">
        <v>382</v>
      </c>
      <c r="C5" s="60" t="s">
        <v>397</v>
      </c>
      <c r="D5" s="60" t="s">
        <v>310</v>
      </c>
      <c r="E5" s="60" t="n">
        <v>25</v>
      </c>
      <c r="F5" s="63" t="s">
        <v>398</v>
      </c>
      <c r="G5" s="60" t="s">
        <v>157</v>
      </c>
      <c r="H5" s="60" t="s">
        <v>399</v>
      </c>
      <c r="I5" s="64" t="s">
        <v>400</v>
      </c>
      <c r="J5" s="65" t="n">
        <v>18738344191</v>
      </c>
      <c r="K5" s="60" t="s">
        <v>401</v>
      </c>
      <c r="L5" s="60" t="s">
        <v>389</v>
      </c>
      <c r="M5" s="60" t="s">
        <v>402</v>
      </c>
      <c r="N5" s="60" t="s">
        <v>403</v>
      </c>
      <c r="O5" s="60" t="s">
        <v>94</v>
      </c>
      <c r="P5" s="66" t="s">
        <v>404</v>
      </c>
      <c r="Q5" s="60" t="s">
        <v>405</v>
      </c>
      <c r="R5" s="67" t="s">
        <v>406</v>
      </c>
    </row>
    <row r="6" s="68" customFormat="true" ht="39.95" hidden="false" customHeight="true" outlineLevel="0" collapsed="false">
      <c r="A6" s="60" t="n">
        <v>4</v>
      </c>
      <c r="B6" s="60" t="s">
        <v>382</v>
      </c>
      <c r="C6" s="60" t="s">
        <v>407</v>
      </c>
      <c r="D6" s="69" t="s">
        <v>310</v>
      </c>
      <c r="E6" s="63" t="s">
        <v>408</v>
      </c>
      <c r="F6" s="63" t="s">
        <v>409</v>
      </c>
      <c r="G6" s="69" t="s">
        <v>410</v>
      </c>
      <c r="H6" s="70" t="s">
        <v>411</v>
      </c>
      <c r="I6" s="71" t="s">
        <v>412</v>
      </c>
      <c r="J6" s="60" t="n">
        <v>15303730069</v>
      </c>
      <c r="K6" s="60" t="s">
        <v>413</v>
      </c>
      <c r="L6" s="60"/>
      <c r="M6" s="61" t="s">
        <v>414</v>
      </c>
      <c r="N6" s="60" t="s">
        <v>403</v>
      </c>
      <c r="O6" s="60" t="s">
        <v>69</v>
      </c>
      <c r="P6" s="66" t="s">
        <v>404</v>
      </c>
      <c r="Q6" s="60" t="n">
        <v>12.5</v>
      </c>
      <c r="R6" s="67" t="s">
        <v>406</v>
      </c>
    </row>
    <row r="7" s="75" customFormat="true" ht="39.95" hidden="false" customHeight="true" outlineLevel="0" collapsed="false">
      <c r="A7" s="59" t="n">
        <v>5</v>
      </c>
      <c r="B7" s="72" t="s">
        <v>382</v>
      </c>
      <c r="C7" s="72" t="s">
        <v>30</v>
      </c>
      <c r="D7" s="72" t="s">
        <v>310</v>
      </c>
      <c r="E7" s="59"/>
      <c r="F7" s="59" t="n">
        <v>11.21</v>
      </c>
      <c r="G7" s="72" t="s">
        <v>415</v>
      </c>
      <c r="H7" s="59" t="s">
        <v>416</v>
      </c>
      <c r="I7" s="59" t="s">
        <v>31</v>
      </c>
      <c r="J7" s="59" t="n">
        <v>15937347246</v>
      </c>
      <c r="K7" s="72" t="s">
        <v>417</v>
      </c>
      <c r="L7" s="59"/>
      <c r="M7" s="72" t="s">
        <v>390</v>
      </c>
      <c r="N7" s="72" t="s">
        <v>403</v>
      </c>
      <c r="O7" s="72" t="s">
        <v>36</v>
      </c>
      <c r="P7" s="73" t="s">
        <v>418</v>
      </c>
      <c r="Q7" s="72" t="s">
        <v>307</v>
      </c>
      <c r="R7" s="74" t="s">
        <v>406</v>
      </c>
    </row>
    <row r="8" s="68" customFormat="true" ht="39.95" hidden="false" customHeight="true" outlineLevel="0" collapsed="false">
      <c r="A8" s="60" t="n">
        <v>6</v>
      </c>
      <c r="B8" s="60" t="s">
        <v>382</v>
      </c>
      <c r="C8" s="60" t="s">
        <v>419</v>
      </c>
      <c r="D8" s="60" t="s">
        <v>310</v>
      </c>
      <c r="E8" s="60" t="n">
        <v>33</v>
      </c>
      <c r="F8" s="61" t="s">
        <v>420</v>
      </c>
      <c r="G8" s="60" t="s">
        <v>421</v>
      </c>
      <c r="H8" s="60" t="s">
        <v>422</v>
      </c>
      <c r="I8" s="76" t="n">
        <v>4.10703198701232E+017</v>
      </c>
      <c r="J8" s="60" t="n">
        <v>15515866247</v>
      </c>
      <c r="K8" s="60" t="s">
        <v>423</v>
      </c>
      <c r="L8" s="60"/>
      <c r="M8" s="67" t="s">
        <v>424</v>
      </c>
      <c r="N8" s="60" t="s">
        <v>425</v>
      </c>
      <c r="O8" s="60" t="s">
        <v>54</v>
      </c>
      <c r="P8" s="62" t="s">
        <v>426</v>
      </c>
      <c r="Q8" s="77" t="n">
        <v>44178</v>
      </c>
      <c r="R8" s="78" t="s">
        <v>427</v>
      </c>
      <c r="S8" s="79" t="s">
        <v>428</v>
      </c>
      <c r="AK8" s="80"/>
      <c r="AL8" s="80"/>
      <c r="AM8" s="80"/>
      <c r="AN8" s="80"/>
      <c r="AO8" s="80"/>
      <c r="AP8" s="80"/>
      <c r="AQ8" s="80"/>
      <c r="AR8" s="80"/>
      <c r="AS8" s="80"/>
      <c r="AT8" s="80"/>
      <c r="AU8" s="80"/>
      <c r="AV8" s="80"/>
      <c r="AW8" s="80"/>
      <c r="AX8" s="80"/>
      <c r="AY8" s="80"/>
      <c r="AZ8" s="80"/>
    </row>
    <row r="9" s="68" customFormat="true" ht="39.95" hidden="false" customHeight="true" outlineLevel="0" collapsed="false">
      <c r="A9" s="81" t="n">
        <v>7</v>
      </c>
      <c r="B9" s="82" t="s">
        <v>382</v>
      </c>
      <c r="C9" s="82" t="s">
        <v>429</v>
      </c>
      <c r="D9" s="83" t="s">
        <v>310</v>
      </c>
      <c r="E9" s="84" t="s">
        <v>430</v>
      </c>
      <c r="F9" s="84" t="s">
        <v>431</v>
      </c>
      <c r="G9" s="83" t="s">
        <v>392</v>
      </c>
      <c r="H9" s="85" t="s">
        <v>432</v>
      </c>
      <c r="I9" s="86" t="s">
        <v>433</v>
      </c>
      <c r="J9" s="82" t="n">
        <v>18237356039</v>
      </c>
      <c r="K9" s="82" t="s">
        <v>434</v>
      </c>
      <c r="L9" s="82"/>
      <c r="M9" s="87" t="s">
        <v>435</v>
      </c>
      <c r="N9" s="82" t="s">
        <v>425</v>
      </c>
      <c r="O9" s="60" t="s">
        <v>36</v>
      </c>
      <c r="P9" s="61" t="s">
        <v>436</v>
      </c>
      <c r="Q9" s="66" t="n">
        <v>44181</v>
      </c>
      <c r="R9" s="88" t="s">
        <v>406</v>
      </c>
      <c r="S9" s="89" t="s">
        <v>307</v>
      </c>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row>
    <row r="10" s="68" customFormat="true" ht="36" hidden="false" customHeight="true" outlineLevel="0" collapsed="false">
      <c r="A10" s="60" t="n">
        <v>8</v>
      </c>
      <c r="B10" s="60" t="s">
        <v>382</v>
      </c>
      <c r="C10" s="60" t="s">
        <v>437</v>
      </c>
      <c r="D10" s="60" t="s">
        <v>310</v>
      </c>
      <c r="E10" s="60" t="n">
        <v>28</v>
      </c>
      <c r="F10" s="62" t="s">
        <v>438</v>
      </c>
      <c r="G10" s="60" t="s">
        <v>439</v>
      </c>
      <c r="H10" s="62" t="s">
        <v>440</v>
      </c>
      <c r="I10" s="61" t="s">
        <v>441</v>
      </c>
      <c r="J10" s="60" t="n">
        <v>15893827731</v>
      </c>
      <c r="K10" s="60" t="s">
        <v>442</v>
      </c>
      <c r="L10" s="87"/>
      <c r="M10" s="61" t="s">
        <v>443</v>
      </c>
      <c r="N10" s="60" t="s">
        <v>425</v>
      </c>
      <c r="O10" s="60" t="s">
        <v>36</v>
      </c>
      <c r="P10" s="61" t="s">
        <v>444</v>
      </c>
      <c r="Q10" s="66" t="n">
        <v>44184</v>
      </c>
      <c r="R10" s="67" t="s">
        <v>406</v>
      </c>
      <c r="S10" s="89" t="s">
        <v>307</v>
      </c>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90"/>
    </row>
    <row r="11" s="75" customFormat="true" ht="36" hidden="false" customHeight="true" outlineLevel="0" collapsed="false">
      <c r="A11" s="91" t="n">
        <v>9</v>
      </c>
      <c r="B11" s="72" t="s">
        <v>382</v>
      </c>
      <c r="C11" s="92" t="s">
        <v>132</v>
      </c>
      <c r="D11" s="92" t="s">
        <v>310</v>
      </c>
      <c r="E11" s="92" t="n">
        <v>40</v>
      </c>
      <c r="F11" s="93" t="s">
        <v>445</v>
      </c>
      <c r="G11" s="92" t="s">
        <v>446</v>
      </c>
      <c r="H11" s="93" t="s">
        <v>447</v>
      </c>
      <c r="I11" s="93" t="s">
        <v>448</v>
      </c>
      <c r="J11" s="93" t="n">
        <v>15937378530</v>
      </c>
      <c r="K11" s="94" t="s">
        <v>449</v>
      </c>
      <c r="L11" s="59"/>
      <c r="M11" s="95" t="s">
        <v>450</v>
      </c>
      <c r="N11" s="92" t="s">
        <v>425</v>
      </c>
      <c r="O11" s="72" t="s">
        <v>36</v>
      </c>
      <c r="P11" s="59" t="s">
        <v>451</v>
      </c>
      <c r="Q11" s="73" t="s">
        <v>452</v>
      </c>
      <c r="R11" s="72" t="s">
        <v>406</v>
      </c>
      <c r="S11" s="96" t="s">
        <v>307</v>
      </c>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row>
    <row r="12" s="75" customFormat="true" ht="36" hidden="false" customHeight="true" outlineLevel="0" collapsed="false">
      <c r="A12" s="91" t="n">
        <v>10</v>
      </c>
      <c r="B12" s="72" t="s">
        <v>382</v>
      </c>
      <c r="C12" s="72" t="s">
        <v>453</v>
      </c>
      <c r="D12" s="97" t="s">
        <v>310</v>
      </c>
      <c r="E12" s="98" t="s">
        <v>430</v>
      </c>
      <c r="F12" s="98" t="s">
        <v>454</v>
      </c>
      <c r="G12" s="97" t="s">
        <v>455</v>
      </c>
      <c r="H12" s="99" t="s">
        <v>456</v>
      </c>
      <c r="I12" s="100" t="s">
        <v>457</v>
      </c>
      <c r="J12" s="59" t="n">
        <v>13781971971</v>
      </c>
      <c r="K12" s="101" t="s">
        <v>458</v>
      </c>
      <c r="L12" s="59"/>
      <c r="M12" s="102"/>
      <c r="N12" s="72" t="s">
        <v>425</v>
      </c>
      <c r="O12" s="72" t="s">
        <v>54</v>
      </c>
      <c r="P12" s="59" t="s">
        <v>451</v>
      </c>
      <c r="Q12" s="73" t="s">
        <v>452</v>
      </c>
      <c r="R12" s="72" t="s">
        <v>406</v>
      </c>
      <c r="S12" s="103" t="s">
        <v>307</v>
      </c>
    </row>
    <row r="13" s="68" customFormat="true" ht="50.25" hidden="false" customHeight="true" outlineLevel="0" collapsed="false">
      <c r="A13" s="104" t="n">
        <v>11</v>
      </c>
      <c r="B13" s="105" t="s">
        <v>382</v>
      </c>
      <c r="C13" s="105" t="s">
        <v>459</v>
      </c>
      <c r="D13" s="105" t="s">
        <v>301</v>
      </c>
      <c r="E13" s="104" t="n">
        <v>24</v>
      </c>
      <c r="F13" s="104" t="s">
        <v>460</v>
      </c>
      <c r="G13" s="105" t="s">
        <v>461</v>
      </c>
      <c r="H13" s="105" t="s">
        <v>462</v>
      </c>
      <c r="I13" s="106" t="s">
        <v>463</v>
      </c>
      <c r="J13" s="104" t="s">
        <v>464</v>
      </c>
      <c r="K13" s="105" t="s">
        <v>465</v>
      </c>
      <c r="L13" s="104"/>
      <c r="M13" s="104" t="s">
        <v>466</v>
      </c>
      <c r="N13" s="105" t="s">
        <v>425</v>
      </c>
      <c r="O13" s="105" t="s">
        <v>36</v>
      </c>
      <c r="P13" s="104" t="s">
        <v>467</v>
      </c>
      <c r="Q13" s="104" t="s">
        <v>468</v>
      </c>
      <c r="R13" s="105" t="s">
        <v>406</v>
      </c>
    </row>
    <row r="14" s="112" customFormat="true" ht="36" hidden="false" customHeight="true" outlineLevel="0" collapsed="false">
      <c r="A14" s="104" t="n">
        <v>12</v>
      </c>
      <c r="B14" s="105" t="s">
        <v>382</v>
      </c>
      <c r="C14" s="105" t="s">
        <v>202</v>
      </c>
      <c r="D14" s="107" t="s">
        <v>301</v>
      </c>
      <c r="E14" s="108" t="s">
        <v>469</v>
      </c>
      <c r="F14" s="108" t="s">
        <v>470</v>
      </c>
      <c r="G14" s="107" t="s">
        <v>471</v>
      </c>
      <c r="H14" s="109" t="s">
        <v>472</v>
      </c>
      <c r="I14" s="110" t="s">
        <v>203</v>
      </c>
      <c r="J14" s="104" t="n">
        <v>18737396095</v>
      </c>
      <c r="K14" s="105" t="s">
        <v>473</v>
      </c>
      <c r="L14" s="104"/>
      <c r="M14" s="104"/>
      <c r="N14" s="105" t="s">
        <v>403</v>
      </c>
      <c r="O14" s="105" t="s">
        <v>69</v>
      </c>
      <c r="P14" s="111" t="s">
        <v>474</v>
      </c>
      <c r="Q14" s="104" t="s">
        <v>475</v>
      </c>
      <c r="R14" s="105" t="s">
        <v>406</v>
      </c>
    </row>
    <row r="15" s="115" customFormat="true" ht="36" hidden="false" customHeight="true" outlineLevel="0" collapsed="false">
      <c r="A15" s="113" t="n">
        <v>13</v>
      </c>
      <c r="B15" s="105" t="s">
        <v>382</v>
      </c>
      <c r="C15" s="105" t="s">
        <v>476</v>
      </c>
      <c r="D15" s="105" t="s">
        <v>301</v>
      </c>
      <c r="E15" s="104" t="n">
        <v>69</v>
      </c>
      <c r="F15" s="108" t="s">
        <v>477</v>
      </c>
      <c r="G15" s="105" t="s">
        <v>384</v>
      </c>
      <c r="H15" s="104"/>
      <c r="I15" s="108" t="s">
        <v>478</v>
      </c>
      <c r="J15" s="104" t="n">
        <v>15137322880</v>
      </c>
      <c r="K15" s="105" t="s">
        <v>479</v>
      </c>
      <c r="L15" s="105" t="s">
        <v>480</v>
      </c>
      <c r="M15" s="114"/>
      <c r="N15" s="105" t="s">
        <v>425</v>
      </c>
      <c r="O15" s="105" t="s">
        <v>26</v>
      </c>
      <c r="P15" s="104" t="s">
        <v>481</v>
      </c>
      <c r="Q15" s="104" t="s">
        <v>482</v>
      </c>
      <c r="R15" s="105" t="s">
        <v>406</v>
      </c>
    </row>
    <row r="16" customFormat="false" ht="42" hidden="false" customHeight="true" outlineLevel="0" collapsed="false">
      <c r="A16" s="116" t="n">
        <v>14</v>
      </c>
      <c r="B16" s="117" t="s">
        <v>382</v>
      </c>
      <c r="C16" s="118" t="s">
        <v>483</v>
      </c>
      <c r="D16" s="118" t="s">
        <v>301</v>
      </c>
      <c r="E16" s="119" t="s">
        <v>484</v>
      </c>
      <c r="F16" s="119" t="s">
        <v>485</v>
      </c>
      <c r="G16" s="118" t="s">
        <v>486</v>
      </c>
      <c r="H16" s="120"/>
      <c r="I16" s="119" t="s">
        <v>487</v>
      </c>
      <c r="J16" s="119" t="s">
        <v>488</v>
      </c>
      <c r="K16" s="121"/>
      <c r="L16" s="122"/>
      <c r="M16" s="122"/>
      <c r="N16" s="123"/>
      <c r="O16" s="124" t="s">
        <v>54</v>
      </c>
      <c r="P16" s="125" t="s">
        <v>489</v>
      </c>
      <c r="Q16" s="125" t="s">
        <v>490</v>
      </c>
      <c r="R16" s="124" t="s">
        <v>406</v>
      </c>
    </row>
    <row r="17" s="126" customFormat="true" ht="42" hidden="false" customHeight="true" outlineLevel="0" collapsed="false">
      <c r="A17" s="113" t="n">
        <v>15</v>
      </c>
      <c r="B17" s="105" t="s">
        <v>382</v>
      </c>
      <c r="C17" s="107" t="s">
        <v>491</v>
      </c>
      <c r="D17" s="107" t="s">
        <v>310</v>
      </c>
      <c r="E17" s="108" t="s">
        <v>492</v>
      </c>
      <c r="F17" s="108" t="s">
        <v>493</v>
      </c>
      <c r="G17" s="107" t="s">
        <v>494</v>
      </c>
      <c r="I17" s="108" t="s">
        <v>495</v>
      </c>
      <c r="J17" s="108" t="s">
        <v>496</v>
      </c>
      <c r="K17" s="115"/>
      <c r="L17" s="114"/>
      <c r="M17" s="114"/>
      <c r="N17" s="114"/>
      <c r="O17" s="105" t="s">
        <v>94</v>
      </c>
      <c r="P17" s="104" t="s">
        <v>497</v>
      </c>
      <c r="Q17" s="104" t="s">
        <v>498</v>
      </c>
      <c r="R17" s="114"/>
    </row>
    <row r="18" s="112" customFormat="true" ht="42" hidden="false" customHeight="true" outlineLevel="0" collapsed="false">
      <c r="A18" s="104" t="n">
        <v>16</v>
      </c>
      <c r="B18" s="105" t="s">
        <v>382</v>
      </c>
      <c r="C18" s="107" t="s">
        <v>499</v>
      </c>
      <c r="D18" s="107" t="s">
        <v>301</v>
      </c>
      <c r="E18" s="108" t="s">
        <v>500</v>
      </c>
      <c r="F18" s="108" t="s">
        <v>501</v>
      </c>
      <c r="G18" s="107" t="s">
        <v>502</v>
      </c>
      <c r="H18" s="127" t="s">
        <v>503</v>
      </c>
      <c r="I18" s="110" t="s">
        <v>504</v>
      </c>
      <c r="J18" s="104" t="n">
        <v>18637330601</v>
      </c>
      <c r="K18" s="128" t="s">
        <v>505</v>
      </c>
      <c r="L18" s="104"/>
      <c r="M18" s="105" t="s">
        <v>506</v>
      </c>
      <c r="N18" s="104"/>
      <c r="O18" s="105" t="s">
        <v>69</v>
      </c>
      <c r="P18" s="104" t="s">
        <v>507</v>
      </c>
      <c r="Q18" s="105" t="s">
        <v>508</v>
      </c>
      <c r="R18" s="104"/>
    </row>
    <row r="19" s="112" customFormat="true" ht="42" hidden="false" customHeight="true" outlineLevel="0" collapsed="false">
      <c r="A19" s="104" t="n">
        <v>17</v>
      </c>
      <c r="B19" s="105" t="s">
        <v>382</v>
      </c>
      <c r="C19" s="107" t="s">
        <v>184</v>
      </c>
      <c r="D19" s="107" t="s">
        <v>301</v>
      </c>
      <c r="E19" s="108" t="s">
        <v>509</v>
      </c>
      <c r="F19" s="108" t="s">
        <v>510</v>
      </c>
      <c r="G19" s="107" t="s">
        <v>384</v>
      </c>
      <c r="H19" s="127" t="s">
        <v>511</v>
      </c>
      <c r="I19" s="104" t="s">
        <v>185</v>
      </c>
      <c r="J19" s="104" t="s">
        <v>512</v>
      </c>
      <c r="K19" s="105" t="s">
        <v>186</v>
      </c>
      <c r="L19" s="105" t="s">
        <v>389</v>
      </c>
      <c r="M19" s="105" t="s">
        <v>402</v>
      </c>
      <c r="N19" s="105" t="s">
        <v>403</v>
      </c>
      <c r="O19" s="105" t="s">
        <v>94</v>
      </c>
      <c r="P19" s="104" t="s">
        <v>513</v>
      </c>
      <c r="Q19" s="104"/>
      <c r="R19" s="104"/>
      <c r="S19" s="129" t="n">
        <v>5</v>
      </c>
    </row>
    <row r="20" s="130" customFormat="true" ht="36.95" hidden="false" customHeight="true" outlineLevel="0" collapsed="false">
      <c r="A20" s="104" t="n">
        <v>18</v>
      </c>
      <c r="B20" s="105" t="s">
        <v>382</v>
      </c>
      <c r="C20" s="105" t="s">
        <v>514</v>
      </c>
      <c r="D20" s="107" t="s">
        <v>301</v>
      </c>
      <c r="E20" s="108" t="s">
        <v>515</v>
      </c>
      <c r="F20" s="108" t="s">
        <v>516</v>
      </c>
      <c r="G20" s="107" t="s">
        <v>517</v>
      </c>
      <c r="H20" s="109" t="s">
        <v>518</v>
      </c>
      <c r="I20" s="108" t="s">
        <v>519</v>
      </c>
      <c r="J20" s="108" t="s">
        <v>520</v>
      </c>
      <c r="K20" s="107" t="s">
        <v>521</v>
      </c>
      <c r="L20" s="104"/>
      <c r="M20" s="104"/>
      <c r="N20" s="104"/>
      <c r="O20" s="105" t="s">
        <v>69</v>
      </c>
      <c r="P20" s="104"/>
      <c r="Q20" s="104"/>
      <c r="R20" s="104"/>
      <c r="S20" s="130" t="n">
        <v>5</v>
      </c>
    </row>
    <row r="21" s="130" customFormat="true" ht="42" hidden="false" customHeight="true" outlineLevel="0" collapsed="false">
      <c r="A21" s="104" t="n">
        <v>19</v>
      </c>
      <c r="B21" s="105" t="s">
        <v>382</v>
      </c>
      <c r="C21" s="105" t="s">
        <v>522</v>
      </c>
      <c r="D21" s="107" t="s">
        <v>310</v>
      </c>
      <c r="E21" s="108" t="s">
        <v>523</v>
      </c>
      <c r="F21" s="108" t="s">
        <v>516</v>
      </c>
      <c r="G21" s="107" t="s">
        <v>517</v>
      </c>
      <c r="H21" s="109" t="s">
        <v>518</v>
      </c>
      <c r="I21" s="131" t="s">
        <v>524</v>
      </c>
      <c r="J21" s="104" t="n">
        <v>13460488711</v>
      </c>
      <c r="K21" s="105" t="s">
        <v>521</v>
      </c>
      <c r="L21" s="104"/>
      <c r="M21" s="104"/>
      <c r="N21" s="104"/>
      <c r="O21" s="105" t="s">
        <v>69</v>
      </c>
      <c r="P21" s="104"/>
      <c r="Q21" s="104"/>
      <c r="R21" s="104"/>
      <c r="S21" s="130" t="n">
        <v>5</v>
      </c>
    </row>
    <row r="22" s="68" customFormat="true" ht="42" hidden="false" customHeight="true" outlineLevel="0" collapsed="false">
      <c r="A22" s="104" t="n">
        <v>20</v>
      </c>
      <c r="B22" s="105" t="s">
        <v>382</v>
      </c>
      <c r="C22" s="105" t="s">
        <v>525</v>
      </c>
      <c r="D22" s="105" t="s">
        <v>310</v>
      </c>
      <c r="E22" s="104" t="n">
        <v>20</v>
      </c>
      <c r="F22" s="104" t="s">
        <v>526</v>
      </c>
      <c r="G22" s="105" t="s">
        <v>527</v>
      </c>
      <c r="H22" s="104" t="s">
        <v>528</v>
      </c>
      <c r="I22" s="104" t="s">
        <v>529</v>
      </c>
      <c r="J22" s="104" t="s">
        <v>530</v>
      </c>
      <c r="K22" s="105" t="s">
        <v>531</v>
      </c>
      <c r="L22" s="104"/>
      <c r="M22" s="104"/>
      <c r="N22" s="104"/>
      <c r="O22" s="105" t="s">
        <v>26</v>
      </c>
      <c r="P22" s="132"/>
      <c r="Q22" s="104" t="s">
        <v>532</v>
      </c>
      <c r="R22" s="132"/>
      <c r="S22" s="130" t="n">
        <v>5</v>
      </c>
    </row>
    <row r="23" s="68" customFormat="true" ht="42" hidden="false" customHeight="true" outlineLevel="0" collapsed="false">
      <c r="A23" s="104" t="n">
        <v>21</v>
      </c>
      <c r="B23" s="105" t="s">
        <v>382</v>
      </c>
      <c r="C23" s="105" t="s">
        <v>533</v>
      </c>
      <c r="D23" s="105" t="s">
        <v>301</v>
      </c>
      <c r="E23" s="104" t="n">
        <v>22</v>
      </c>
      <c r="F23" s="104" t="s">
        <v>534</v>
      </c>
      <c r="G23" s="105" t="s">
        <v>535</v>
      </c>
      <c r="H23" s="105" t="s">
        <v>536</v>
      </c>
      <c r="I23" s="104" t="s">
        <v>537</v>
      </c>
      <c r="J23" s="104" t="n">
        <v>13673511110</v>
      </c>
      <c r="K23" s="105" t="s">
        <v>538</v>
      </c>
      <c r="L23" s="105" t="s">
        <v>425</v>
      </c>
      <c r="M23" s="104" t="s">
        <v>539</v>
      </c>
      <c r="N23" s="132"/>
      <c r="O23" s="105" t="s">
        <v>533</v>
      </c>
      <c r="P23" s="132"/>
      <c r="Q23" s="104" t="s">
        <v>540</v>
      </c>
      <c r="R23" s="132"/>
      <c r="S23" s="130" t="n">
        <v>5</v>
      </c>
    </row>
    <row r="24" s="112" customFormat="true" ht="42" hidden="false" customHeight="true" outlineLevel="0" collapsed="false">
      <c r="A24" s="104" t="n">
        <v>22</v>
      </c>
      <c r="B24" s="105" t="s">
        <v>382</v>
      </c>
      <c r="C24" s="107" t="s">
        <v>541</v>
      </c>
      <c r="D24" s="107" t="s">
        <v>310</v>
      </c>
      <c r="E24" s="108" t="s">
        <v>500</v>
      </c>
      <c r="F24" s="108" t="s">
        <v>542</v>
      </c>
      <c r="G24" s="107" t="s">
        <v>502</v>
      </c>
      <c r="H24" s="127" t="s">
        <v>543</v>
      </c>
      <c r="I24" s="110" t="s">
        <v>544</v>
      </c>
      <c r="J24" s="104" t="s">
        <v>545</v>
      </c>
      <c r="K24" s="105" t="s">
        <v>546</v>
      </c>
      <c r="L24" s="104"/>
      <c r="M24" s="104"/>
      <c r="N24" s="104"/>
      <c r="O24" s="105" t="s">
        <v>69</v>
      </c>
      <c r="P24" s="104"/>
      <c r="Q24" s="104" t="s">
        <v>547</v>
      </c>
      <c r="R24" s="104"/>
      <c r="S24" s="129" t="n">
        <v>1</v>
      </c>
    </row>
    <row r="25" s="112" customFormat="true" ht="42" hidden="false" customHeight="true" outlineLevel="0" collapsed="false">
      <c r="A25" s="104" t="n">
        <v>23</v>
      </c>
      <c r="B25" s="105" t="s">
        <v>382</v>
      </c>
      <c r="C25" s="107" t="s">
        <v>548</v>
      </c>
      <c r="D25" s="107" t="s">
        <v>310</v>
      </c>
      <c r="E25" s="108" t="s">
        <v>549</v>
      </c>
      <c r="F25" s="108" t="s">
        <v>550</v>
      </c>
      <c r="G25" s="107" t="s">
        <v>446</v>
      </c>
      <c r="H25" s="109" t="s">
        <v>551</v>
      </c>
      <c r="I25" s="110" t="s">
        <v>552</v>
      </c>
      <c r="J25" s="104" t="n">
        <v>15836121061</v>
      </c>
      <c r="K25" s="105" t="s">
        <v>553</v>
      </c>
      <c r="L25" s="105" t="s">
        <v>554</v>
      </c>
      <c r="M25" s="104"/>
      <c r="N25" s="105" t="s">
        <v>555</v>
      </c>
      <c r="O25" s="105" t="s">
        <v>94</v>
      </c>
      <c r="P25" s="106" t="s">
        <v>556</v>
      </c>
      <c r="Q25" s="104" t="s">
        <v>557</v>
      </c>
      <c r="R25" s="104"/>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c r="IL25" s="126"/>
      <c r="IM25" s="126"/>
      <c r="IN25" s="126"/>
      <c r="IO25" s="126"/>
      <c r="IP25" s="126"/>
      <c r="IQ25" s="126"/>
      <c r="IR25" s="126"/>
      <c r="IS25" s="126"/>
      <c r="IT25" s="126"/>
      <c r="IU25" s="126"/>
      <c r="IV25" s="126"/>
    </row>
    <row r="26" s="112" customFormat="true" ht="42" hidden="false" customHeight="true" outlineLevel="0" collapsed="false">
      <c r="A26" s="104" t="n">
        <v>24</v>
      </c>
      <c r="B26" s="105" t="s">
        <v>382</v>
      </c>
      <c r="C26" s="107" t="s">
        <v>73</v>
      </c>
      <c r="D26" s="107" t="s">
        <v>310</v>
      </c>
      <c r="E26" s="108" t="s">
        <v>558</v>
      </c>
      <c r="F26" s="108" t="s">
        <v>559</v>
      </c>
      <c r="G26" s="107" t="s">
        <v>560</v>
      </c>
      <c r="H26" s="127" t="s">
        <v>561</v>
      </c>
      <c r="I26" s="110" t="s">
        <v>74</v>
      </c>
      <c r="J26" s="104" t="n">
        <v>18530234402</v>
      </c>
      <c r="K26" s="105" t="s">
        <v>562</v>
      </c>
      <c r="L26" s="104"/>
      <c r="M26" s="104"/>
      <c r="N26" s="105" t="s">
        <v>403</v>
      </c>
      <c r="O26" s="105" t="s">
        <v>26</v>
      </c>
      <c r="P26" s="104" t="s">
        <v>563</v>
      </c>
      <c r="Q26" s="104" t="s">
        <v>564</v>
      </c>
      <c r="R26" s="104"/>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c r="IM26" s="126"/>
      <c r="IN26" s="126"/>
      <c r="IO26" s="126"/>
      <c r="IP26" s="126"/>
      <c r="IQ26" s="126"/>
      <c r="IR26" s="126"/>
      <c r="IS26" s="126"/>
      <c r="IT26" s="126"/>
      <c r="IU26" s="126"/>
      <c r="IV26" s="126"/>
    </row>
    <row r="27" s="112" customFormat="true" ht="42" hidden="false" customHeight="true" outlineLevel="0" collapsed="false">
      <c r="A27" s="104" t="n">
        <v>25</v>
      </c>
      <c r="B27" s="105" t="s">
        <v>382</v>
      </c>
      <c r="C27" s="107" t="s">
        <v>565</v>
      </c>
      <c r="D27" s="107" t="s">
        <v>301</v>
      </c>
      <c r="E27" s="108" t="s">
        <v>566</v>
      </c>
      <c r="F27" s="108" t="s">
        <v>567</v>
      </c>
      <c r="G27" s="107" t="s">
        <v>517</v>
      </c>
      <c r="H27" s="109" t="s">
        <v>568</v>
      </c>
      <c r="I27" s="110" t="s">
        <v>569</v>
      </c>
      <c r="J27" s="104" t="n">
        <v>18965056390</v>
      </c>
      <c r="K27" s="105" t="s">
        <v>570</v>
      </c>
      <c r="L27" s="104"/>
      <c r="M27" s="104"/>
      <c r="N27" s="105" t="s">
        <v>403</v>
      </c>
      <c r="O27" s="105" t="s">
        <v>54</v>
      </c>
      <c r="P27" s="104" t="s">
        <v>571</v>
      </c>
      <c r="Q27" s="104" t="s">
        <v>572</v>
      </c>
      <c r="R27" s="104"/>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26"/>
      <c r="FE27" s="126"/>
      <c r="FF27" s="126"/>
      <c r="FG27" s="126"/>
      <c r="FH27" s="126"/>
      <c r="FI27" s="126"/>
      <c r="FJ27" s="126"/>
      <c r="FK27" s="126"/>
      <c r="FL27" s="126"/>
      <c r="FM27" s="126"/>
      <c r="FN27" s="126"/>
      <c r="FO27" s="126"/>
      <c r="FP27" s="126"/>
      <c r="FQ27" s="126"/>
      <c r="FR27" s="126"/>
      <c r="FS27" s="126"/>
      <c r="FT27" s="126"/>
      <c r="FU27" s="126"/>
      <c r="FV27" s="126"/>
      <c r="FW27" s="126"/>
      <c r="FX27" s="126"/>
      <c r="FY27" s="126"/>
      <c r="FZ27" s="126"/>
      <c r="GA27" s="126"/>
      <c r="GB27" s="126"/>
      <c r="GC27" s="126"/>
      <c r="GD27" s="126"/>
      <c r="GE27" s="126"/>
      <c r="GF27" s="126"/>
      <c r="GG27" s="126"/>
      <c r="GH27" s="126"/>
      <c r="GI27" s="126"/>
      <c r="GJ27" s="126"/>
      <c r="GK27" s="126"/>
      <c r="GL27" s="126"/>
      <c r="GM27" s="126"/>
      <c r="GN27" s="126"/>
      <c r="GO27" s="126"/>
      <c r="GP27" s="126"/>
      <c r="GQ27" s="126"/>
      <c r="GR27" s="126"/>
      <c r="GS27" s="126"/>
      <c r="GT27" s="126"/>
      <c r="GU27" s="126"/>
      <c r="GV27" s="126"/>
      <c r="GW27" s="126"/>
      <c r="GX27" s="126"/>
      <c r="GY27" s="126"/>
      <c r="GZ27" s="126"/>
      <c r="HA27" s="126"/>
      <c r="HB27" s="126"/>
      <c r="HC27" s="126"/>
      <c r="HD27" s="126"/>
      <c r="HE27" s="126"/>
      <c r="HF27" s="126"/>
      <c r="HG27" s="126"/>
      <c r="HH27" s="126"/>
      <c r="HI27" s="126"/>
      <c r="HJ27" s="126"/>
      <c r="HK27" s="126"/>
      <c r="HL27" s="126"/>
      <c r="HM27" s="126"/>
      <c r="HN27" s="126"/>
      <c r="HO27" s="126"/>
      <c r="HP27" s="126"/>
      <c r="HQ27" s="126"/>
      <c r="HR27" s="126"/>
      <c r="HS27" s="126"/>
      <c r="HT27" s="126"/>
      <c r="HU27" s="126"/>
      <c r="HV27" s="126"/>
      <c r="HW27" s="126"/>
      <c r="HX27" s="126"/>
      <c r="HY27" s="126"/>
      <c r="HZ27" s="126"/>
      <c r="IA27" s="126"/>
      <c r="IB27" s="126"/>
      <c r="IC27" s="126"/>
      <c r="ID27" s="126"/>
      <c r="IE27" s="126"/>
      <c r="IF27" s="126"/>
      <c r="IG27" s="126"/>
      <c r="IH27" s="126"/>
      <c r="II27" s="126"/>
      <c r="IJ27" s="126"/>
      <c r="IK27" s="126"/>
      <c r="IL27" s="126"/>
      <c r="IM27" s="126"/>
      <c r="IN27" s="126"/>
      <c r="IO27" s="126"/>
      <c r="IP27" s="126"/>
      <c r="IQ27" s="126"/>
      <c r="IR27" s="126"/>
      <c r="IS27" s="126"/>
      <c r="IT27" s="126"/>
      <c r="IU27" s="126"/>
      <c r="IV27" s="126"/>
    </row>
    <row r="28" s="112" customFormat="true" ht="42" hidden="false" customHeight="true" outlineLevel="0" collapsed="false">
      <c r="A28" s="104" t="n">
        <v>26</v>
      </c>
      <c r="B28" s="105" t="s">
        <v>382</v>
      </c>
      <c r="C28" s="107" t="s">
        <v>573</v>
      </c>
      <c r="D28" s="107" t="s">
        <v>574</v>
      </c>
      <c r="E28" s="108" t="n">
        <v>51</v>
      </c>
      <c r="F28" s="108" t="n">
        <v>2.16</v>
      </c>
      <c r="G28" s="107" t="s">
        <v>415</v>
      </c>
      <c r="H28" s="109" t="s">
        <v>575</v>
      </c>
      <c r="I28" s="110" t="s">
        <v>576</v>
      </c>
      <c r="J28" s="104" t="n">
        <v>13462390789</v>
      </c>
      <c r="K28" s="128" t="s">
        <v>577</v>
      </c>
      <c r="L28" s="104"/>
      <c r="M28" s="132"/>
      <c r="N28" s="105" t="s">
        <v>403</v>
      </c>
      <c r="O28" s="105" t="s">
        <v>69</v>
      </c>
      <c r="P28" s="133" t="s">
        <v>578</v>
      </c>
      <c r="Q28" s="104" t="s">
        <v>572</v>
      </c>
      <c r="R28" s="104"/>
      <c r="S28" s="130" t="s">
        <v>579</v>
      </c>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6"/>
      <c r="ET28" s="126"/>
      <c r="EU28" s="126"/>
      <c r="EV28" s="126"/>
      <c r="EW28" s="126"/>
      <c r="EX28" s="126"/>
      <c r="EY28" s="126"/>
      <c r="EZ28" s="126"/>
      <c r="FA28" s="126"/>
      <c r="FB28" s="126"/>
      <c r="FC28" s="126"/>
      <c r="FD28" s="126"/>
      <c r="FE28" s="126"/>
      <c r="FF28" s="126"/>
      <c r="FG28" s="126"/>
      <c r="FH28" s="126"/>
      <c r="FI28" s="126"/>
      <c r="FJ28" s="126"/>
      <c r="FK28" s="126"/>
      <c r="FL28" s="126"/>
      <c r="FM28" s="126"/>
      <c r="FN28" s="126"/>
      <c r="FO28" s="126"/>
      <c r="FP28" s="126"/>
      <c r="FQ28" s="126"/>
      <c r="FR28" s="126"/>
      <c r="FS28" s="126"/>
      <c r="FT28" s="126"/>
      <c r="FU28" s="126"/>
      <c r="FV28" s="126"/>
      <c r="FW28" s="126"/>
      <c r="FX28" s="126"/>
      <c r="FY28" s="126"/>
      <c r="FZ28" s="126"/>
      <c r="GA28" s="126"/>
      <c r="GB28" s="126"/>
      <c r="GC28" s="126"/>
      <c r="GD28" s="126"/>
      <c r="GE28" s="126"/>
      <c r="GF28" s="126"/>
      <c r="GG28" s="126"/>
      <c r="GH28" s="126"/>
      <c r="GI28" s="126"/>
      <c r="GJ28" s="126"/>
      <c r="GK28" s="126"/>
      <c r="GL28" s="126"/>
      <c r="GM28" s="126"/>
      <c r="GN28" s="126"/>
      <c r="GO28" s="126"/>
      <c r="GP28" s="126"/>
      <c r="GQ28" s="126"/>
      <c r="GR28" s="126"/>
      <c r="GS28" s="126"/>
      <c r="GT28" s="126"/>
      <c r="GU28" s="126"/>
      <c r="GV28" s="126"/>
      <c r="GW28" s="126"/>
      <c r="GX28" s="126"/>
      <c r="GY28" s="126"/>
      <c r="GZ28" s="126"/>
      <c r="HA28" s="126"/>
      <c r="HB28" s="126"/>
      <c r="HC28" s="126"/>
      <c r="HD28" s="126"/>
      <c r="HE28" s="126"/>
      <c r="HF28" s="126"/>
      <c r="HG28" s="126"/>
      <c r="HH28" s="126"/>
      <c r="HI28" s="126"/>
      <c r="HJ28" s="126"/>
      <c r="HK28" s="126"/>
      <c r="HL28" s="126"/>
      <c r="HM28" s="126"/>
      <c r="HN28" s="126"/>
      <c r="HO28" s="126"/>
      <c r="HP28" s="126"/>
      <c r="HQ28" s="126"/>
      <c r="HR28" s="126"/>
      <c r="HS28" s="126"/>
      <c r="HT28" s="126"/>
      <c r="HU28" s="126"/>
      <c r="HV28" s="126"/>
      <c r="HW28" s="126"/>
      <c r="HX28" s="126"/>
      <c r="HY28" s="126"/>
      <c r="HZ28" s="126"/>
      <c r="IA28" s="126"/>
      <c r="IB28" s="126"/>
      <c r="IC28" s="126"/>
      <c r="ID28" s="126"/>
      <c r="IE28" s="126"/>
      <c r="IF28" s="126"/>
      <c r="IG28" s="126"/>
      <c r="IH28" s="126"/>
      <c r="II28" s="126"/>
      <c r="IJ28" s="126"/>
      <c r="IK28" s="126"/>
      <c r="IL28" s="126"/>
      <c r="IM28" s="126"/>
      <c r="IN28" s="126"/>
      <c r="IO28" s="126"/>
      <c r="IP28" s="126"/>
      <c r="IQ28" s="126"/>
      <c r="IR28" s="126"/>
      <c r="IS28" s="126"/>
      <c r="IT28" s="126"/>
      <c r="IU28" s="126"/>
      <c r="IV28" s="126"/>
    </row>
    <row r="29" s="141" customFormat="true" ht="42" hidden="false" customHeight="true" outlineLevel="0" collapsed="false">
      <c r="A29" s="134" t="n">
        <v>27</v>
      </c>
      <c r="B29" s="135" t="s">
        <v>382</v>
      </c>
      <c r="C29" s="135" t="s">
        <v>437</v>
      </c>
      <c r="D29" s="135" t="s">
        <v>310</v>
      </c>
      <c r="E29" s="134" t="n">
        <v>28</v>
      </c>
      <c r="F29" s="136" t="s">
        <v>580</v>
      </c>
      <c r="G29" s="135" t="s">
        <v>439</v>
      </c>
      <c r="H29" s="134" t="s">
        <v>581</v>
      </c>
      <c r="I29" s="136" t="s">
        <v>441</v>
      </c>
      <c r="J29" s="134" t="n">
        <v>15893827731</v>
      </c>
      <c r="K29" s="137" t="s">
        <v>582</v>
      </c>
      <c r="L29" s="104"/>
      <c r="M29" s="138" t="s">
        <v>583</v>
      </c>
      <c r="N29" s="139" t="s">
        <v>403</v>
      </c>
      <c r="O29" s="105" t="s">
        <v>36</v>
      </c>
      <c r="P29" s="104" t="s">
        <v>584</v>
      </c>
      <c r="Q29" s="104" t="s">
        <v>585</v>
      </c>
      <c r="R29" s="140"/>
    </row>
    <row r="30" s="141" customFormat="true" ht="45.75" hidden="false" customHeight="true" outlineLevel="0" collapsed="false">
      <c r="A30" s="142" t="n">
        <v>28</v>
      </c>
      <c r="B30" s="143" t="s">
        <v>382</v>
      </c>
      <c r="C30" s="143" t="s">
        <v>586</v>
      </c>
      <c r="D30" s="143" t="s">
        <v>310</v>
      </c>
      <c r="E30" s="142" t="n">
        <v>33</v>
      </c>
      <c r="F30" s="144" t="s">
        <v>587</v>
      </c>
      <c r="G30" s="143" t="s">
        <v>588</v>
      </c>
      <c r="H30" s="142" t="s">
        <v>589</v>
      </c>
      <c r="I30" s="144" t="s">
        <v>590</v>
      </c>
      <c r="J30" s="143" t="s">
        <v>591</v>
      </c>
      <c r="K30" s="145" t="s">
        <v>592</v>
      </c>
      <c r="L30" s="113"/>
      <c r="M30" s="146" t="s">
        <v>593</v>
      </c>
      <c r="N30" s="139" t="s">
        <v>403</v>
      </c>
      <c r="O30" s="105" t="s">
        <v>94</v>
      </c>
      <c r="P30" s="104" t="s">
        <v>594</v>
      </c>
      <c r="Q30" s="104" t="s">
        <v>595</v>
      </c>
      <c r="R30" s="140"/>
    </row>
    <row r="31" s="148" customFormat="true" ht="42" hidden="false" customHeight="true" outlineLevel="0" collapsed="false">
      <c r="A31" s="104" t="n">
        <v>29</v>
      </c>
      <c r="B31" s="105" t="s">
        <v>382</v>
      </c>
      <c r="C31" s="105" t="s">
        <v>596</v>
      </c>
      <c r="D31" s="105" t="s">
        <v>301</v>
      </c>
      <c r="E31" s="104" t="n">
        <v>49</v>
      </c>
      <c r="F31" s="108" t="s">
        <v>597</v>
      </c>
      <c r="G31" s="107" t="s">
        <v>415</v>
      </c>
      <c r="H31" s="105" t="s">
        <v>598</v>
      </c>
      <c r="I31" s="104" t="s">
        <v>599</v>
      </c>
      <c r="J31" s="104" t="s">
        <v>600</v>
      </c>
      <c r="K31" s="105" t="s">
        <v>598</v>
      </c>
      <c r="L31" s="104"/>
      <c r="M31" s="128"/>
      <c r="N31" s="105" t="s">
        <v>403</v>
      </c>
      <c r="O31" s="105" t="s">
        <v>36</v>
      </c>
      <c r="P31" s="104" t="s">
        <v>601</v>
      </c>
      <c r="Q31" s="104" t="s">
        <v>602</v>
      </c>
      <c r="R31" s="140"/>
      <c r="S31" s="147"/>
    </row>
    <row r="32" s="153" customFormat="true" ht="44.25" hidden="false" customHeight="true" outlineLevel="0" collapsed="false">
      <c r="A32" s="113" t="n">
        <v>30</v>
      </c>
      <c r="B32" s="149" t="s">
        <v>382</v>
      </c>
      <c r="C32" s="149" t="s">
        <v>603</v>
      </c>
      <c r="D32" s="149" t="s">
        <v>301</v>
      </c>
      <c r="E32" s="113" t="n">
        <v>27</v>
      </c>
      <c r="F32" s="150" t="s">
        <v>604</v>
      </c>
      <c r="G32" s="151" t="s">
        <v>157</v>
      </c>
      <c r="H32" s="113" t="s">
        <v>605</v>
      </c>
      <c r="I32" s="150" t="s">
        <v>606</v>
      </c>
      <c r="J32" s="113" t="s">
        <v>607</v>
      </c>
      <c r="K32" s="149" t="s">
        <v>608</v>
      </c>
      <c r="L32" s="104"/>
      <c r="M32" s="152" t="s">
        <v>609</v>
      </c>
      <c r="N32" s="149" t="s">
        <v>610</v>
      </c>
      <c r="O32" s="149" t="s">
        <v>26</v>
      </c>
      <c r="P32" s="113" t="n">
        <v>3.24</v>
      </c>
      <c r="Q32" s="113" t="s">
        <v>611</v>
      </c>
      <c r="R32" s="113"/>
      <c r="S32" s="141"/>
    </row>
    <row r="33" s="153" customFormat="true" ht="44.25" hidden="false" customHeight="true" outlineLevel="0" collapsed="false">
      <c r="A33" s="108" t="n">
        <v>31</v>
      </c>
      <c r="B33" s="149" t="s">
        <v>382</v>
      </c>
      <c r="C33" s="149" t="s">
        <v>612</v>
      </c>
      <c r="D33" s="149" t="s">
        <v>301</v>
      </c>
      <c r="E33" s="113" t="n">
        <v>30</v>
      </c>
      <c r="F33" s="150" t="s">
        <v>613</v>
      </c>
      <c r="G33" s="151" t="s">
        <v>415</v>
      </c>
      <c r="H33" s="113"/>
      <c r="I33" s="150" t="s">
        <v>614</v>
      </c>
      <c r="J33" s="113" t="n">
        <v>15090372831</v>
      </c>
      <c r="K33" s="149" t="s">
        <v>615</v>
      </c>
      <c r="L33" s="104"/>
      <c r="M33" s="113" t="s">
        <v>616</v>
      </c>
      <c r="N33" s="149" t="s">
        <v>403</v>
      </c>
      <c r="O33" s="149" t="s">
        <v>36</v>
      </c>
      <c r="P33" s="113"/>
      <c r="Q33" s="113" t="s">
        <v>611</v>
      </c>
      <c r="R33" s="113"/>
      <c r="S33" s="141"/>
    </row>
    <row r="34" s="156" customFormat="true" ht="44.25" hidden="false" customHeight="true" outlineLevel="0" collapsed="false">
      <c r="A34" s="154" t="n">
        <v>32</v>
      </c>
      <c r="B34" s="105" t="s">
        <v>382</v>
      </c>
      <c r="C34" s="107" t="s">
        <v>617</v>
      </c>
      <c r="D34" s="105" t="s">
        <v>310</v>
      </c>
      <c r="E34" s="108" t="n">
        <v>23</v>
      </c>
      <c r="F34" s="104" t="s">
        <v>618</v>
      </c>
      <c r="G34" s="107" t="s">
        <v>619</v>
      </c>
      <c r="H34" s="104" t="s">
        <v>620</v>
      </c>
      <c r="I34" s="108" t="s">
        <v>621</v>
      </c>
      <c r="J34" s="104" t="s">
        <v>622</v>
      </c>
      <c r="K34" s="107" t="s">
        <v>623</v>
      </c>
      <c r="L34" s="105" t="s">
        <v>389</v>
      </c>
      <c r="M34" s="107" t="s">
        <v>624</v>
      </c>
      <c r="N34" s="105" t="s">
        <v>403</v>
      </c>
      <c r="O34" s="107" t="s">
        <v>36</v>
      </c>
      <c r="P34" s="104" t="n">
        <v>3.27</v>
      </c>
      <c r="Q34" s="108" t="s">
        <v>625</v>
      </c>
      <c r="R34" s="104"/>
      <c r="S34" s="155"/>
      <c r="T34" s="130"/>
      <c r="U34" s="155"/>
      <c r="V34" s="130"/>
      <c r="W34" s="155"/>
      <c r="X34" s="130"/>
      <c r="Y34" s="155"/>
      <c r="Z34" s="130"/>
      <c r="AA34" s="155"/>
      <c r="AB34" s="130"/>
      <c r="AC34" s="155"/>
      <c r="AD34" s="130"/>
      <c r="AE34" s="155"/>
      <c r="AF34" s="130"/>
      <c r="AG34" s="155"/>
      <c r="AH34" s="130"/>
      <c r="AI34" s="155"/>
      <c r="AJ34" s="130"/>
      <c r="AK34" s="155"/>
      <c r="AL34" s="130"/>
      <c r="AM34" s="155"/>
      <c r="AN34" s="130"/>
      <c r="AO34" s="155"/>
      <c r="AP34" s="130"/>
      <c r="AQ34" s="155"/>
      <c r="AR34" s="130"/>
      <c r="AS34" s="155"/>
      <c r="AT34" s="130"/>
      <c r="AU34" s="155"/>
      <c r="AV34" s="130"/>
      <c r="AW34" s="155"/>
      <c r="AX34" s="130"/>
      <c r="AY34" s="155"/>
      <c r="AZ34" s="130"/>
      <c r="BA34" s="155"/>
      <c r="BB34" s="130"/>
      <c r="BC34" s="155"/>
      <c r="BD34" s="130"/>
      <c r="BE34" s="155"/>
      <c r="BF34" s="130"/>
      <c r="BG34" s="155"/>
      <c r="BH34" s="130"/>
      <c r="BI34" s="155"/>
      <c r="BJ34" s="130"/>
      <c r="BK34" s="155"/>
      <c r="BL34" s="130"/>
      <c r="BM34" s="155"/>
      <c r="BN34" s="130"/>
      <c r="BO34" s="155"/>
      <c r="BP34" s="130"/>
      <c r="BQ34" s="155"/>
      <c r="BR34" s="130"/>
      <c r="BS34" s="155"/>
      <c r="BT34" s="130"/>
      <c r="BU34" s="155"/>
      <c r="BV34" s="130"/>
      <c r="BW34" s="155"/>
      <c r="BX34" s="130"/>
      <c r="BY34" s="155"/>
      <c r="BZ34" s="130"/>
      <c r="CA34" s="155"/>
      <c r="CB34" s="130"/>
      <c r="CC34" s="155"/>
      <c r="CD34" s="130"/>
      <c r="CE34" s="155"/>
      <c r="CF34" s="130"/>
      <c r="CG34" s="155"/>
      <c r="CH34" s="130"/>
      <c r="CI34" s="155"/>
      <c r="CJ34" s="130"/>
      <c r="CK34" s="155"/>
      <c r="CL34" s="130"/>
      <c r="CM34" s="155"/>
      <c r="CN34" s="130"/>
      <c r="CO34" s="155"/>
      <c r="CP34" s="130"/>
      <c r="CQ34" s="155"/>
      <c r="CR34" s="130"/>
      <c r="CS34" s="155"/>
      <c r="CT34" s="130"/>
      <c r="CU34" s="155"/>
      <c r="CV34" s="130"/>
      <c r="CW34" s="155"/>
      <c r="CX34" s="130"/>
      <c r="CY34" s="155"/>
      <c r="CZ34" s="130"/>
      <c r="DA34" s="155"/>
      <c r="DB34" s="130"/>
      <c r="DC34" s="155"/>
      <c r="DD34" s="130"/>
      <c r="DE34" s="155"/>
      <c r="DF34" s="130"/>
      <c r="DG34" s="155"/>
      <c r="DH34" s="130"/>
      <c r="DI34" s="155"/>
      <c r="DJ34" s="130"/>
      <c r="DK34" s="155"/>
      <c r="DL34" s="130"/>
      <c r="DM34" s="155"/>
      <c r="DN34" s="130"/>
      <c r="DO34" s="155"/>
      <c r="DP34" s="130"/>
      <c r="DQ34" s="155"/>
      <c r="DR34" s="130"/>
      <c r="DS34" s="155"/>
      <c r="DT34" s="130"/>
      <c r="DU34" s="155"/>
      <c r="DV34" s="130"/>
      <c r="DW34" s="155"/>
      <c r="DX34" s="130"/>
      <c r="DY34" s="155"/>
      <c r="DZ34" s="130"/>
      <c r="EA34" s="155"/>
      <c r="EB34" s="130"/>
      <c r="EC34" s="155"/>
      <c r="ED34" s="130"/>
      <c r="EE34" s="155"/>
      <c r="EF34" s="130"/>
      <c r="EG34" s="155"/>
      <c r="EH34" s="130"/>
      <c r="EI34" s="155"/>
      <c r="EJ34" s="130"/>
      <c r="EK34" s="155"/>
      <c r="EL34" s="130"/>
      <c r="EM34" s="155"/>
      <c r="EN34" s="130"/>
      <c r="EO34" s="155"/>
      <c r="EP34" s="130"/>
      <c r="EQ34" s="155"/>
      <c r="ER34" s="130"/>
      <c r="ES34" s="155"/>
      <c r="ET34" s="130"/>
      <c r="EU34" s="155"/>
      <c r="EV34" s="130"/>
      <c r="EW34" s="155"/>
      <c r="EX34" s="130"/>
      <c r="EY34" s="155"/>
      <c r="EZ34" s="130"/>
      <c r="FA34" s="155"/>
      <c r="FB34" s="130"/>
      <c r="FC34" s="155"/>
      <c r="FD34" s="130"/>
      <c r="FE34" s="155"/>
      <c r="FF34" s="130"/>
      <c r="FG34" s="155"/>
      <c r="FH34" s="130"/>
      <c r="FI34" s="155"/>
      <c r="FJ34" s="130"/>
      <c r="FK34" s="155"/>
      <c r="FL34" s="130"/>
      <c r="FM34" s="155"/>
      <c r="FN34" s="130"/>
      <c r="FO34" s="155"/>
      <c r="FP34" s="130"/>
      <c r="FQ34" s="155"/>
      <c r="FR34" s="130"/>
      <c r="FS34" s="155"/>
      <c r="FT34" s="130"/>
      <c r="FU34" s="155"/>
      <c r="FV34" s="130"/>
      <c r="FW34" s="155"/>
      <c r="FX34" s="130"/>
      <c r="FY34" s="155"/>
      <c r="FZ34" s="130"/>
      <c r="GA34" s="155"/>
      <c r="GB34" s="130"/>
      <c r="GC34" s="155"/>
      <c r="GD34" s="130"/>
      <c r="GE34" s="155"/>
      <c r="GF34" s="130"/>
      <c r="GG34" s="155"/>
      <c r="GH34" s="130"/>
      <c r="GI34" s="155"/>
      <c r="GJ34" s="130"/>
      <c r="GK34" s="155"/>
      <c r="GL34" s="130"/>
      <c r="GM34" s="155"/>
      <c r="GN34" s="130"/>
      <c r="GO34" s="155"/>
      <c r="GP34" s="130"/>
      <c r="GQ34" s="155"/>
      <c r="GR34" s="130"/>
      <c r="GS34" s="155"/>
      <c r="GT34" s="130"/>
      <c r="GU34" s="155"/>
      <c r="GV34" s="130"/>
      <c r="GW34" s="155"/>
      <c r="GX34" s="130"/>
      <c r="GY34" s="155"/>
      <c r="GZ34" s="130"/>
      <c r="HA34" s="155"/>
      <c r="HB34" s="130"/>
      <c r="HC34" s="155"/>
      <c r="HD34" s="130"/>
      <c r="HE34" s="155"/>
      <c r="HF34" s="130"/>
      <c r="HG34" s="155"/>
      <c r="HH34" s="130"/>
      <c r="HI34" s="155"/>
      <c r="HJ34" s="130"/>
      <c r="HK34" s="155"/>
      <c r="HL34" s="130"/>
      <c r="HM34" s="155"/>
      <c r="HN34" s="130"/>
      <c r="HO34" s="155"/>
      <c r="HP34" s="130"/>
      <c r="HQ34" s="155"/>
      <c r="HR34" s="130"/>
      <c r="HS34" s="155"/>
      <c r="HT34" s="130"/>
      <c r="HU34" s="155"/>
      <c r="HV34" s="130"/>
      <c r="HW34" s="155"/>
      <c r="HX34" s="130"/>
      <c r="HY34" s="155"/>
      <c r="HZ34" s="130"/>
      <c r="IA34" s="155"/>
      <c r="IB34" s="130"/>
      <c r="IC34" s="155"/>
      <c r="ID34" s="130"/>
      <c r="IE34" s="155"/>
      <c r="IF34" s="130"/>
      <c r="IG34" s="155"/>
      <c r="IH34" s="130"/>
      <c r="II34" s="155"/>
      <c r="IJ34" s="130"/>
      <c r="IK34" s="155"/>
      <c r="IL34" s="130"/>
      <c r="IM34" s="155"/>
      <c r="IN34" s="130"/>
      <c r="IO34" s="155"/>
      <c r="IP34" s="130"/>
      <c r="IQ34" s="155"/>
      <c r="IR34" s="130"/>
      <c r="IS34" s="155"/>
      <c r="IT34" s="130"/>
      <c r="IU34" s="155"/>
      <c r="IV34" s="130"/>
    </row>
    <row r="35" s="112" customFormat="true" ht="39" hidden="false" customHeight="true" outlineLevel="0" collapsed="false">
      <c r="A35" s="104" t="n">
        <v>33</v>
      </c>
      <c r="B35" s="157" t="s">
        <v>626</v>
      </c>
      <c r="C35" s="158" t="s">
        <v>627</v>
      </c>
      <c r="D35" s="157" t="s">
        <v>310</v>
      </c>
      <c r="E35" s="154" t="n">
        <v>26</v>
      </c>
      <c r="F35" s="154" t="s">
        <v>628</v>
      </c>
      <c r="G35" s="157" t="s">
        <v>415</v>
      </c>
      <c r="H35" s="154" t="s">
        <v>629</v>
      </c>
      <c r="I35" s="136" t="s">
        <v>630</v>
      </c>
      <c r="J35" s="136" t="s">
        <v>631</v>
      </c>
      <c r="K35" s="158" t="s">
        <v>632</v>
      </c>
      <c r="L35" s="154"/>
      <c r="M35" s="154"/>
      <c r="N35" s="157" t="s">
        <v>403</v>
      </c>
      <c r="O35" s="157" t="s">
        <v>36</v>
      </c>
      <c r="P35" s="157" t="s">
        <v>633</v>
      </c>
      <c r="Q35" s="154" t="s">
        <v>625</v>
      </c>
      <c r="R35" s="154"/>
    </row>
    <row r="36" s="164" customFormat="true" ht="39" hidden="false" customHeight="true" outlineLevel="0" collapsed="false">
      <c r="A36" s="159" t="n">
        <v>34</v>
      </c>
      <c r="B36" s="149" t="s">
        <v>382</v>
      </c>
      <c r="C36" s="149" t="s">
        <v>634</v>
      </c>
      <c r="D36" s="151" t="s">
        <v>310</v>
      </c>
      <c r="E36" s="150" t="s">
        <v>635</v>
      </c>
      <c r="F36" s="150" t="s">
        <v>636</v>
      </c>
      <c r="G36" s="151" t="s">
        <v>637</v>
      </c>
      <c r="H36" s="160" t="s">
        <v>638</v>
      </c>
      <c r="I36" s="161" t="s">
        <v>639</v>
      </c>
      <c r="J36" s="113" t="s">
        <v>640</v>
      </c>
      <c r="K36" s="149" t="s">
        <v>641</v>
      </c>
      <c r="L36" s="113"/>
      <c r="M36" s="113" t="s">
        <v>642</v>
      </c>
      <c r="N36" s="149" t="s">
        <v>425</v>
      </c>
      <c r="O36" s="149" t="s">
        <v>54</v>
      </c>
      <c r="P36" s="162"/>
      <c r="Q36" s="113" t="s">
        <v>611</v>
      </c>
      <c r="R36" s="163"/>
    </row>
    <row r="37" s="130" customFormat="true" ht="39" hidden="false" customHeight="true" outlineLevel="0" collapsed="false">
      <c r="A37" s="104" t="n">
        <v>35</v>
      </c>
      <c r="B37" s="105" t="s">
        <v>382</v>
      </c>
      <c r="C37" s="105" t="s">
        <v>643</v>
      </c>
      <c r="D37" s="105" t="s">
        <v>310</v>
      </c>
      <c r="E37" s="104" t="n">
        <v>31</v>
      </c>
      <c r="F37" s="104" t="s">
        <v>644</v>
      </c>
      <c r="G37" s="105" t="s">
        <v>486</v>
      </c>
      <c r="H37" s="105" t="s">
        <v>561</v>
      </c>
      <c r="I37" s="104" t="s">
        <v>645</v>
      </c>
      <c r="J37" s="104" t="n">
        <v>13622093069</v>
      </c>
      <c r="K37" s="105" t="s">
        <v>646</v>
      </c>
      <c r="L37" s="105" t="s">
        <v>647</v>
      </c>
      <c r="M37" s="105" t="s">
        <v>648</v>
      </c>
      <c r="N37" s="105" t="s">
        <v>403</v>
      </c>
      <c r="O37" s="105" t="s">
        <v>94</v>
      </c>
      <c r="P37" s="104"/>
      <c r="Q37" s="104" t="s">
        <v>649</v>
      </c>
      <c r="R37" s="104"/>
    </row>
    <row r="38" s="130" customFormat="true" ht="39" hidden="false" customHeight="true" outlineLevel="0" collapsed="false">
      <c r="A38" s="104" t="n">
        <v>36</v>
      </c>
      <c r="B38" s="105" t="s">
        <v>382</v>
      </c>
      <c r="C38" s="105" t="s">
        <v>650</v>
      </c>
      <c r="D38" s="107" t="s">
        <v>310</v>
      </c>
      <c r="E38" s="165" t="s">
        <v>500</v>
      </c>
      <c r="F38" s="165" t="s">
        <v>651</v>
      </c>
      <c r="G38" s="107" t="s">
        <v>652</v>
      </c>
      <c r="H38" s="166" t="s">
        <v>653</v>
      </c>
      <c r="I38" s="167" t="s">
        <v>654</v>
      </c>
      <c r="J38" s="168" t="n">
        <v>18500979648</v>
      </c>
      <c r="K38" s="169" t="s">
        <v>655</v>
      </c>
      <c r="L38" s="170"/>
      <c r="M38" s="104" t="s">
        <v>656</v>
      </c>
      <c r="N38" s="105" t="s">
        <v>425</v>
      </c>
      <c r="O38" s="105" t="s">
        <v>69</v>
      </c>
      <c r="P38" s="104"/>
      <c r="Q38" s="104" t="s">
        <v>657</v>
      </c>
      <c r="R38" s="104"/>
    </row>
    <row r="39" s="130" customFormat="true" ht="39" hidden="false" customHeight="true" outlineLevel="0" collapsed="false">
      <c r="A39" s="104" t="n">
        <v>37</v>
      </c>
      <c r="B39" s="105" t="s">
        <v>382</v>
      </c>
      <c r="C39" s="105" t="s">
        <v>658</v>
      </c>
      <c r="D39" s="107" t="s">
        <v>310</v>
      </c>
      <c r="E39" s="165" t="s">
        <v>659</v>
      </c>
      <c r="F39" s="165" t="s">
        <v>660</v>
      </c>
      <c r="G39" s="107" t="s">
        <v>661</v>
      </c>
      <c r="H39" s="166" t="s">
        <v>662</v>
      </c>
      <c r="I39" s="167" t="s">
        <v>663</v>
      </c>
      <c r="J39" s="168" t="n">
        <v>15537354426</v>
      </c>
      <c r="K39" s="169" t="s">
        <v>664</v>
      </c>
      <c r="L39" s="104"/>
      <c r="M39" s="105" t="s">
        <v>665</v>
      </c>
      <c r="N39" s="171" t="s">
        <v>403</v>
      </c>
      <c r="O39" s="105" t="s">
        <v>69</v>
      </c>
      <c r="P39" s="104"/>
      <c r="Q39" s="104" t="s">
        <v>666</v>
      </c>
      <c r="R39" s="104"/>
    </row>
    <row r="40" s="130" customFormat="true" ht="40.5" hidden="false" customHeight="true" outlineLevel="0" collapsed="false">
      <c r="A40" s="104" t="n">
        <v>38</v>
      </c>
      <c r="B40" s="105" t="s">
        <v>382</v>
      </c>
      <c r="C40" s="105" t="s">
        <v>667</v>
      </c>
      <c r="D40" s="107" t="s">
        <v>301</v>
      </c>
      <c r="E40" s="165" t="s">
        <v>668</v>
      </c>
      <c r="F40" s="165" t="s">
        <v>669</v>
      </c>
      <c r="G40" s="107" t="s">
        <v>560</v>
      </c>
      <c r="H40" s="172" t="s">
        <v>670</v>
      </c>
      <c r="I40" s="167" t="s">
        <v>671</v>
      </c>
      <c r="J40" s="168" t="s">
        <v>672</v>
      </c>
      <c r="K40" s="169" t="s">
        <v>673</v>
      </c>
      <c r="L40" s="104"/>
      <c r="M40" s="105" t="s">
        <v>674</v>
      </c>
      <c r="N40" s="171" t="s">
        <v>425</v>
      </c>
      <c r="O40" s="105" t="s">
        <v>54</v>
      </c>
      <c r="P40" s="104"/>
      <c r="Q40" s="104" t="s">
        <v>675</v>
      </c>
      <c r="R40" s="104"/>
    </row>
    <row r="41" s="173" customFormat="true" ht="40.5" hidden="false" customHeight="true" outlineLevel="0" collapsed="false">
      <c r="A41" s="104" t="n">
        <v>39</v>
      </c>
      <c r="B41" s="105" t="s">
        <v>382</v>
      </c>
      <c r="C41" s="105" t="s">
        <v>676</v>
      </c>
      <c r="D41" s="107" t="s">
        <v>310</v>
      </c>
      <c r="E41" s="107" t="n">
        <v>58</v>
      </c>
      <c r="F41" s="165" t="s">
        <v>677</v>
      </c>
      <c r="G41" s="107" t="s">
        <v>415</v>
      </c>
      <c r="H41" s="166" t="s">
        <v>678</v>
      </c>
      <c r="I41" s="167" t="s">
        <v>679</v>
      </c>
      <c r="J41" s="169" t="s">
        <v>680</v>
      </c>
      <c r="K41" s="169" t="s">
        <v>681</v>
      </c>
      <c r="L41" s="105" t="s">
        <v>682</v>
      </c>
      <c r="M41" s="105" t="s">
        <v>683</v>
      </c>
      <c r="N41" s="171" t="s">
        <v>403</v>
      </c>
      <c r="O41" s="105" t="s">
        <v>36</v>
      </c>
      <c r="P41" s="104" t="s">
        <v>684</v>
      </c>
      <c r="Q41" s="104" t="n">
        <v>4.29</v>
      </c>
      <c r="R41" s="104"/>
    </row>
    <row r="42" s="173" customFormat="true" ht="40.5" hidden="false" customHeight="true" outlineLevel="0" collapsed="false">
      <c r="A42" s="104" t="n">
        <v>40</v>
      </c>
      <c r="B42" s="105" t="s">
        <v>382</v>
      </c>
      <c r="C42" s="105" t="s">
        <v>685</v>
      </c>
      <c r="D42" s="107" t="s">
        <v>301</v>
      </c>
      <c r="E42" s="107" t="n">
        <v>57</v>
      </c>
      <c r="F42" s="165" t="s">
        <v>677</v>
      </c>
      <c r="G42" s="107" t="s">
        <v>415</v>
      </c>
      <c r="H42" s="166" t="s">
        <v>686</v>
      </c>
      <c r="I42" s="167" t="s">
        <v>687</v>
      </c>
      <c r="J42" s="169" t="s">
        <v>680</v>
      </c>
      <c r="K42" s="168" t="s">
        <v>688</v>
      </c>
      <c r="L42" s="105" t="s">
        <v>682</v>
      </c>
      <c r="M42" s="105" t="s">
        <v>683</v>
      </c>
      <c r="N42" s="171" t="s">
        <v>403</v>
      </c>
      <c r="O42" s="105" t="s">
        <v>36</v>
      </c>
      <c r="P42" s="104"/>
      <c r="Q42" s="104" t="n">
        <v>4.29</v>
      </c>
      <c r="R42" s="104"/>
    </row>
    <row r="43" s="173" customFormat="true" ht="40.5" hidden="false" customHeight="true" outlineLevel="0" collapsed="false">
      <c r="A43" s="104" t="n">
        <v>41</v>
      </c>
      <c r="B43" s="105" t="s">
        <v>382</v>
      </c>
      <c r="C43" s="105" t="s">
        <v>689</v>
      </c>
      <c r="D43" s="107" t="s">
        <v>310</v>
      </c>
      <c r="E43" s="107" t="n">
        <v>24</v>
      </c>
      <c r="F43" s="165" t="s">
        <v>690</v>
      </c>
      <c r="G43" s="107" t="s">
        <v>415</v>
      </c>
      <c r="H43" s="166" t="s">
        <v>691</v>
      </c>
      <c r="I43" s="167" t="s">
        <v>692</v>
      </c>
      <c r="J43" s="168" t="s">
        <v>693</v>
      </c>
      <c r="K43" s="168" t="s">
        <v>694</v>
      </c>
      <c r="L43" s="105" t="s">
        <v>389</v>
      </c>
      <c r="M43" s="105" t="s">
        <v>683</v>
      </c>
      <c r="N43" s="171" t="s">
        <v>403</v>
      </c>
      <c r="O43" s="105" t="s">
        <v>36</v>
      </c>
      <c r="P43" s="104" t="s">
        <v>695</v>
      </c>
      <c r="Q43" s="104" t="n">
        <v>5.2</v>
      </c>
      <c r="R43" s="104"/>
    </row>
    <row r="44" s="173" customFormat="true" ht="40.5" hidden="false" customHeight="true" outlineLevel="0" collapsed="false">
      <c r="A44" s="104" t="n">
        <v>42</v>
      </c>
      <c r="B44" s="105" t="s">
        <v>382</v>
      </c>
      <c r="C44" s="105" t="s">
        <v>696</v>
      </c>
      <c r="D44" s="107" t="s">
        <v>301</v>
      </c>
      <c r="E44" s="165" t="s">
        <v>697</v>
      </c>
      <c r="F44" s="165" t="s">
        <v>698</v>
      </c>
      <c r="G44" s="107" t="s">
        <v>415</v>
      </c>
      <c r="H44" s="172" t="s">
        <v>699</v>
      </c>
      <c r="I44" s="167" t="s">
        <v>700</v>
      </c>
      <c r="J44" s="168" t="n">
        <v>15903022817</v>
      </c>
      <c r="K44" s="169" t="s">
        <v>701</v>
      </c>
      <c r="L44" s="104"/>
      <c r="M44" s="105" t="s">
        <v>683</v>
      </c>
      <c r="N44" s="171" t="s">
        <v>403</v>
      </c>
      <c r="O44" s="105" t="s">
        <v>69</v>
      </c>
      <c r="P44" s="104"/>
      <c r="Q44" s="104" t="n">
        <v>5.1</v>
      </c>
      <c r="R44" s="104"/>
    </row>
    <row r="45" s="173" customFormat="true" ht="40.5" hidden="false" customHeight="true" outlineLevel="0" collapsed="false">
      <c r="A45" s="104" t="n">
        <v>43</v>
      </c>
      <c r="B45" s="105" t="s">
        <v>382</v>
      </c>
      <c r="C45" s="105" t="s">
        <v>702</v>
      </c>
      <c r="D45" s="107" t="s">
        <v>301</v>
      </c>
      <c r="E45" s="165" t="s">
        <v>703</v>
      </c>
      <c r="F45" s="165" t="s">
        <v>690</v>
      </c>
      <c r="G45" s="107" t="s">
        <v>415</v>
      </c>
      <c r="H45" s="172" t="s">
        <v>704</v>
      </c>
      <c r="I45" s="167" t="s">
        <v>705</v>
      </c>
      <c r="J45" s="168" t="n">
        <v>15237372033</v>
      </c>
      <c r="K45" s="168" t="s">
        <v>706</v>
      </c>
      <c r="L45" s="104"/>
      <c r="M45" s="105" t="s">
        <v>683</v>
      </c>
      <c r="N45" s="171" t="s">
        <v>403</v>
      </c>
      <c r="O45" s="105" t="s">
        <v>54</v>
      </c>
      <c r="P45" s="104"/>
      <c r="Q45" s="104" t="n">
        <v>5.7</v>
      </c>
      <c r="R45" s="104"/>
    </row>
    <row r="46" s="173" customFormat="true" ht="40.5" hidden="false" customHeight="true" outlineLevel="0" collapsed="false">
      <c r="A46" s="104" t="n">
        <v>44</v>
      </c>
      <c r="B46" s="105" t="s">
        <v>382</v>
      </c>
      <c r="C46" s="105" t="s">
        <v>707</v>
      </c>
      <c r="D46" s="107" t="s">
        <v>310</v>
      </c>
      <c r="E46" s="165" t="s">
        <v>515</v>
      </c>
      <c r="F46" s="165" t="s">
        <v>690</v>
      </c>
      <c r="G46" s="107" t="s">
        <v>415</v>
      </c>
      <c r="H46" s="172" t="s">
        <v>704</v>
      </c>
      <c r="I46" s="167" t="s">
        <v>708</v>
      </c>
      <c r="J46" s="168" t="n">
        <v>18937303015</v>
      </c>
      <c r="K46" s="169" t="s">
        <v>709</v>
      </c>
      <c r="L46" s="104"/>
      <c r="M46" s="105" t="s">
        <v>683</v>
      </c>
      <c r="N46" s="171" t="s">
        <v>403</v>
      </c>
      <c r="O46" s="105" t="s">
        <v>54</v>
      </c>
      <c r="P46" s="104"/>
      <c r="Q46" s="104" t="n">
        <v>5.7</v>
      </c>
      <c r="R46" s="104"/>
    </row>
    <row r="47" s="173" customFormat="true" ht="40.5" hidden="false" customHeight="true" outlineLevel="0" collapsed="false">
      <c r="A47" s="104" t="n">
        <v>45</v>
      </c>
      <c r="B47" s="105" t="s">
        <v>382</v>
      </c>
      <c r="C47" s="105" t="s">
        <v>710</v>
      </c>
      <c r="D47" s="107" t="s">
        <v>310</v>
      </c>
      <c r="E47" s="165" t="s">
        <v>711</v>
      </c>
      <c r="F47" s="165" t="s">
        <v>690</v>
      </c>
      <c r="G47" s="107" t="s">
        <v>415</v>
      </c>
      <c r="H47" s="172" t="s">
        <v>712</v>
      </c>
      <c r="I47" s="167" t="s">
        <v>713</v>
      </c>
      <c r="J47" s="168" t="s">
        <v>714</v>
      </c>
      <c r="K47" s="169" t="s">
        <v>715</v>
      </c>
      <c r="L47" s="104"/>
      <c r="M47" s="105" t="s">
        <v>683</v>
      </c>
      <c r="N47" s="171" t="s">
        <v>403</v>
      </c>
      <c r="O47" s="105" t="s">
        <v>54</v>
      </c>
      <c r="P47" s="104"/>
      <c r="Q47" s="104" t="n">
        <v>5.6</v>
      </c>
      <c r="R47" s="104"/>
    </row>
    <row r="48" s="174" customFormat="true" ht="40.5" hidden="false" customHeight="true" outlineLevel="0" collapsed="false">
      <c r="A48" s="104" t="n">
        <v>46</v>
      </c>
      <c r="B48" s="105" t="s">
        <v>382</v>
      </c>
      <c r="C48" s="105" t="s">
        <v>716</v>
      </c>
      <c r="D48" s="105" t="s">
        <v>301</v>
      </c>
      <c r="E48" s="104" t="n">
        <v>37</v>
      </c>
      <c r="F48" s="104" t="s">
        <v>717</v>
      </c>
      <c r="G48" s="105" t="s">
        <v>415</v>
      </c>
      <c r="H48" s="105" t="s">
        <v>718</v>
      </c>
      <c r="I48" s="104" t="s">
        <v>719</v>
      </c>
      <c r="J48" s="104" t="n">
        <v>13183109567</v>
      </c>
      <c r="K48" s="105" t="s">
        <v>720</v>
      </c>
      <c r="L48" s="104"/>
      <c r="M48" s="105" t="s">
        <v>721</v>
      </c>
      <c r="N48" s="105" t="s">
        <v>403</v>
      </c>
      <c r="O48" s="104" t="s">
        <v>722</v>
      </c>
      <c r="P48" s="104"/>
      <c r="Q48" s="104" t="n">
        <v>5.11</v>
      </c>
      <c r="R48" s="104"/>
    </row>
    <row r="49" s="174" customFormat="true" ht="40.5" hidden="false" customHeight="true" outlineLevel="0" collapsed="false">
      <c r="A49" s="104" t="n">
        <v>47</v>
      </c>
      <c r="B49" s="105" t="s">
        <v>382</v>
      </c>
      <c r="C49" s="105" t="s">
        <v>723</v>
      </c>
      <c r="D49" s="105" t="s">
        <v>310</v>
      </c>
      <c r="E49" s="104" t="n">
        <v>23</v>
      </c>
      <c r="F49" s="175" t="s">
        <v>724</v>
      </c>
      <c r="G49" s="105" t="s">
        <v>384</v>
      </c>
      <c r="H49" s="105" t="s">
        <v>725</v>
      </c>
      <c r="I49" s="104" t="s">
        <v>726</v>
      </c>
      <c r="J49" s="104" t="n">
        <v>13716555135</v>
      </c>
      <c r="K49" s="105" t="s">
        <v>727</v>
      </c>
      <c r="L49" s="105" t="s">
        <v>389</v>
      </c>
      <c r="M49" s="105" t="s">
        <v>683</v>
      </c>
      <c r="N49" s="105" t="s">
        <v>403</v>
      </c>
      <c r="O49" s="104" t="s">
        <v>728</v>
      </c>
      <c r="P49" s="104"/>
      <c r="Q49" s="104" t="n">
        <v>5.14</v>
      </c>
      <c r="R49" s="104"/>
    </row>
    <row r="50" s="179" customFormat="true" ht="37.5" hidden="false" customHeight="true" outlineLevel="0" collapsed="false">
      <c r="A50" s="113" t="n">
        <v>48</v>
      </c>
      <c r="B50" s="149" t="s">
        <v>382</v>
      </c>
      <c r="C50" s="149" t="s">
        <v>729</v>
      </c>
      <c r="D50" s="149" t="s">
        <v>310</v>
      </c>
      <c r="E50" s="113" t="n">
        <v>44</v>
      </c>
      <c r="F50" s="176" t="s">
        <v>730</v>
      </c>
      <c r="G50" s="149" t="s">
        <v>731</v>
      </c>
      <c r="H50" s="149" t="s">
        <v>732</v>
      </c>
      <c r="I50" s="150" t="s">
        <v>733</v>
      </c>
      <c r="J50" s="113" t="n">
        <v>13262157967</v>
      </c>
      <c r="K50" s="149" t="s">
        <v>734</v>
      </c>
      <c r="L50" s="177" t="s">
        <v>396</v>
      </c>
      <c r="M50" s="149" t="s">
        <v>390</v>
      </c>
      <c r="N50" s="113" t="s">
        <v>735</v>
      </c>
      <c r="O50" s="149" t="s">
        <v>36</v>
      </c>
      <c r="P50" s="178"/>
      <c r="Q50" s="113" t="n">
        <v>5.21</v>
      </c>
      <c r="R50" s="178"/>
    </row>
    <row r="51" s="180" customFormat="true" ht="37.5" hidden="false" customHeight="true" outlineLevel="0" collapsed="false">
      <c r="A51" s="104" t="n">
        <v>49</v>
      </c>
      <c r="B51" s="105" t="s">
        <v>382</v>
      </c>
      <c r="C51" s="105" t="s">
        <v>736</v>
      </c>
      <c r="D51" s="105" t="s">
        <v>310</v>
      </c>
      <c r="E51" s="104" t="n">
        <v>38</v>
      </c>
      <c r="F51" s="104" t="s">
        <v>737</v>
      </c>
      <c r="G51" s="105" t="s">
        <v>415</v>
      </c>
      <c r="H51" s="105" t="s">
        <v>738</v>
      </c>
      <c r="I51" s="108" t="s">
        <v>739</v>
      </c>
      <c r="J51" s="104" t="n">
        <v>18737390000</v>
      </c>
      <c r="K51" s="105" t="s">
        <v>740</v>
      </c>
      <c r="L51" s="105" t="s">
        <v>741</v>
      </c>
      <c r="M51" s="105" t="s">
        <v>742</v>
      </c>
      <c r="N51" s="104"/>
      <c r="O51" s="105" t="s">
        <v>26</v>
      </c>
      <c r="P51" s="132"/>
      <c r="Q51" s="104" t="n">
        <v>5.27</v>
      </c>
      <c r="R51" s="132"/>
    </row>
    <row r="52" s="184" customFormat="true" ht="37.5" hidden="false" customHeight="true" outlineLevel="0" collapsed="false">
      <c r="A52" s="140" t="n">
        <v>50</v>
      </c>
      <c r="B52" s="181" t="s">
        <v>382</v>
      </c>
      <c r="C52" s="181" t="s">
        <v>743</v>
      </c>
      <c r="D52" s="181" t="s">
        <v>301</v>
      </c>
      <c r="E52" s="181" t="n">
        <v>38</v>
      </c>
      <c r="F52" s="140" t="s">
        <v>744</v>
      </c>
      <c r="G52" s="181" t="s">
        <v>745</v>
      </c>
      <c r="H52" s="181" t="s">
        <v>746</v>
      </c>
      <c r="I52" s="182" t="s">
        <v>747</v>
      </c>
      <c r="J52" s="140" t="s">
        <v>748</v>
      </c>
      <c r="K52" s="181" t="s">
        <v>749</v>
      </c>
      <c r="L52" s="181" t="s">
        <v>741</v>
      </c>
      <c r="M52" s="181" t="s">
        <v>402</v>
      </c>
      <c r="N52" s="181" t="s">
        <v>403</v>
      </c>
      <c r="O52" s="181" t="s">
        <v>36</v>
      </c>
      <c r="P52" s="183"/>
      <c r="Q52" s="140" t="s">
        <v>750</v>
      </c>
      <c r="R52" s="183" t="n">
        <v>6.6</v>
      </c>
      <c r="X52" s="184" t="s">
        <v>751</v>
      </c>
    </row>
    <row r="53" s="184" customFormat="true" ht="37.5" hidden="false" customHeight="true" outlineLevel="0" collapsed="false">
      <c r="A53" s="185" t="n">
        <v>51</v>
      </c>
      <c r="B53" s="186" t="s">
        <v>382</v>
      </c>
      <c r="C53" s="186" t="s">
        <v>752</v>
      </c>
      <c r="D53" s="187" t="s">
        <v>310</v>
      </c>
      <c r="E53" s="187" t="n">
        <v>40</v>
      </c>
      <c r="F53" s="182" t="s">
        <v>753</v>
      </c>
      <c r="G53" s="187" t="s">
        <v>754</v>
      </c>
      <c r="H53" s="186" t="s">
        <v>755</v>
      </c>
      <c r="I53" s="182" t="s">
        <v>756</v>
      </c>
      <c r="J53" s="186" t="n">
        <v>15294860003</v>
      </c>
      <c r="K53" s="186" t="s">
        <v>757</v>
      </c>
      <c r="L53" s="186"/>
      <c r="M53" s="186" t="s">
        <v>758</v>
      </c>
      <c r="N53" s="181"/>
      <c r="O53" s="181" t="s">
        <v>94</v>
      </c>
      <c r="P53" s="183"/>
      <c r="Q53" s="181" t="n">
        <v>6.1</v>
      </c>
      <c r="R53" s="181" t="n">
        <v>6.9</v>
      </c>
    </row>
    <row r="54" s="184" customFormat="true" ht="37.5" hidden="false" customHeight="true" outlineLevel="0" collapsed="false">
      <c r="A54" s="181" t="n">
        <v>1</v>
      </c>
      <c r="B54" s="181" t="s">
        <v>759</v>
      </c>
      <c r="C54" s="181" t="s">
        <v>760</v>
      </c>
      <c r="D54" s="181" t="s">
        <v>310</v>
      </c>
      <c r="E54" s="181" t="n">
        <v>36</v>
      </c>
      <c r="F54" s="140" t="s">
        <v>761</v>
      </c>
      <c r="G54" s="181" t="s">
        <v>759</v>
      </c>
      <c r="H54" s="181" t="s">
        <v>762</v>
      </c>
      <c r="I54" s="182" t="s">
        <v>763</v>
      </c>
      <c r="J54" s="181" t="n">
        <v>15137321870</v>
      </c>
      <c r="K54" s="181" t="s">
        <v>764</v>
      </c>
      <c r="L54" s="181"/>
      <c r="M54" s="181" t="s">
        <v>402</v>
      </c>
      <c r="N54" s="181" t="s">
        <v>403</v>
      </c>
      <c r="O54" s="181" t="s">
        <v>69</v>
      </c>
      <c r="P54" s="183"/>
      <c r="Q54" s="181" t="n">
        <v>5.27</v>
      </c>
      <c r="R54" s="183" t="n">
        <v>5.28</v>
      </c>
    </row>
    <row r="55" s="184" customFormat="true" ht="37.5" hidden="false" customHeight="true" outlineLevel="0" collapsed="false">
      <c r="A55" s="181" t="n">
        <v>52</v>
      </c>
      <c r="B55" s="181" t="s">
        <v>382</v>
      </c>
      <c r="C55" s="181" t="s">
        <v>765</v>
      </c>
      <c r="D55" s="181" t="s">
        <v>310</v>
      </c>
      <c r="E55" s="140" t="s">
        <v>469</v>
      </c>
      <c r="F55" s="140" t="s">
        <v>766</v>
      </c>
      <c r="G55" s="181" t="s">
        <v>767</v>
      </c>
      <c r="H55" s="140" t="s">
        <v>768</v>
      </c>
      <c r="I55" s="182" t="s">
        <v>769</v>
      </c>
      <c r="J55" s="140" t="s">
        <v>770</v>
      </c>
      <c r="K55" s="181" t="s">
        <v>771</v>
      </c>
      <c r="L55" s="181"/>
      <c r="M55" s="181"/>
      <c r="N55" s="181" t="s">
        <v>403</v>
      </c>
      <c r="O55" s="181" t="s">
        <v>69</v>
      </c>
      <c r="P55" s="183"/>
      <c r="Q55" s="181" t="n">
        <v>6.4</v>
      </c>
      <c r="R55" s="183" t="n">
        <v>6.11</v>
      </c>
    </row>
    <row r="56" s="184" customFormat="true" ht="37.5" hidden="false" customHeight="true" outlineLevel="0" collapsed="false">
      <c r="A56" s="181" t="n">
        <v>53</v>
      </c>
      <c r="B56" s="181" t="s">
        <v>382</v>
      </c>
      <c r="C56" s="181" t="s">
        <v>772</v>
      </c>
      <c r="D56" s="181" t="s">
        <v>310</v>
      </c>
      <c r="E56" s="181" t="n">
        <v>18</v>
      </c>
      <c r="F56" s="140" t="s">
        <v>773</v>
      </c>
      <c r="G56" s="181" t="s">
        <v>619</v>
      </c>
      <c r="H56" s="181" t="s">
        <v>774</v>
      </c>
      <c r="I56" s="140" t="s">
        <v>775</v>
      </c>
      <c r="J56" s="181" t="n">
        <v>13603731835</v>
      </c>
      <c r="K56" s="181" t="s">
        <v>776</v>
      </c>
      <c r="L56" s="181" t="s">
        <v>777</v>
      </c>
      <c r="M56" s="181" t="s">
        <v>402</v>
      </c>
      <c r="N56" s="181" t="s">
        <v>403</v>
      </c>
      <c r="O56" s="181" t="s">
        <v>36</v>
      </c>
      <c r="P56" s="181"/>
      <c r="Q56" s="181" t="n">
        <v>6.6</v>
      </c>
      <c r="R56" s="181" t="n">
        <v>6.12</v>
      </c>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1"/>
      <c r="CD56" s="181"/>
      <c r="CE56" s="181"/>
      <c r="CF56" s="181"/>
      <c r="CG56" s="181"/>
      <c r="CH56" s="181"/>
      <c r="CI56" s="181"/>
      <c r="CJ56" s="181"/>
      <c r="CK56" s="181"/>
      <c r="CL56" s="181"/>
      <c r="CM56" s="181"/>
      <c r="CN56" s="181"/>
      <c r="CO56" s="181"/>
      <c r="CP56" s="181"/>
      <c r="CQ56" s="181"/>
      <c r="CR56" s="181"/>
      <c r="CS56" s="181"/>
      <c r="CT56" s="181"/>
      <c r="CU56" s="181"/>
      <c r="CV56" s="181"/>
      <c r="CW56" s="181"/>
      <c r="CX56" s="181"/>
      <c r="CY56" s="181"/>
      <c r="CZ56" s="181"/>
      <c r="DA56" s="181"/>
      <c r="DB56" s="181"/>
      <c r="DC56" s="181"/>
      <c r="DD56" s="181"/>
      <c r="DE56" s="181"/>
      <c r="DF56" s="181"/>
      <c r="DG56" s="181"/>
      <c r="DH56" s="181"/>
      <c r="DI56" s="181"/>
      <c r="DJ56" s="181"/>
      <c r="DK56" s="181"/>
      <c r="DL56" s="181"/>
      <c r="DM56" s="181"/>
      <c r="DN56" s="181"/>
      <c r="DO56" s="181"/>
      <c r="DP56" s="181"/>
      <c r="DQ56" s="181"/>
      <c r="DR56" s="181"/>
      <c r="DS56" s="181"/>
      <c r="DT56" s="181"/>
      <c r="DU56" s="181"/>
      <c r="DV56" s="181"/>
      <c r="DW56" s="181"/>
      <c r="DX56" s="181"/>
      <c r="DY56" s="181"/>
      <c r="DZ56" s="181"/>
      <c r="EA56" s="181"/>
      <c r="EB56" s="181"/>
      <c r="EC56" s="181"/>
      <c r="ED56" s="181"/>
      <c r="EE56" s="181"/>
      <c r="EF56" s="181"/>
      <c r="EG56" s="181"/>
      <c r="EH56" s="181"/>
      <c r="EI56" s="181"/>
      <c r="EJ56" s="181"/>
      <c r="EK56" s="181"/>
      <c r="EL56" s="181"/>
      <c r="EM56" s="181"/>
      <c r="EN56" s="181"/>
      <c r="EO56" s="181"/>
      <c r="EP56" s="181"/>
      <c r="EQ56" s="181"/>
      <c r="ER56" s="181"/>
      <c r="ES56" s="181"/>
      <c r="ET56" s="181"/>
      <c r="EU56" s="181"/>
      <c r="EV56" s="181"/>
      <c r="EW56" s="181"/>
      <c r="EX56" s="181"/>
      <c r="EY56" s="181"/>
      <c r="EZ56" s="181"/>
      <c r="FA56" s="181"/>
      <c r="FB56" s="181"/>
      <c r="FC56" s="181"/>
      <c r="FD56" s="181"/>
      <c r="FE56" s="181"/>
      <c r="FF56" s="181"/>
      <c r="FG56" s="181"/>
      <c r="FH56" s="181"/>
      <c r="FI56" s="181"/>
      <c r="FJ56" s="181"/>
      <c r="FK56" s="181"/>
      <c r="FL56" s="181"/>
      <c r="FM56" s="181"/>
      <c r="FN56" s="181"/>
      <c r="FO56" s="181"/>
      <c r="FP56" s="181"/>
      <c r="FQ56" s="181"/>
      <c r="FR56" s="181"/>
      <c r="FS56" s="181"/>
      <c r="FT56" s="181"/>
      <c r="FU56" s="181"/>
      <c r="FV56" s="181"/>
      <c r="FW56" s="181"/>
      <c r="FX56" s="181"/>
      <c r="FY56" s="181"/>
      <c r="FZ56" s="181"/>
      <c r="GA56" s="181"/>
      <c r="GB56" s="181"/>
      <c r="GC56" s="181"/>
      <c r="GD56" s="181"/>
      <c r="GE56" s="181"/>
      <c r="GF56" s="181"/>
      <c r="GG56" s="181"/>
      <c r="GH56" s="181"/>
      <c r="GI56" s="181"/>
      <c r="GJ56" s="181"/>
      <c r="GK56" s="181"/>
      <c r="GL56" s="181"/>
      <c r="GM56" s="181"/>
      <c r="GN56" s="181"/>
      <c r="GO56" s="181"/>
      <c r="GP56" s="181"/>
      <c r="GQ56" s="181"/>
      <c r="GR56" s="181"/>
      <c r="GS56" s="181"/>
      <c r="GT56" s="181"/>
      <c r="GU56" s="181"/>
      <c r="GV56" s="181"/>
      <c r="GW56" s="181"/>
      <c r="GX56" s="181"/>
      <c r="GY56" s="181"/>
      <c r="GZ56" s="181"/>
      <c r="HA56" s="181"/>
      <c r="HB56" s="181"/>
      <c r="HC56" s="181"/>
      <c r="HD56" s="181"/>
      <c r="HE56" s="181"/>
      <c r="HF56" s="181"/>
      <c r="HG56" s="181"/>
      <c r="HH56" s="181"/>
      <c r="HI56" s="181"/>
      <c r="HJ56" s="181"/>
      <c r="HK56" s="181"/>
      <c r="HL56" s="181"/>
      <c r="HM56" s="181"/>
      <c r="HN56" s="181"/>
      <c r="HO56" s="181"/>
      <c r="HP56" s="181"/>
      <c r="HQ56" s="181"/>
      <c r="HR56" s="181"/>
      <c r="HS56" s="181"/>
      <c r="HT56" s="181"/>
      <c r="HU56" s="181"/>
      <c r="HV56" s="181"/>
      <c r="HW56" s="181"/>
      <c r="HX56" s="181"/>
      <c r="HY56" s="181"/>
      <c r="HZ56" s="181"/>
      <c r="IA56" s="181"/>
      <c r="IB56" s="181"/>
      <c r="IC56" s="181"/>
      <c r="ID56" s="181"/>
      <c r="IE56" s="181"/>
      <c r="IF56" s="181"/>
      <c r="IG56" s="181"/>
      <c r="IH56" s="181"/>
      <c r="II56" s="181"/>
      <c r="IJ56" s="181"/>
      <c r="IK56" s="181"/>
      <c r="IL56" s="181"/>
      <c r="IM56" s="181"/>
      <c r="IN56" s="181"/>
      <c r="IO56" s="181"/>
      <c r="IP56" s="181"/>
      <c r="IQ56" s="181"/>
      <c r="IR56" s="181"/>
      <c r="IS56" s="181"/>
      <c r="IT56" s="181"/>
      <c r="IU56" s="181"/>
      <c r="IV56" s="181"/>
    </row>
    <row r="57" s="184" customFormat="true" ht="37.5" hidden="false" customHeight="true" outlineLevel="0" collapsed="false">
      <c r="A57" s="181" t="n">
        <v>2</v>
      </c>
      <c r="B57" s="181" t="s">
        <v>759</v>
      </c>
      <c r="C57" s="181" t="s">
        <v>778</v>
      </c>
      <c r="D57" s="181" t="s">
        <v>301</v>
      </c>
      <c r="E57" s="181" t="n">
        <v>37</v>
      </c>
      <c r="F57" s="140" t="s">
        <v>779</v>
      </c>
      <c r="G57" s="181"/>
      <c r="H57" s="181" t="s">
        <v>759</v>
      </c>
      <c r="I57" s="182" t="s">
        <v>780</v>
      </c>
      <c r="J57" s="181" t="n">
        <v>15137375612</v>
      </c>
      <c r="K57" s="181" t="s">
        <v>781</v>
      </c>
      <c r="L57" s="181"/>
      <c r="M57" s="181"/>
      <c r="N57" s="181"/>
      <c r="O57" s="181" t="s">
        <v>69</v>
      </c>
      <c r="P57" s="183"/>
      <c r="Q57" s="181" t="n">
        <v>6.5</v>
      </c>
      <c r="R57" s="183"/>
    </row>
    <row r="58" s="184" customFormat="true" ht="39.95" hidden="false" customHeight="true" outlineLevel="0" collapsed="false">
      <c r="A58" s="181" t="n">
        <v>54</v>
      </c>
      <c r="B58" s="181" t="s">
        <v>382</v>
      </c>
      <c r="C58" s="181" t="s">
        <v>782</v>
      </c>
      <c r="D58" s="181" t="s">
        <v>310</v>
      </c>
      <c r="E58" s="140" t="s">
        <v>430</v>
      </c>
      <c r="F58" s="140" t="s">
        <v>783</v>
      </c>
      <c r="G58" s="181" t="s">
        <v>784</v>
      </c>
      <c r="H58" s="181" t="s">
        <v>785</v>
      </c>
      <c r="I58" s="140" t="s">
        <v>786</v>
      </c>
      <c r="J58" s="181" t="n">
        <v>15136209856</v>
      </c>
      <c r="K58" s="181" t="s">
        <v>787</v>
      </c>
      <c r="L58" s="181" t="s">
        <v>425</v>
      </c>
      <c r="M58" s="140" t="s">
        <v>788</v>
      </c>
      <c r="N58" s="181"/>
      <c r="O58" s="181" t="s">
        <v>94</v>
      </c>
      <c r="P58" s="181"/>
      <c r="Q58" s="181" t="n">
        <v>6.7</v>
      </c>
      <c r="R58" s="181" t="n">
        <v>6.14</v>
      </c>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C58" s="181"/>
      <c r="CD58" s="181"/>
      <c r="CE58" s="181"/>
      <c r="CF58" s="181"/>
      <c r="CG58" s="181"/>
      <c r="CH58" s="181"/>
      <c r="CI58" s="181"/>
      <c r="CJ58" s="181"/>
      <c r="CK58" s="181"/>
      <c r="CL58" s="181"/>
      <c r="CM58" s="181"/>
      <c r="CN58" s="181"/>
      <c r="CO58" s="181"/>
      <c r="CP58" s="181"/>
      <c r="CQ58" s="181"/>
      <c r="CR58" s="181"/>
      <c r="CS58" s="181"/>
      <c r="CT58" s="181"/>
      <c r="CU58" s="181"/>
      <c r="CV58" s="181"/>
      <c r="CW58" s="181"/>
      <c r="CX58" s="181"/>
      <c r="CY58" s="181"/>
      <c r="CZ58" s="181"/>
      <c r="DA58" s="181"/>
      <c r="DB58" s="181"/>
      <c r="DC58" s="181"/>
      <c r="DD58" s="181"/>
      <c r="DE58" s="181"/>
      <c r="DF58" s="181"/>
      <c r="DG58" s="181"/>
      <c r="DH58" s="181"/>
      <c r="DI58" s="181"/>
      <c r="DJ58" s="181"/>
      <c r="DK58" s="181"/>
      <c r="DL58" s="181"/>
      <c r="DM58" s="181"/>
      <c r="DN58" s="181"/>
      <c r="DO58" s="181"/>
      <c r="DP58" s="181"/>
      <c r="DQ58" s="181"/>
      <c r="DR58" s="181"/>
      <c r="DS58" s="181"/>
      <c r="DT58" s="181"/>
      <c r="DU58" s="181"/>
      <c r="DV58" s="181"/>
      <c r="DW58" s="181"/>
      <c r="DX58" s="181"/>
      <c r="DY58" s="181"/>
      <c r="DZ58" s="181"/>
      <c r="EA58" s="181"/>
      <c r="EB58" s="181"/>
      <c r="EC58" s="181"/>
      <c r="ED58" s="181"/>
      <c r="EE58" s="181"/>
      <c r="EF58" s="181"/>
      <c r="EG58" s="181"/>
      <c r="EH58" s="181"/>
      <c r="EI58" s="181"/>
      <c r="EJ58" s="181"/>
      <c r="EK58" s="181"/>
      <c r="EL58" s="181"/>
      <c r="EM58" s="181"/>
      <c r="EN58" s="181"/>
      <c r="EO58" s="181"/>
      <c r="EP58" s="181"/>
      <c r="EQ58" s="181"/>
      <c r="ER58" s="181"/>
      <c r="ES58" s="181"/>
      <c r="ET58" s="181"/>
      <c r="EU58" s="181"/>
      <c r="EV58" s="181"/>
      <c r="EW58" s="181"/>
      <c r="EX58" s="181"/>
      <c r="EY58" s="181"/>
      <c r="EZ58" s="181"/>
      <c r="FA58" s="181"/>
      <c r="FB58" s="181"/>
      <c r="FC58" s="181"/>
      <c r="FD58" s="181"/>
      <c r="FE58" s="181"/>
      <c r="FF58" s="181"/>
      <c r="FG58" s="181"/>
      <c r="FH58" s="181"/>
      <c r="FI58" s="181"/>
      <c r="FJ58" s="181"/>
      <c r="FK58" s="181"/>
      <c r="FL58" s="181"/>
      <c r="FM58" s="181"/>
      <c r="FN58" s="181"/>
      <c r="FO58" s="181"/>
      <c r="FP58" s="181"/>
      <c r="FQ58" s="181"/>
      <c r="FR58" s="181"/>
      <c r="FS58" s="181"/>
      <c r="FT58" s="181"/>
      <c r="FU58" s="181"/>
      <c r="FV58" s="181"/>
      <c r="FW58" s="181"/>
      <c r="FX58" s="181"/>
      <c r="FY58" s="181"/>
      <c r="FZ58" s="181"/>
      <c r="GA58" s="181"/>
      <c r="GB58" s="181"/>
      <c r="GC58" s="181"/>
      <c r="GD58" s="181"/>
      <c r="GE58" s="181"/>
      <c r="GF58" s="181"/>
      <c r="GG58" s="181"/>
      <c r="GH58" s="181"/>
      <c r="GI58" s="181"/>
      <c r="GJ58" s="181"/>
      <c r="GK58" s="181"/>
      <c r="GL58" s="181"/>
      <c r="GM58" s="181"/>
      <c r="GN58" s="181"/>
      <c r="GO58" s="181"/>
      <c r="GP58" s="181"/>
      <c r="GQ58" s="181"/>
      <c r="GR58" s="181"/>
      <c r="GS58" s="181"/>
      <c r="GT58" s="181"/>
      <c r="GU58" s="181"/>
      <c r="GV58" s="181"/>
      <c r="GW58" s="181"/>
      <c r="GX58" s="181"/>
      <c r="GY58" s="181"/>
      <c r="GZ58" s="181"/>
      <c r="HA58" s="181"/>
      <c r="HB58" s="181"/>
      <c r="HC58" s="181"/>
      <c r="HD58" s="181"/>
      <c r="HE58" s="181"/>
      <c r="HF58" s="181"/>
      <c r="HG58" s="181"/>
      <c r="HH58" s="181"/>
      <c r="HI58" s="181"/>
      <c r="HJ58" s="181"/>
      <c r="HK58" s="181"/>
      <c r="HL58" s="181"/>
      <c r="HM58" s="181"/>
      <c r="HN58" s="181"/>
      <c r="HO58" s="181"/>
      <c r="HP58" s="181"/>
      <c r="HQ58" s="181"/>
      <c r="HR58" s="181"/>
      <c r="HS58" s="181"/>
      <c r="HT58" s="181"/>
      <c r="HU58" s="181"/>
      <c r="HV58" s="181"/>
      <c r="HW58" s="181"/>
      <c r="HX58" s="181"/>
      <c r="HY58" s="181"/>
      <c r="HZ58" s="181"/>
      <c r="IA58" s="181"/>
      <c r="IB58" s="181"/>
      <c r="IC58" s="181"/>
      <c r="ID58" s="181"/>
      <c r="IE58" s="181"/>
      <c r="IF58" s="181"/>
      <c r="IG58" s="181"/>
      <c r="IH58" s="181"/>
      <c r="II58" s="181"/>
      <c r="IJ58" s="181"/>
      <c r="IK58" s="181"/>
      <c r="IL58" s="181"/>
      <c r="IM58" s="181"/>
      <c r="IN58" s="181"/>
      <c r="IO58" s="181"/>
      <c r="IP58" s="181"/>
      <c r="IQ58" s="181"/>
      <c r="IR58" s="181"/>
      <c r="IS58" s="181"/>
      <c r="IT58" s="181"/>
      <c r="IU58" s="181"/>
      <c r="IV58" s="181"/>
    </row>
    <row r="59" s="184" customFormat="true" ht="39.95" hidden="false" customHeight="true" outlineLevel="0" collapsed="false">
      <c r="A59" s="181" t="n">
        <v>55</v>
      </c>
      <c r="B59" s="181" t="s">
        <v>382</v>
      </c>
      <c r="C59" s="181" t="s">
        <v>789</v>
      </c>
      <c r="D59" s="181" t="s">
        <v>301</v>
      </c>
      <c r="E59" s="140" t="s">
        <v>790</v>
      </c>
      <c r="F59" s="140" t="s">
        <v>791</v>
      </c>
      <c r="G59" s="181" t="s">
        <v>527</v>
      </c>
      <c r="H59" s="140" t="s">
        <v>792</v>
      </c>
      <c r="I59" s="140" t="s">
        <v>793</v>
      </c>
      <c r="J59" s="140" t="s">
        <v>794</v>
      </c>
      <c r="K59" s="181" t="s">
        <v>795</v>
      </c>
      <c r="L59" s="181"/>
      <c r="M59" s="181"/>
      <c r="N59" s="181" t="s">
        <v>403</v>
      </c>
      <c r="O59" s="181" t="s">
        <v>69</v>
      </c>
      <c r="P59" s="181"/>
      <c r="Q59" s="181" t="n">
        <v>6.9</v>
      </c>
      <c r="R59" s="181" t="n">
        <v>6.16</v>
      </c>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c r="CB59" s="181"/>
      <c r="CC59" s="181"/>
      <c r="CD59" s="181"/>
      <c r="CE59" s="181"/>
      <c r="CF59" s="181"/>
      <c r="CG59" s="181"/>
      <c r="CH59" s="181"/>
      <c r="CI59" s="181"/>
      <c r="CJ59" s="181"/>
      <c r="CK59" s="181"/>
      <c r="CL59" s="181"/>
      <c r="CM59" s="181"/>
      <c r="CN59" s="181"/>
      <c r="CO59" s="181"/>
      <c r="CP59" s="181"/>
      <c r="CQ59" s="181"/>
      <c r="CR59" s="181"/>
      <c r="CS59" s="181"/>
      <c r="CT59" s="181"/>
      <c r="CU59" s="181"/>
      <c r="CV59" s="181"/>
      <c r="CW59" s="181"/>
      <c r="CX59" s="181"/>
      <c r="CY59" s="181"/>
      <c r="CZ59" s="181"/>
      <c r="DA59" s="181"/>
      <c r="DB59" s="181"/>
      <c r="DC59" s="181"/>
      <c r="DD59" s="181"/>
      <c r="DE59" s="181"/>
      <c r="DF59" s="181"/>
      <c r="DG59" s="181"/>
      <c r="DH59" s="181"/>
      <c r="DI59" s="181"/>
      <c r="DJ59" s="181"/>
      <c r="DK59" s="181"/>
      <c r="DL59" s="181"/>
      <c r="DM59" s="181"/>
      <c r="DN59" s="181"/>
      <c r="DO59" s="181"/>
      <c r="DP59" s="181"/>
      <c r="DQ59" s="181"/>
      <c r="DR59" s="181"/>
      <c r="DS59" s="181"/>
      <c r="DT59" s="181"/>
      <c r="DU59" s="181"/>
      <c r="DV59" s="181"/>
      <c r="DW59" s="181"/>
      <c r="DX59" s="181"/>
      <c r="DY59" s="181"/>
      <c r="DZ59" s="181"/>
      <c r="EA59" s="181"/>
      <c r="EB59" s="181"/>
      <c r="EC59" s="181"/>
      <c r="ED59" s="181"/>
      <c r="EE59" s="181"/>
      <c r="EF59" s="181"/>
      <c r="EG59" s="181"/>
      <c r="EH59" s="181"/>
      <c r="EI59" s="181"/>
      <c r="EJ59" s="181"/>
      <c r="EK59" s="181"/>
      <c r="EL59" s="181"/>
      <c r="EM59" s="181"/>
      <c r="EN59" s="181"/>
      <c r="EO59" s="181"/>
      <c r="EP59" s="181"/>
      <c r="EQ59" s="181"/>
      <c r="ER59" s="181"/>
      <c r="ES59" s="181"/>
      <c r="ET59" s="181"/>
      <c r="EU59" s="181"/>
      <c r="EV59" s="181"/>
      <c r="EW59" s="181"/>
      <c r="EX59" s="181"/>
      <c r="EY59" s="181"/>
      <c r="EZ59" s="181"/>
      <c r="FA59" s="181"/>
      <c r="FB59" s="181"/>
      <c r="FC59" s="181"/>
      <c r="FD59" s="181"/>
      <c r="FE59" s="181"/>
      <c r="FF59" s="181"/>
      <c r="FG59" s="181"/>
      <c r="FH59" s="181"/>
      <c r="FI59" s="181"/>
      <c r="FJ59" s="181"/>
      <c r="FK59" s="181"/>
      <c r="FL59" s="181"/>
      <c r="FM59" s="181"/>
      <c r="FN59" s="181"/>
      <c r="FO59" s="181"/>
      <c r="FP59" s="181"/>
      <c r="FQ59" s="181"/>
      <c r="FR59" s="181"/>
      <c r="FS59" s="181"/>
      <c r="FT59" s="181"/>
      <c r="FU59" s="181"/>
      <c r="FV59" s="181"/>
      <c r="FW59" s="181"/>
      <c r="FX59" s="181"/>
      <c r="FY59" s="181"/>
      <c r="FZ59" s="181"/>
      <c r="GA59" s="181"/>
      <c r="GB59" s="181"/>
      <c r="GC59" s="181"/>
      <c r="GD59" s="181"/>
      <c r="GE59" s="181"/>
      <c r="GF59" s="181"/>
      <c r="GG59" s="181"/>
      <c r="GH59" s="181"/>
      <c r="GI59" s="181"/>
      <c r="GJ59" s="181"/>
      <c r="GK59" s="181"/>
      <c r="GL59" s="181"/>
      <c r="GM59" s="181"/>
      <c r="GN59" s="181"/>
      <c r="GO59" s="181"/>
      <c r="GP59" s="181"/>
      <c r="GQ59" s="181"/>
      <c r="GR59" s="181"/>
      <c r="GS59" s="181"/>
      <c r="GT59" s="181"/>
      <c r="GU59" s="181"/>
      <c r="GV59" s="181"/>
      <c r="GW59" s="181"/>
      <c r="GX59" s="181"/>
      <c r="GY59" s="181"/>
      <c r="GZ59" s="181"/>
      <c r="HA59" s="181"/>
      <c r="HB59" s="181"/>
      <c r="HC59" s="181"/>
      <c r="HD59" s="181"/>
      <c r="HE59" s="181"/>
      <c r="HF59" s="181"/>
      <c r="HG59" s="181"/>
      <c r="HH59" s="181"/>
      <c r="HI59" s="181"/>
      <c r="HJ59" s="181"/>
      <c r="HK59" s="181"/>
      <c r="HL59" s="181"/>
      <c r="HM59" s="181"/>
      <c r="HN59" s="181"/>
      <c r="HO59" s="181"/>
      <c r="HP59" s="181"/>
      <c r="HQ59" s="181"/>
      <c r="HR59" s="181"/>
      <c r="HS59" s="181"/>
      <c r="HT59" s="181"/>
      <c r="HU59" s="181"/>
      <c r="HV59" s="181"/>
      <c r="HW59" s="181"/>
      <c r="HX59" s="181"/>
      <c r="HY59" s="181"/>
      <c r="HZ59" s="181"/>
      <c r="IA59" s="181"/>
      <c r="IB59" s="181"/>
      <c r="IC59" s="181"/>
      <c r="ID59" s="181"/>
      <c r="IE59" s="181"/>
      <c r="IF59" s="181"/>
      <c r="IG59" s="181"/>
      <c r="IH59" s="181"/>
      <c r="II59" s="181"/>
      <c r="IJ59" s="181"/>
      <c r="IK59" s="181"/>
      <c r="IL59" s="181"/>
      <c r="IM59" s="181"/>
      <c r="IN59" s="181"/>
      <c r="IO59" s="181"/>
      <c r="IP59" s="181"/>
      <c r="IQ59" s="181"/>
      <c r="IR59" s="181"/>
      <c r="IS59" s="181"/>
      <c r="IT59" s="181"/>
      <c r="IU59" s="181"/>
      <c r="IV59" s="181"/>
    </row>
    <row r="60" s="184" customFormat="true" ht="37.5" hidden="false" customHeight="true" outlineLevel="0" collapsed="false">
      <c r="A60" s="181" t="n">
        <v>56</v>
      </c>
      <c r="B60" s="181" t="s">
        <v>382</v>
      </c>
      <c r="C60" s="181" t="s">
        <v>796</v>
      </c>
      <c r="D60" s="181" t="s">
        <v>310</v>
      </c>
      <c r="E60" s="181" t="n">
        <v>34</v>
      </c>
      <c r="F60" s="140" t="s">
        <v>797</v>
      </c>
      <c r="G60" s="181" t="s">
        <v>798</v>
      </c>
      <c r="H60" s="181" t="s">
        <v>799</v>
      </c>
      <c r="I60" s="182" t="s">
        <v>800</v>
      </c>
      <c r="J60" s="181" t="n">
        <v>15090355432</v>
      </c>
      <c r="K60" s="181" t="s">
        <v>801</v>
      </c>
      <c r="L60" s="181"/>
      <c r="M60" s="181" t="s">
        <v>402</v>
      </c>
      <c r="N60" s="181" t="s">
        <v>802</v>
      </c>
      <c r="O60" s="181" t="s">
        <v>26</v>
      </c>
      <c r="P60" s="183"/>
      <c r="Q60" s="181" t="n">
        <v>6.17</v>
      </c>
      <c r="R60" s="181" t="n">
        <v>6.24</v>
      </c>
    </row>
    <row r="61" s="184" customFormat="true" ht="37.5" hidden="false" customHeight="true" outlineLevel="0" collapsed="false">
      <c r="A61" s="181" t="n">
        <v>57</v>
      </c>
      <c r="B61" s="181" t="s">
        <v>382</v>
      </c>
      <c r="C61" s="181" t="s">
        <v>803</v>
      </c>
      <c r="D61" s="181" t="s">
        <v>301</v>
      </c>
      <c r="E61" s="140" t="s">
        <v>804</v>
      </c>
      <c r="F61" s="140" t="s">
        <v>805</v>
      </c>
      <c r="G61" s="181" t="s">
        <v>806</v>
      </c>
      <c r="H61" s="140" t="s">
        <v>807</v>
      </c>
      <c r="I61" s="182" t="s">
        <v>808</v>
      </c>
      <c r="J61" s="181" t="n">
        <v>13134266547</v>
      </c>
      <c r="K61" s="181" t="s">
        <v>809</v>
      </c>
      <c r="L61" s="181"/>
      <c r="M61" s="181"/>
      <c r="N61" s="181" t="s">
        <v>403</v>
      </c>
      <c r="O61" s="181" t="s">
        <v>94</v>
      </c>
      <c r="P61" s="183"/>
      <c r="Q61" s="181" t="n">
        <v>6.22</v>
      </c>
      <c r="R61" s="181" t="n">
        <v>6.29</v>
      </c>
    </row>
    <row r="62" s="148" customFormat="true" ht="37.5" hidden="false" customHeight="true" outlineLevel="0" collapsed="false">
      <c r="A62" s="181" t="n">
        <v>58</v>
      </c>
      <c r="B62" s="188" t="s">
        <v>810</v>
      </c>
      <c r="C62" s="189" t="s">
        <v>811</v>
      </c>
      <c r="D62" s="189"/>
      <c r="E62" s="188"/>
      <c r="F62" s="188"/>
      <c r="G62" s="188"/>
      <c r="H62" s="188"/>
      <c r="I62" s="190"/>
      <c r="J62" s="188"/>
      <c r="K62" s="188"/>
      <c r="L62" s="188"/>
      <c r="M62" s="188"/>
      <c r="N62" s="188"/>
      <c r="O62" s="188"/>
      <c r="Q62" s="188"/>
      <c r="R62" s="188"/>
    </row>
    <row r="63" s="184" customFormat="true" ht="37.5" hidden="false" customHeight="true" outlineLevel="0" collapsed="false">
      <c r="A63" s="181" t="n">
        <v>59</v>
      </c>
      <c r="B63" s="181" t="s">
        <v>382</v>
      </c>
      <c r="C63" s="181" t="s">
        <v>812</v>
      </c>
      <c r="D63" s="181" t="s">
        <v>301</v>
      </c>
      <c r="E63" s="181" t="n">
        <v>21</v>
      </c>
      <c r="F63" s="140" t="s">
        <v>813</v>
      </c>
      <c r="G63" s="181" t="s">
        <v>527</v>
      </c>
      <c r="H63" s="140" t="s">
        <v>814</v>
      </c>
      <c r="I63" s="182" t="s">
        <v>815</v>
      </c>
      <c r="J63" s="181" t="n">
        <v>15936561897</v>
      </c>
      <c r="K63" s="181" t="s">
        <v>816</v>
      </c>
      <c r="L63" s="181"/>
      <c r="M63" s="181" t="s">
        <v>402</v>
      </c>
      <c r="N63" s="181"/>
      <c r="O63" s="181" t="s">
        <v>26</v>
      </c>
      <c r="P63" s="183"/>
      <c r="Q63" s="181" t="n">
        <v>7.1</v>
      </c>
      <c r="R63" s="181" t="n">
        <v>7.8</v>
      </c>
    </row>
    <row r="64" s="184" customFormat="true" ht="37.5" hidden="false" customHeight="true" outlineLevel="0" collapsed="false">
      <c r="A64" s="181" t="n">
        <v>60</v>
      </c>
      <c r="B64" s="181" t="s">
        <v>382</v>
      </c>
      <c r="C64" s="181" t="s">
        <v>817</v>
      </c>
      <c r="D64" s="181" t="s">
        <v>310</v>
      </c>
      <c r="E64" s="181" t="n">
        <v>43</v>
      </c>
      <c r="F64" s="140" t="s">
        <v>818</v>
      </c>
      <c r="G64" s="181" t="s">
        <v>819</v>
      </c>
      <c r="H64" s="181" t="s">
        <v>820</v>
      </c>
      <c r="I64" s="182" t="s">
        <v>821</v>
      </c>
      <c r="J64" s="181" t="n">
        <v>13937326387</v>
      </c>
      <c r="K64" s="181" t="s">
        <v>822</v>
      </c>
      <c r="L64" s="181"/>
      <c r="M64" s="181" t="s">
        <v>402</v>
      </c>
      <c r="N64" s="181"/>
      <c r="O64" s="181" t="s">
        <v>36</v>
      </c>
      <c r="P64" s="183"/>
      <c r="Q64" s="181" t="n">
        <v>7.2</v>
      </c>
      <c r="R64" s="181" t="n">
        <v>7.9</v>
      </c>
      <c r="S64" s="184" t="s">
        <v>751</v>
      </c>
    </row>
    <row r="65" s="184" customFormat="true" ht="37.5" hidden="false" customHeight="true" outlineLevel="0" collapsed="false">
      <c r="A65" s="181" t="n">
        <v>61</v>
      </c>
      <c r="B65" s="181" t="s">
        <v>382</v>
      </c>
      <c r="C65" s="181" t="s">
        <v>823</v>
      </c>
      <c r="D65" s="181" t="s">
        <v>301</v>
      </c>
      <c r="E65" s="140" t="s">
        <v>824</v>
      </c>
      <c r="F65" s="140" t="s">
        <v>825</v>
      </c>
      <c r="G65" s="181" t="s">
        <v>826</v>
      </c>
      <c r="H65" s="140" t="s">
        <v>827</v>
      </c>
      <c r="I65" s="182" t="s">
        <v>828</v>
      </c>
      <c r="J65" s="140" t="s">
        <v>751</v>
      </c>
      <c r="K65" s="181" t="s">
        <v>829</v>
      </c>
      <c r="L65" s="181"/>
      <c r="M65" s="181" t="s">
        <v>402</v>
      </c>
      <c r="N65" s="181"/>
      <c r="O65" s="181" t="s">
        <v>54</v>
      </c>
      <c r="P65" s="183"/>
      <c r="Q65" s="181" t="n">
        <v>7.6</v>
      </c>
      <c r="R65" s="181" t="n">
        <v>7.13</v>
      </c>
    </row>
    <row r="66" s="184" customFormat="true" ht="37.5" hidden="false" customHeight="true" outlineLevel="0" collapsed="false">
      <c r="A66" s="181" t="n">
        <v>62</v>
      </c>
      <c r="B66" s="181" t="s">
        <v>382</v>
      </c>
      <c r="C66" s="181" t="s">
        <v>830</v>
      </c>
      <c r="D66" s="181" t="s">
        <v>310</v>
      </c>
      <c r="E66" s="140" t="s">
        <v>831</v>
      </c>
      <c r="F66" s="140" t="s">
        <v>825</v>
      </c>
      <c r="G66" s="181" t="s">
        <v>826</v>
      </c>
      <c r="H66" s="140" t="s">
        <v>827</v>
      </c>
      <c r="I66" s="182" t="s">
        <v>832</v>
      </c>
      <c r="J66" s="181" t="n">
        <v>18701360664</v>
      </c>
      <c r="K66" s="181" t="s">
        <v>829</v>
      </c>
      <c r="L66" s="181"/>
      <c r="M66" s="181" t="s">
        <v>402</v>
      </c>
      <c r="N66" s="181"/>
      <c r="O66" s="181"/>
      <c r="P66" s="183"/>
      <c r="Q66" s="181"/>
      <c r="R66" s="181"/>
    </row>
    <row r="67" s="184" customFormat="true" ht="37.5" hidden="false" customHeight="true" outlineLevel="0" collapsed="false">
      <c r="A67" s="181" t="n">
        <v>63</v>
      </c>
      <c r="B67" s="181" t="s">
        <v>382</v>
      </c>
      <c r="C67" s="181" t="s">
        <v>833</v>
      </c>
      <c r="D67" s="181" t="s">
        <v>310</v>
      </c>
      <c r="E67" s="140" t="s">
        <v>834</v>
      </c>
      <c r="F67" s="140" t="s">
        <v>825</v>
      </c>
      <c r="G67" s="181" t="s">
        <v>826</v>
      </c>
      <c r="H67" s="140" t="s">
        <v>827</v>
      </c>
      <c r="I67" s="182" t="s">
        <v>835</v>
      </c>
      <c r="J67" s="181" t="n">
        <v>18701360665</v>
      </c>
      <c r="K67" s="181" t="s">
        <v>829</v>
      </c>
      <c r="L67" s="181"/>
      <c r="M67" s="181" t="s">
        <v>402</v>
      </c>
      <c r="N67" s="181"/>
      <c r="O67" s="181"/>
      <c r="P67" s="183"/>
      <c r="Q67" s="181"/>
      <c r="R67" s="181"/>
    </row>
    <row r="68" s="184" customFormat="true" ht="37.5" hidden="false" customHeight="true" outlineLevel="0" collapsed="false">
      <c r="A68" s="181" t="n">
        <v>64</v>
      </c>
      <c r="B68" s="181" t="s">
        <v>30</v>
      </c>
      <c r="C68" s="181" t="n">
        <v>38</v>
      </c>
      <c r="D68" s="181" t="n">
        <v>15837384388</v>
      </c>
      <c r="E68" s="140" t="s">
        <v>836</v>
      </c>
      <c r="F68" s="140" t="s">
        <v>837</v>
      </c>
      <c r="G68" s="181" t="n">
        <v>2</v>
      </c>
      <c r="H68" s="140" t="s">
        <v>838</v>
      </c>
      <c r="I68" s="187" t="s">
        <v>839</v>
      </c>
      <c r="J68" s="181" t="s">
        <v>840</v>
      </c>
      <c r="K68" s="181"/>
      <c r="L68" s="181"/>
      <c r="M68" s="181"/>
      <c r="N68" s="181"/>
      <c r="O68" s="181" t="s">
        <v>54</v>
      </c>
      <c r="P68" s="183"/>
      <c r="Q68" s="181" t="n">
        <v>6.29</v>
      </c>
      <c r="R68" s="181" t="n">
        <v>7.6</v>
      </c>
    </row>
    <row r="69" s="184" customFormat="true" ht="37.5" hidden="false" customHeight="true" outlineLevel="0" collapsed="false">
      <c r="A69" s="181" t="n">
        <v>65</v>
      </c>
      <c r="B69" s="181" t="s">
        <v>382</v>
      </c>
      <c r="C69" s="181" t="s">
        <v>841</v>
      </c>
      <c r="D69" s="181" t="s">
        <v>310</v>
      </c>
      <c r="E69" s="140" t="s">
        <v>500</v>
      </c>
      <c r="F69" s="140" t="s">
        <v>842</v>
      </c>
      <c r="G69" s="181" t="s">
        <v>843</v>
      </c>
      <c r="H69" s="140" t="s">
        <v>844</v>
      </c>
      <c r="I69" s="182" t="s">
        <v>845</v>
      </c>
      <c r="J69" s="181" t="n">
        <v>18625915457</v>
      </c>
      <c r="K69" s="181" t="s">
        <v>846</v>
      </c>
      <c r="L69" s="181"/>
      <c r="M69" s="181"/>
      <c r="N69" s="181"/>
      <c r="O69" s="191" t="s">
        <v>54</v>
      </c>
      <c r="P69" s="183"/>
      <c r="Q69" s="191" t="n">
        <v>7.9</v>
      </c>
      <c r="R69" s="191" t="n">
        <v>7.16</v>
      </c>
    </row>
    <row r="70" s="192" customFormat="true" ht="37.5" hidden="false" customHeight="true" outlineLevel="0" collapsed="false">
      <c r="A70" s="181" t="n">
        <v>66</v>
      </c>
      <c r="B70" s="181" t="s">
        <v>382</v>
      </c>
      <c r="C70" s="181" t="s">
        <v>847</v>
      </c>
      <c r="D70" s="181" t="s">
        <v>310</v>
      </c>
      <c r="E70" s="181" t="n">
        <v>44</v>
      </c>
      <c r="F70" s="140" t="s">
        <v>848</v>
      </c>
      <c r="G70" s="181" t="s">
        <v>849</v>
      </c>
      <c r="H70" s="181" t="s">
        <v>850</v>
      </c>
      <c r="I70" s="182" t="s">
        <v>851</v>
      </c>
      <c r="J70" s="181" t="n">
        <v>13462379730</v>
      </c>
      <c r="K70" s="181" t="s">
        <v>852</v>
      </c>
      <c r="L70" s="181" t="s">
        <v>853</v>
      </c>
      <c r="M70" s="140" t="s">
        <v>854</v>
      </c>
      <c r="N70" s="181" t="s">
        <v>425</v>
      </c>
      <c r="O70" s="191" t="s">
        <v>94</v>
      </c>
      <c r="P70" s="183"/>
      <c r="Q70" s="191" t="n">
        <v>7.26</v>
      </c>
      <c r="R70" s="191" t="n">
        <v>8.2</v>
      </c>
    </row>
    <row r="71" s="192" customFormat="true" ht="37.5" hidden="false" customHeight="true" outlineLevel="0" collapsed="false">
      <c r="A71" s="181" t="n">
        <v>67</v>
      </c>
      <c r="B71" s="181" t="s">
        <v>382</v>
      </c>
      <c r="C71" s="181" t="s">
        <v>855</v>
      </c>
      <c r="D71" s="181" t="s">
        <v>310</v>
      </c>
      <c r="E71" s="181" t="n">
        <v>26</v>
      </c>
      <c r="F71" s="140" t="s">
        <v>856</v>
      </c>
      <c r="G71" s="181" t="s">
        <v>857</v>
      </c>
      <c r="H71" s="140" t="s">
        <v>858</v>
      </c>
      <c r="I71" s="182" t="s">
        <v>859</v>
      </c>
      <c r="J71" s="181" t="n">
        <v>13837359832</v>
      </c>
      <c r="K71" s="181" t="s">
        <v>860</v>
      </c>
      <c r="L71" s="181"/>
      <c r="M71" s="181" t="s">
        <v>402</v>
      </c>
      <c r="N71" s="181"/>
      <c r="O71" s="191" t="s">
        <v>26</v>
      </c>
      <c r="P71" s="183"/>
      <c r="Q71" s="191" t="n">
        <v>7.26</v>
      </c>
      <c r="R71" s="191" t="n">
        <v>8.3</v>
      </c>
      <c r="S71" s="184" t="n">
        <v>8.3</v>
      </c>
      <c r="T71" s="193" t="s">
        <v>861</v>
      </c>
    </row>
    <row r="72" s="153" customFormat="true" ht="37.5" hidden="false" customHeight="true" outlineLevel="0" collapsed="false">
      <c r="A72" s="181" t="n">
        <v>68</v>
      </c>
      <c r="B72" s="181" t="s">
        <v>759</v>
      </c>
      <c r="C72" s="181" t="s">
        <v>862</v>
      </c>
      <c r="D72" s="181" t="s">
        <v>310</v>
      </c>
      <c r="E72" s="181" t="n">
        <v>30</v>
      </c>
      <c r="F72" s="140" t="s">
        <v>863</v>
      </c>
      <c r="G72" s="181" t="s">
        <v>864</v>
      </c>
      <c r="H72" s="181"/>
      <c r="I72" s="182" t="s">
        <v>865</v>
      </c>
      <c r="J72" s="181" t="n">
        <v>18736851363</v>
      </c>
      <c r="K72" s="181" t="s">
        <v>866</v>
      </c>
      <c r="L72" s="181"/>
      <c r="M72" s="181"/>
      <c r="N72" s="181"/>
      <c r="O72" s="181" t="s">
        <v>54</v>
      </c>
      <c r="P72" s="183"/>
      <c r="Q72" s="181" t="n">
        <v>8.1</v>
      </c>
      <c r="R72" s="181" t="n">
        <v>8.8</v>
      </c>
      <c r="S72" s="153" t="s">
        <v>867</v>
      </c>
    </row>
    <row r="73" s="179" customFormat="true" ht="37.5" hidden="false" customHeight="true" outlineLevel="0" collapsed="false">
      <c r="A73" s="194" t="n">
        <v>69</v>
      </c>
      <c r="B73" s="195" t="s">
        <v>382</v>
      </c>
      <c r="C73" s="196" t="s">
        <v>868</v>
      </c>
      <c r="D73" s="196" t="s">
        <v>310</v>
      </c>
      <c r="E73" s="196" t="n">
        <v>32</v>
      </c>
      <c r="F73" s="197" t="s">
        <v>869</v>
      </c>
      <c r="G73" s="198" t="s">
        <v>870</v>
      </c>
      <c r="H73" s="199" t="s">
        <v>871</v>
      </c>
      <c r="I73" s="200" t="s">
        <v>872</v>
      </c>
      <c r="J73" s="199" t="n">
        <v>13837368022</v>
      </c>
      <c r="K73" s="196" t="s">
        <v>873</v>
      </c>
      <c r="L73" s="195" t="s">
        <v>874</v>
      </c>
      <c r="M73" s="196" t="s">
        <v>875</v>
      </c>
      <c r="N73" s="195"/>
      <c r="O73" s="195" t="s">
        <v>36</v>
      </c>
      <c r="P73" s="195"/>
      <c r="Q73" s="201" t="n">
        <v>7.3</v>
      </c>
      <c r="R73" s="195" t="n">
        <v>8.06</v>
      </c>
    </row>
    <row r="74" s="180" customFormat="true" ht="37.5" hidden="false" customHeight="true" outlineLevel="0" collapsed="false">
      <c r="A74" s="195" t="n">
        <v>70</v>
      </c>
      <c r="B74" s="195" t="s">
        <v>382</v>
      </c>
      <c r="C74" s="195" t="s">
        <v>876</v>
      </c>
      <c r="D74" s="195" t="s">
        <v>310</v>
      </c>
      <c r="E74" s="195" t="n">
        <v>57</v>
      </c>
      <c r="F74" s="194" t="s">
        <v>877</v>
      </c>
      <c r="G74" s="195" t="s">
        <v>560</v>
      </c>
      <c r="H74" s="195" t="s">
        <v>878</v>
      </c>
      <c r="I74" s="202" t="s">
        <v>879</v>
      </c>
      <c r="J74" s="195" t="n">
        <v>13598748760</v>
      </c>
      <c r="K74" s="195" t="s">
        <v>880</v>
      </c>
      <c r="L74" s="195" t="s">
        <v>881</v>
      </c>
      <c r="M74" s="195" t="s">
        <v>882</v>
      </c>
      <c r="N74" s="195" t="s">
        <v>883</v>
      </c>
      <c r="O74" s="195" t="s">
        <v>884</v>
      </c>
      <c r="P74" s="203" t="n">
        <v>7.2</v>
      </c>
      <c r="Q74" s="195" t="n">
        <v>7.27</v>
      </c>
      <c r="R74" s="201" t="n">
        <v>8.03</v>
      </c>
    </row>
    <row r="75" s="217" customFormat="true" ht="37.5" hidden="false" customHeight="true" outlineLevel="0" collapsed="false">
      <c r="A75" s="204" t="n">
        <v>71</v>
      </c>
      <c r="B75" s="205" t="s">
        <v>382</v>
      </c>
      <c r="C75" s="206" t="s">
        <v>885</v>
      </c>
      <c r="D75" s="207" t="s">
        <v>301</v>
      </c>
      <c r="E75" s="208" t="s">
        <v>886</v>
      </c>
      <c r="F75" s="209" t="s">
        <v>887</v>
      </c>
      <c r="G75" s="207" t="s">
        <v>888</v>
      </c>
      <c r="H75" s="209" t="s">
        <v>889</v>
      </c>
      <c r="I75" s="210" t="s">
        <v>890</v>
      </c>
      <c r="J75" s="211" t="n">
        <v>13052093778</v>
      </c>
      <c r="K75" s="212" t="s">
        <v>891</v>
      </c>
      <c r="L75" s="213"/>
      <c r="M75" s="214"/>
      <c r="N75" s="204"/>
      <c r="O75" s="205" t="s">
        <v>69</v>
      </c>
      <c r="P75" s="215" t="n">
        <v>7.27</v>
      </c>
      <c r="Q75" s="205" t="n">
        <v>8.03</v>
      </c>
      <c r="R75" s="216" t="n">
        <v>8.1</v>
      </c>
      <c r="S75" s="217" t="s">
        <v>892</v>
      </c>
    </row>
    <row r="76" s="179" customFormat="true" ht="37.5" hidden="false" customHeight="true" outlineLevel="0" collapsed="false">
      <c r="A76" s="195" t="n">
        <v>72</v>
      </c>
      <c r="B76" s="195" t="s">
        <v>382</v>
      </c>
      <c r="C76" s="196" t="s">
        <v>893</v>
      </c>
      <c r="D76" s="218" t="s">
        <v>301</v>
      </c>
      <c r="E76" s="219" t="s">
        <v>790</v>
      </c>
      <c r="F76" s="220" t="s">
        <v>894</v>
      </c>
      <c r="G76" s="218" t="s">
        <v>895</v>
      </c>
      <c r="H76" s="220" t="s">
        <v>896</v>
      </c>
      <c r="I76" s="221" t="s">
        <v>897</v>
      </c>
      <c r="J76" s="220" t="s">
        <v>898</v>
      </c>
      <c r="K76" s="222" t="s">
        <v>899</v>
      </c>
      <c r="L76" s="199"/>
      <c r="M76" s="196"/>
      <c r="N76" s="195"/>
      <c r="O76" s="195" t="s">
        <v>69</v>
      </c>
      <c r="P76" s="195" t="n">
        <v>7.29</v>
      </c>
      <c r="Q76" s="195" t="n">
        <v>8.5</v>
      </c>
      <c r="R76" s="195" t="n">
        <v>8.12</v>
      </c>
    </row>
    <row r="77" s="148" customFormat="true" ht="37.5" hidden="false" customHeight="true" outlineLevel="0" collapsed="false">
      <c r="A77" s="181" t="n">
        <v>73</v>
      </c>
      <c r="B77" s="181" t="s">
        <v>382</v>
      </c>
      <c r="C77" s="223" t="s">
        <v>900</v>
      </c>
      <c r="D77" s="223" t="s">
        <v>310</v>
      </c>
      <c r="E77" s="31" t="n">
        <v>33</v>
      </c>
      <c r="F77" s="224" t="s">
        <v>901</v>
      </c>
      <c r="G77" s="32" t="s">
        <v>902</v>
      </c>
      <c r="H77" s="225" t="s">
        <v>903</v>
      </c>
      <c r="I77" s="224" t="s">
        <v>904</v>
      </c>
      <c r="J77" s="225" t="n">
        <v>15038035350</v>
      </c>
      <c r="K77" s="223" t="s">
        <v>905</v>
      </c>
      <c r="L77" s="181"/>
      <c r="M77" s="226"/>
      <c r="N77" s="181"/>
      <c r="O77" s="181" t="s">
        <v>26</v>
      </c>
      <c r="P77" s="181" t="n">
        <v>8.1</v>
      </c>
      <c r="Q77" s="181" t="n">
        <v>8.7</v>
      </c>
      <c r="R77" s="181" t="n">
        <v>8.14</v>
      </c>
    </row>
    <row r="78" s="148" customFormat="true" ht="37.5" hidden="false" customHeight="true" outlineLevel="0" collapsed="false">
      <c r="A78" s="181" t="n">
        <v>74</v>
      </c>
      <c r="B78" s="227" t="s">
        <v>382</v>
      </c>
      <c r="C78" s="227" t="s">
        <v>906</v>
      </c>
      <c r="D78" s="227" t="s">
        <v>310</v>
      </c>
      <c r="E78" s="226" t="n">
        <v>32</v>
      </c>
      <c r="F78" s="228" t="s">
        <v>907</v>
      </c>
      <c r="G78" s="227" t="s">
        <v>908</v>
      </c>
      <c r="H78" s="227" t="s">
        <v>909</v>
      </c>
      <c r="I78" s="229" t="s">
        <v>910</v>
      </c>
      <c r="J78" s="181" t="n">
        <v>15333835560</v>
      </c>
      <c r="K78" s="227" t="s">
        <v>911</v>
      </c>
      <c r="L78" s="227" t="s">
        <v>912</v>
      </c>
      <c r="M78" s="227" t="s">
        <v>913</v>
      </c>
      <c r="N78" s="38" t="s">
        <v>914</v>
      </c>
      <c r="O78" s="181" t="s">
        <v>36</v>
      </c>
      <c r="P78" s="181" t="n">
        <v>8.12</v>
      </c>
      <c r="Q78" s="181" t="n">
        <v>8.17</v>
      </c>
      <c r="R78" s="181" t="n">
        <v>8.24</v>
      </c>
    </row>
    <row r="79" s="148" customFormat="true" ht="37.5" hidden="false" customHeight="true" outlineLevel="0" collapsed="false">
      <c r="A79" s="181" t="n">
        <v>75</v>
      </c>
      <c r="B79" s="227" t="s">
        <v>382</v>
      </c>
      <c r="C79" s="227" t="s">
        <v>915</v>
      </c>
      <c r="D79" s="227" t="s">
        <v>310</v>
      </c>
      <c r="E79" s="226" t="n">
        <v>32</v>
      </c>
      <c r="F79" s="228" t="s">
        <v>916</v>
      </c>
      <c r="G79" s="227" t="s">
        <v>917</v>
      </c>
      <c r="H79" s="227" t="s">
        <v>918</v>
      </c>
      <c r="I79" s="229" t="s">
        <v>919</v>
      </c>
      <c r="J79" s="181" t="n">
        <v>15225956669</v>
      </c>
      <c r="K79" s="227" t="s">
        <v>920</v>
      </c>
      <c r="L79" s="227" t="s">
        <v>921</v>
      </c>
      <c r="M79" s="227" t="s">
        <v>922</v>
      </c>
      <c r="N79" s="38" t="s">
        <v>923</v>
      </c>
      <c r="O79" s="181" t="s">
        <v>36</v>
      </c>
      <c r="P79" s="181" t="n">
        <v>8.12</v>
      </c>
      <c r="Q79" s="181" t="n">
        <v>8.18</v>
      </c>
      <c r="R79" s="181" t="n">
        <v>8.25</v>
      </c>
    </row>
    <row r="80" s="148" customFormat="true" ht="37.5" hidden="false" customHeight="true" outlineLevel="0" collapsed="false">
      <c r="A80" s="181" t="n">
        <v>76</v>
      </c>
      <c r="B80" s="227" t="s">
        <v>382</v>
      </c>
      <c r="C80" s="227" t="s">
        <v>234</v>
      </c>
      <c r="D80" s="227" t="s">
        <v>310</v>
      </c>
      <c r="E80" s="226" t="n">
        <v>34</v>
      </c>
      <c r="F80" s="228" t="n">
        <v>44428</v>
      </c>
      <c r="G80" s="227" t="s">
        <v>924</v>
      </c>
      <c r="H80" s="226" t="s">
        <v>925</v>
      </c>
      <c r="I80" s="229" t="s">
        <v>235</v>
      </c>
      <c r="J80" s="181" t="n">
        <v>18238640424</v>
      </c>
      <c r="K80" s="227" t="s">
        <v>926</v>
      </c>
      <c r="L80" s="227" t="s">
        <v>853</v>
      </c>
      <c r="M80" s="227" t="s">
        <v>927</v>
      </c>
      <c r="N80" s="38" t="s">
        <v>914</v>
      </c>
      <c r="O80" s="181" t="s">
        <v>36</v>
      </c>
      <c r="P80" s="140" t="s">
        <v>928</v>
      </c>
      <c r="Q80" s="181" t="n">
        <v>8.27</v>
      </c>
      <c r="R80" s="181" t="n">
        <v>9.03</v>
      </c>
    </row>
    <row r="81" s="148" customFormat="true" ht="37.5" hidden="false" customHeight="true" outlineLevel="0" collapsed="false">
      <c r="A81" s="230" t="n">
        <v>77</v>
      </c>
      <c r="B81" s="231" t="s">
        <v>382</v>
      </c>
      <c r="C81" s="231" t="s">
        <v>929</v>
      </c>
      <c r="D81" s="231" t="s">
        <v>310</v>
      </c>
      <c r="E81" s="232" t="s">
        <v>549</v>
      </c>
      <c r="F81" s="233" t="s">
        <v>930</v>
      </c>
      <c r="G81" s="231" t="s">
        <v>410</v>
      </c>
      <c r="H81" s="234" t="s">
        <v>931</v>
      </c>
      <c r="I81" s="235" t="s">
        <v>932</v>
      </c>
      <c r="J81" s="234" t="n">
        <v>13525003066</v>
      </c>
      <c r="K81" s="231" t="s">
        <v>933</v>
      </c>
      <c r="L81" s="236" t="s">
        <v>934</v>
      </c>
      <c r="M81" s="231" t="s">
        <v>402</v>
      </c>
      <c r="N81" s="237" t="s">
        <v>403</v>
      </c>
      <c r="O81" s="236" t="s">
        <v>69</v>
      </c>
      <c r="P81" s="238" t="n">
        <v>8.22</v>
      </c>
      <c r="Q81" s="236" t="n">
        <v>8.28</v>
      </c>
      <c r="R81" s="236" t="n">
        <v>9.04</v>
      </c>
    </row>
    <row r="82" s="183" customFormat="true" ht="37.5" hidden="false" customHeight="true" outlineLevel="0" collapsed="false">
      <c r="A82" s="181" t="n">
        <v>78</v>
      </c>
      <c r="B82" s="227" t="s">
        <v>382</v>
      </c>
      <c r="C82" s="227" t="s">
        <v>437</v>
      </c>
      <c r="D82" s="227" t="s">
        <v>310</v>
      </c>
      <c r="E82" s="226" t="n">
        <v>29</v>
      </c>
      <c r="F82" s="228" t="s">
        <v>935</v>
      </c>
      <c r="G82" s="227" t="s">
        <v>936</v>
      </c>
      <c r="H82" s="227" t="s">
        <v>937</v>
      </c>
      <c r="I82" s="229" t="s">
        <v>441</v>
      </c>
      <c r="J82" s="181" t="n">
        <v>15893827731</v>
      </c>
      <c r="K82" s="227" t="s">
        <v>938</v>
      </c>
      <c r="L82" s="227" t="s">
        <v>389</v>
      </c>
      <c r="M82" s="227" t="s">
        <v>402</v>
      </c>
      <c r="N82" s="38" t="s">
        <v>914</v>
      </c>
      <c r="O82" s="181" t="s">
        <v>36</v>
      </c>
      <c r="P82" s="182" t="s">
        <v>939</v>
      </c>
      <c r="Q82" s="181" t="n">
        <v>8.31</v>
      </c>
      <c r="R82" s="181" t="n">
        <v>9.7</v>
      </c>
    </row>
    <row r="83" s="183" customFormat="true" ht="37.5" hidden="false" customHeight="true" outlineLevel="0" collapsed="false">
      <c r="A83" s="181" t="n">
        <v>79</v>
      </c>
      <c r="B83" s="227" t="s">
        <v>382</v>
      </c>
      <c r="C83" s="227" t="s">
        <v>940</v>
      </c>
      <c r="D83" s="227" t="s">
        <v>310</v>
      </c>
      <c r="E83" s="226" t="n">
        <v>23</v>
      </c>
      <c r="F83" s="228" t="s">
        <v>941</v>
      </c>
      <c r="G83" s="227" t="s">
        <v>784</v>
      </c>
      <c r="H83" s="226" t="s">
        <v>942</v>
      </c>
      <c r="I83" s="229" t="s">
        <v>943</v>
      </c>
      <c r="J83" s="181" t="n">
        <v>15637379159</v>
      </c>
      <c r="K83" s="227" t="s">
        <v>944</v>
      </c>
      <c r="L83" s="226"/>
      <c r="M83" s="227" t="s">
        <v>402</v>
      </c>
      <c r="N83" s="38" t="s">
        <v>403</v>
      </c>
      <c r="O83" s="181" t="s">
        <v>94</v>
      </c>
      <c r="P83" s="182" t="s">
        <v>945</v>
      </c>
      <c r="Q83" s="181"/>
      <c r="R83" s="181" t="n">
        <v>9.9</v>
      </c>
    </row>
    <row r="84" s="183" customFormat="true" ht="37.5" hidden="false" customHeight="true" outlineLevel="0" collapsed="false">
      <c r="A84" s="181" t="n">
        <v>80</v>
      </c>
      <c r="B84" s="227" t="s">
        <v>382</v>
      </c>
      <c r="C84" s="227" t="s">
        <v>946</v>
      </c>
      <c r="D84" s="227" t="s">
        <v>301</v>
      </c>
      <c r="E84" s="226" t="n">
        <v>31</v>
      </c>
      <c r="F84" s="228" t="n">
        <v>44442</v>
      </c>
      <c r="G84" s="227" t="s">
        <v>527</v>
      </c>
      <c r="H84" s="226" t="s">
        <v>947</v>
      </c>
      <c r="I84" s="229" t="s">
        <v>948</v>
      </c>
      <c r="J84" s="181" t="n">
        <v>15225955205</v>
      </c>
      <c r="K84" s="227" t="s">
        <v>949</v>
      </c>
      <c r="L84" s="227" t="s">
        <v>389</v>
      </c>
      <c r="M84" s="227" t="s">
        <v>950</v>
      </c>
      <c r="N84" s="38" t="s">
        <v>403</v>
      </c>
      <c r="O84" s="181" t="s">
        <v>36</v>
      </c>
      <c r="P84" s="182" t="s">
        <v>951</v>
      </c>
      <c r="Q84" s="140" t="s">
        <v>952</v>
      </c>
      <c r="R84" s="181" t="n">
        <v>9.17</v>
      </c>
    </row>
    <row r="85" s="183" customFormat="true" ht="37.5" hidden="false" customHeight="true" outlineLevel="0" collapsed="false">
      <c r="A85" s="181" t="n">
        <v>89</v>
      </c>
      <c r="B85" s="227" t="s">
        <v>382</v>
      </c>
      <c r="C85" s="227" t="s">
        <v>953</v>
      </c>
      <c r="D85" s="227" t="s">
        <v>301</v>
      </c>
      <c r="E85" s="226" t="n">
        <v>33</v>
      </c>
      <c r="F85" s="228" t="n">
        <v>44455</v>
      </c>
      <c r="G85" s="227" t="s">
        <v>954</v>
      </c>
      <c r="H85" s="227" t="s">
        <v>955</v>
      </c>
      <c r="I85" s="229" t="s">
        <v>956</v>
      </c>
      <c r="J85" s="181" t="n">
        <v>17603877314</v>
      </c>
      <c r="K85" s="227" t="s">
        <v>957</v>
      </c>
      <c r="L85" s="227" t="s">
        <v>958</v>
      </c>
      <c r="M85" s="227" t="s">
        <v>959</v>
      </c>
      <c r="N85" s="38" t="s">
        <v>960</v>
      </c>
      <c r="O85" s="181" t="s">
        <v>36</v>
      </c>
      <c r="P85" s="182" t="s">
        <v>961</v>
      </c>
      <c r="Q85" s="140" t="s">
        <v>962</v>
      </c>
      <c r="R85" s="181" t="n">
        <v>9.29</v>
      </c>
    </row>
    <row r="86" s="183" customFormat="true" ht="37.5" hidden="false" customHeight="true" outlineLevel="0" collapsed="false">
      <c r="A86" s="181" t="n">
        <v>90</v>
      </c>
      <c r="B86" s="227" t="s">
        <v>382</v>
      </c>
      <c r="C86" s="227" t="s">
        <v>963</v>
      </c>
      <c r="D86" s="227" t="s">
        <v>310</v>
      </c>
      <c r="E86" s="226" t="n">
        <v>36</v>
      </c>
      <c r="F86" s="228" t="s">
        <v>964</v>
      </c>
      <c r="G86" s="227" t="s">
        <v>965</v>
      </c>
      <c r="H86" s="226" t="s">
        <v>966</v>
      </c>
      <c r="I86" s="229" t="s">
        <v>967</v>
      </c>
      <c r="J86" s="239" t="s">
        <v>968</v>
      </c>
      <c r="K86" s="227" t="s">
        <v>969</v>
      </c>
      <c r="L86" s="227" t="s">
        <v>970</v>
      </c>
      <c r="M86" s="227" t="s">
        <v>402</v>
      </c>
      <c r="N86" s="38" t="s">
        <v>425</v>
      </c>
      <c r="O86" s="181" t="s">
        <v>94</v>
      </c>
      <c r="P86" s="182" t="s">
        <v>971</v>
      </c>
      <c r="Q86" s="140" t="s">
        <v>972</v>
      </c>
      <c r="R86" s="181" t="n">
        <v>10.3</v>
      </c>
      <c r="S86" s="183" t="s">
        <v>973</v>
      </c>
    </row>
    <row r="87" s="240" customFormat="true" ht="37.5" hidden="false" customHeight="true" outlineLevel="0" collapsed="false">
      <c r="A87" s="181" t="n">
        <v>92</v>
      </c>
      <c r="B87" s="227" t="s">
        <v>382</v>
      </c>
      <c r="C87" s="227" t="s">
        <v>974</v>
      </c>
      <c r="D87" s="227" t="s">
        <v>301</v>
      </c>
      <c r="E87" s="226" t="n">
        <v>65</v>
      </c>
      <c r="F87" s="228" t="s">
        <v>975</v>
      </c>
      <c r="G87" s="227" t="s">
        <v>976</v>
      </c>
      <c r="H87" s="227" t="s">
        <v>977</v>
      </c>
      <c r="I87" s="229" t="s">
        <v>978</v>
      </c>
      <c r="J87" s="239" t="s">
        <v>979</v>
      </c>
      <c r="K87" s="227" t="s">
        <v>980</v>
      </c>
      <c r="L87" s="227" t="s">
        <v>124</v>
      </c>
      <c r="M87" s="227" t="s">
        <v>402</v>
      </c>
      <c r="N87" s="38" t="s">
        <v>960</v>
      </c>
      <c r="O87" s="181" t="s">
        <v>36</v>
      </c>
      <c r="P87" s="182" t="s">
        <v>981</v>
      </c>
      <c r="Q87" s="140" t="s">
        <v>982</v>
      </c>
      <c r="R87" s="181" t="n">
        <v>10.4</v>
      </c>
      <c r="S87" s="240" t="s">
        <v>983</v>
      </c>
    </row>
    <row r="88" s="240" customFormat="true" ht="37.5" hidden="false" customHeight="true" outlineLevel="0" collapsed="false">
      <c r="A88" s="181" t="n">
        <v>93</v>
      </c>
      <c r="B88" s="227" t="s">
        <v>382</v>
      </c>
      <c r="C88" s="227" t="s">
        <v>984</v>
      </c>
      <c r="D88" s="227" t="s">
        <v>310</v>
      </c>
      <c r="E88" s="226" t="n">
        <v>47</v>
      </c>
      <c r="F88" s="228" t="s">
        <v>985</v>
      </c>
      <c r="G88" s="227" t="s">
        <v>745</v>
      </c>
      <c r="H88" s="226" t="s">
        <v>986</v>
      </c>
      <c r="I88" s="229" t="s">
        <v>987</v>
      </c>
      <c r="J88" s="239" t="s">
        <v>988</v>
      </c>
      <c r="K88" s="227" t="s">
        <v>989</v>
      </c>
      <c r="L88" s="227" t="s">
        <v>124</v>
      </c>
      <c r="M88" s="227" t="s">
        <v>402</v>
      </c>
      <c r="N88" s="38" t="s">
        <v>425</v>
      </c>
      <c r="O88" s="181" t="s">
        <v>94</v>
      </c>
      <c r="P88" s="182" t="s">
        <v>990</v>
      </c>
      <c r="Q88" s="140" t="s">
        <v>991</v>
      </c>
      <c r="R88" s="181" t="n">
        <v>10.6</v>
      </c>
      <c r="S88" s="183" t="s">
        <v>992</v>
      </c>
    </row>
    <row r="89" s="240" customFormat="true" ht="37.5" hidden="false" customHeight="true" outlineLevel="0" collapsed="false">
      <c r="A89" s="181" t="n">
        <v>94</v>
      </c>
      <c r="B89" s="227" t="s">
        <v>382</v>
      </c>
      <c r="C89" s="227" t="s">
        <v>993</v>
      </c>
      <c r="D89" s="227" t="s">
        <v>301</v>
      </c>
      <c r="E89" s="226" t="n">
        <v>33</v>
      </c>
      <c r="F89" s="228" t="s">
        <v>994</v>
      </c>
      <c r="G89" s="227" t="s">
        <v>995</v>
      </c>
      <c r="H89" s="226" t="s">
        <v>996</v>
      </c>
      <c r="I89" s="229" t="s">
        <v>997</v>
      </c>
      <c r="J89" s="239" t="n">
        <v>13782512853</v>
      </c>
      <c r="K89" s="227" t="s">
        <v>998</v>
      </c>
      <c r="L89" s="227" t="s">
        <v>124</v>
      </c>
      <c r="M89" s="227" t="s">
        <v>402</v>
      </c>
      <c r="N89" s="38" t="s">
        <v>425</v>
      </c>
      <c r="O89" s="181" t="s">
        <v>26</v>
      </c>
      <c r="P89" s="182" t="s">
        <v>962</v>
      </c>
      <c r="Q89" s="140" t="s">
        <v>999</v>
      </c>
      <c r="R89" s="181" t="n">
        <v>10.7</v>
      </c>
      <c r="S89" s="183" t="s">
        <v>1000</v>
      </c>
    </row>
    <row r="90" s="240" customFormat="true" ht="37.5" hidden="false" customHeight="true" outlineLevel="0" collapsed="false">
      <c r="A90" s="181" t="n">
        <v>95</v>
      </c>
      <c r="B90" s="227" t="s">
        <v>382</v>
      </c>
      <c r="C90" s="227" t="s">
        <v>1001</v>
      </c>
      <c r="D90" s="227" t="s">
        <v>310</v>
      </c>
      <c r="E90" s="226" t="n">
        <v>25</v>
      </c>
      <c r="F90" s="228" t="s">
        <v>962</v>
      </c>
      <c r="G90" s="227" t="s">
        <v>1002</v>
      </c>
      <c r="H90" s="226" t="s">
        <v>1003</v>
      </c>
      <c r="I90" s="229" t="s">
        <v>1004</v>
      </c>
      <c r="J90" s="239" t="n">
        <v>13623900389</v>
      </c>
      <c r="K90" s="227" t="s">
        <v>1005</v>
      </c>
      <c r="L90" s="227" t="s">
        <v>1006</v>
      </c>
      <c r="M90" s="227" t="s">
        <v>402</v>
      </c>
      <c r="N90" s="38" t="s">
        <v>960</v>
      </c>
      <c r="O90" s="181" t="s">
        <v>36</v>
      </c>
      <c r="P90" s="182" t="s">
        <v>1007</v>
      </c>
      <c r="Q90" s="140" t="s">
        <v>999</v>
      </c>
      <c r="R90" s="181" t="n">
        <v>10.7</v>
      </c>
      <c r="S90" s="240" t="s">
        <v>1008</v>
      </c>
    </row>
    <row r="91" s="240" customFormat="true" ht="37.5" hidden="false" customHeight="true" outlineLevel="0" collapsed="false">
      <c r="A91" s="181" t="n">
        <v>96</v>
      </c>
      <c r="B91" s="227" t="s">
        <v>382</v>
      </c>
      <c r="C91" s="227" t="s">
        <v>1009</v>
      </c>
      <c r="D91" s="227" t="s">
        <v>310</v>
      </c>
      <c r="E91" s="226" t="n">
        <v>51</v>
      </c>
      <c r="F91" s="228" t="s">
        <v>1010</v>
      </c>
      <c r="G91" s="227" t="s">
        <v>1011</v>
      </c>
      <c r="H91" s="226" t="s">
        <v>1012</v>
      </c>
      <c r="I91" s="229" t="s">
        <v>1013</v>
      </c>
      <c r="J91" s="239" t="n">
        <v>15670459775</v>
      </c>
      <c r="K91" s="227" t="s">
        <v>1014</v>
      </c>
      <c r="L91" s="227" t="s">
        <v>1015</v>
      </c>
      <c r="M91" s="226" t="s">
        <v>1016</v>
      </c>
      <c r="N91" s="38" t="s">
        <v>960</v>
      </c>
      <c r="O91" s="181" t="s">
        <v>94</v>
      </c>
      <c r="P91" s="182" t="s">
        <v>1017</v>
      </c>
      <c r="Q91" s="181"/>
      <c r="R91" s="181" t="n">
        <v>10.8</v>
      </c>
      <c r="S91" s="183" t="s">
        <v>1018</v>
      </c>
    </row>
    <row r="92" s="240" customFormat="true" ht="37.5" hidden="false" customHeight="true" outlineLevel="0" collapsed="false">
      <c r="A92" s="181" t="n">
        <v>97</v>
      </c>
      <c r="B92" s="227" t="s">
        <v>382</v>
      </c>
      <c r="C92" s="227" t="s">
        <v>1019</v>
      </c>
      <c r="D92" s="227" t="s">
        <v>301</v>
      </c>
      <c r="E92" s="226" t="n">
        <v>24</v>
      </c>
      <c r="F92" s="228" t="n">
        <v>44469</v>
      </c>
      <c r="G92" s="227" t="s">
        <v>1020</v>
      </c>
      <c r="H92" s="227" t="s">
        <v>1021</v>
      </c>
      <c r="I92" s="229" t="s">
        <v>1022</v>
      </c>
      <c r="J92" s="239" t="n">
        <v>15827228120</v>
      </c>
      <c r="K92" s="227" t="s">
        <v>1023</v>
      </c>
      <c r="L92" s="227" t="s">
        <v>1024</v>
      </c>
      <c r="M92" s="227" t="s">
        <v>1025</v>
      </c>
      <c r="N92" s="38" t="s">
        <v>960</v>
      </c>
      <c r="O92" s="181" t="s">
        <v>36</v>
      </c>
      <c r="P92" s="182" t="s">
        <v>1026</v>
      </c>
      <c r="Q92" s="140" t="s">
        <v>1027</v>
      </c>
      <c r="R92" s="181" t="n">
        <v>10.15</v>
      </c>
    </row>
    <row r="93" s="240" customFormat="true" ht="37.5" hidden="false" customHeight="true" outlineLevel="0" collapsed="false">
      <c r="A93" s="181" t="n">
        <v>98</v>
      </c>
      <c r="B93" s="227" t="s">
        <v>382</v>
      </c>
      <c r="C93" s="227" t="s">
        <v>1028</v>
      </c>
      <c r="D93" s="227" t="s">
        <v>310</v>
      </c>
      <c r="E93" s="226" t="s">
        <v>635</v>
      </c>
      <c r="F93" s="228" t="s">
        <v>1029</v>
      </c>
      <c r="G93" s="227" t="s">
        <v>1030</v>
      </c>
      <c r="H93" s="227" t="s">
        <v>561</v>
      </c>
      <c r="I93" s="229" t="s">
        <v>1031</v>
      </c>
      <c r="J93" s="239" t="n">
        <v>15810300093</v>
      </c>
      <c r="K93" s="227" t="s">
        <v>1032</v>
      </c>
      <c r="L93" s="227" t="s">
        <v>1033</v>
      </c>
      <c r="M93" s="227" t="s">
        <v>1034</v>
      </c>
      <c r="N93" s="38" t="s">
        <v>960</v>
      </c>
      <c r="O93" s="181" t="s">
        <v>54</v>
      </c>
      <c r="P93" s="182" t="s">
        <v>1035</v>
      </c>
      <c r="Q93" s="140" t="s">
        <v>1036</v>
      </c>
      <c r="R93" s="181" t="n">
        <v>10.17</v>
      </c>
    </row>
    <row r="94" s="240" customFormat="true" ht="37.5" hidden="false" customHeight="true" outlineLevel="0" collapsed="false">
      <c r="A94" s="181" t="n">
        <v>99</v>
      </c>
      <c r="B94" s="227" t="s">
        <v>382</v>
      </c>
      <c r="C94" s="227" t="s">
        <v>1037</v>
      </c>
      <c r="D94" s="227" t="s">
        <v>310</v>
      </c>
      <c r="E94" s="226" t="n">
        <v>63</v>
      </c>
      <c r="F94" s="228" t="n">
        <v>44475</v>
      </c>
      <c r="G94" s="227" t="s">
        <v>535</v>
      </c>
      <c r="H94" s="226" t="s">
        <v>1038</v>
      </c>
      <c r="I94" s="229" t="s">
        <v>1039</v>
      </c>
      <c r="J94" s="239" t="n">
        <v>18738306579</v>
      </c>
      <c r="K94" s="227" t="s">
        <v>1040</v>
      </c>
      <c r="L94" s="227" t="s">
        <v>396</v>
      </c>
      <c r="M94" s="227" t="s">
        <v>1041</v>
      </c>
      <c r="N94" s="38" t="s">
        <v>960</v>
      </c>
      <c r="O94" s="181" t="s">
        <v>69</v>
      </c>
      <c r="P94" s="182" t="s">
        <v>1042</v>
      </c>
      <c r="Q94" s="140" t="s">
        <v>1043</v>
      </c>
      <c r="R94" s="140" t="s">
        <v>1044</v>
      </c>
    </row>
    <row r="95" s="240" customFormat="true" ht="37.5" hidden="false" customHeight="true" outlineLevel="0" collapsed="false">
      <c r="A95" s="181" t="n">
        <v>100</v>
      </c>
      <c r="B95" s="227" t="s">
        <v>382</v>
      </c>
      <c r="C95" s="227" t="s">
        <v>1045</v>
      </c>
      <c r="D95" s="227" t="s">
        <v>301</v>
      </c>
      <c r="E95" s="226" t="n">
        <v>26</v>
      </c>
      <c r="F95" s="228" t="s">
        <v>1046</v>
      </c>
      <c r="G95" s="227" t="s">
        <v>1047</v>
      </c>
      <c r="H95" s="226" t="s">
        <v>1048</v>
      </c>
      <c r="I95" s="229" t="s">
        <v>1049</v>
      </c>
      <c r="J95" s="239" t="s">
        <v>1050</v>
      </c>
      <c r="K95" s="227" t="s">
        <v>1051</v>
      </c>
      <c r="L95" s="227" t="s">
        <v>389</v>
      </c>
      <c r="M95" s="227" t="s">
        <v>402</v>
      </c>
      <c r="N95" s="38" t="s">
        <v>960</v>
      </c>
      <c r="O95" s="181" t="s">
        <v>94</v>
      </c>
      <c r="P95" s="182" t="s">
        <v>1036</v>
      </c>
      <c r="Q95" s="140" t="s">
        <v>1052</v>
      </c>
      <c r="R95" s="140" t="s">
        <v>1053</v>
      </c>
      <c r="S95" s="183" t="s">
        <v>1054</v>
      </c>
    </row>
    <row r="96" s="240" customFormat="true" ht="37.5" hidden="false" customHeight="true" outlineLevel="0" collapsed="false">
      <c r="A96" s="181" t="n">
        <v>101</v>
      </c>
      <c r="B96" s="227" t="s">
        <v>382</v>
      </c>
      <c r="C96" s="227" t="s">
        <v>1055</v>
      </c>
      <c r="D96" s="227" t="s">
        <v>301</v>
      </c>
      <c r="E96" s="226" t="n">
        <v>26</v>
      </c>
      <c r="F96" s="228" t="s">
        <v>1056</v>
      </c>
      <c r="G96" s="227" t="s">
        <v>535</v>
      </c>
      <c r="H96" s="227" t="s">
        <v>1057</v>
      </c>
      <c r="I96" s="229" t="s">
        <v>1058</v>
      </c>
      <c r="J96" s="239" t="s">
        <v>1059</v>
      </c>
      <c r="K96" s="227" t="s">
        <v>1060</v>
      </c>
      <c r="L96" s="227" t="s">
        <v>389</v>
      </c>
      <c r="M96" s="227" t="s">
        <v>402</v>
      </c>
      <c r="N96" s="38" t="s">
        <v>1061</v>
      </c>
      <c r="O96" s="181" t="s">
        <v>94</v>
      </c>
      <c r="P96" s="182" t="s">
        <v>1062</v>
      </c>
      <c r="Q96" s="140" t="s">
        <v>1063</v>
      </c>
      <c r="R96" s="140" t="s">
        <v>1064</v>
      </c>
      <c r="S96" s="183" t="s">
        <v>1065</v>
      </c>
    </row>
    <row r="97" s="240" customFormat="true" ht="37.5" hidden="false" customHeight="true" outlineLevel="0" collapsed="false">
      <c r="A97" s="181" t="n">
        <v>102</v>
      </c>
      <c r="B97" s="227" t="s">
        <v>382</v>
      </c>
      <c r="C97" s="227" t="s">
        <v>1066</v>
      </c>
      <c r="D97" s="227" t="s">
        <v>301</v>
      </c>
      <c r="E97" s="226" t="n">
        <v>21</v>
      </c>
      <c r="F97" s="228" t="s">
        <v>1067</v>
      </c>
      <c r="G97" s="227" t="s">
        <v>1068</v>
      </c>
      <c r="H97" s="227" t="s">
        <v>1069</v>
      </c>
      <c r="I97" s="229" t="s">
        <v>1070</v>
      </c>
      <c r="J97" s="239" t="s">
        <v>1071</v>
      </c>
      <c r="K97" s="227" t="s">
        <v>1072</v>
      </c>
      <c r="L97" s="227" t="s">
        <v>389</v>
      </c>
      <c r="M97" s="227" t="s">
        <v>402</v>
      </c>
      <c r="N97" s="38" t="s">
        <v>425</v>
      </c>
      <c r="O97" s="181" t="s">
        <v>94</v>
      </c>
      <c r="P97" s="182" t="s">
        <v>1073</v>
      </c>
      <c r="Q97" s="181" t="n">
        <v>11.1</v>
      </c>
      <c r="R97" s="181" t="n">
        <v>11.17</v>
      </c>
      <c r="S97" s="183" t="s">
        <v>1074</v>
      </c>
    </row>
    <row r="98" s="240" customFormat="true" ht="37.5" hidden="false" customHeight="true" outlineLevel="0" collapsed="false">
      <c r="A98" s="181" t="n">
        <v>103</v>
      </c>
      <c r="B98" s="227" t="s">
        <v>1075</v>
      </c>
      <c r="C98" s="227" t="s">
        <v>429</v>
      </c>
      <c r="D98" s="227" t="s">
        <v>310</v>
      </c>
      <c r="E98" s="226" t="n">
        <v>34</v>
      </c>
      <c r="F98" s="228" t="s">
        <v>1076</v>
      </c>
      <c r="G98" s="227" t="s">
        <v>1077</v>
      </c>
      <c r="H98" s="227" t="s">
        <v>1078</v>
      </c>
      <c r="I98" s="229" t="s">
        <v>433</v>
      </c>
      <c r="J98" s="239" t="n">
        <v>18237356039</v>
      </c>
      <c r="K98" s="227" t="s">
        <v>1079</v>
      </c>
      <c r="L98" s="227" t="s">
        <v>1080</v>
      </c>
      <c r="M98" s="227" t="s">
        <v>390</v>
      </c>
      <c r="N98" s="38" t="s">
        <v>392</v>
      </c>
      <c r="O98" s="241" t="s">
        <v>1081</v>
      </c>
      <c r="P98" s="182" t="s">
        <v>1082</v>
      </c>
      <c r="Q98" s="181" t="n">
        <v>11.5</v>
      </c>
      <c r="R98" s="181" t="n">
        <v>11.12</v>
      </c>
      <c r="S98" s="181"/>
    </row>
    <row r="99" s="248" customFormat="true" ht="37.5" hidden="false" customHeight="true" outlineLevel="0" collapsed="false">
      <c r="A99" s="181" t="n">
        <v>104</v>
      </c>
      <c r="B99" s="242" t="s">
        <v>382</v>
      </c>
      <c r="C99" s="242" t="s">
        <v>1083</v>
      </c>
      <c r="D99" s="242" t="s">
        <v>310</v>
      </c>
      <c r="E99" s="242" t="n">
        <v>33</v>
      </c>
      <c r="F99" s="243" t="s">
        <v>1084</v>
      </c>
      <c r="G99" s="242" t="s">
        <v>1085</v>
      </c>
      <c r="H99" s="244" t="s">
        <v>1086</v>
      </c>
      <c r="I99" s="245" t="s">
        <v>1087</v>
      </c>
      <c r="J99" s="246" t="n">
        <v>18903806036</v>
      </c>
      <c r="K99" s="242" t="s">
        <v>1088</v>
      </c>
      <c r="L99" s="242" t="s">
        <v>1089</v>
      </c>
      <c r="M99" s="242" t="s">
        <v>1090</v>
      </c>
      <c r="N99" s="247" t="s">
        <v>960</v>
      </c>
      <c r="O99" s="248" t="s">
        <v>36</v>
      </c>
      <c r="P99" s="249" t="s">
        <v>1091</v>
      </c>
      <c r="Q99" s="250" t="n">
        <v>11.18</v>
      </c>
      <c r="R99" s="251"/>
      <c r="S99" s="251"/>
    </row>
    <row r="100" s="248" customFormat="true" ht="37.5" hidden="false" customHeight="true" outlineLevel="0" collapsed="false">
      <c r="A100" s="181" t="n">
        <v>105</v>
      </c>
      <c r="B100" s="242" t="s">
        <v>1092</v>
      </c>
      <c r="C100" s="242" t="s">
        <v>1093</v>
      </c>
      <c r="D100" s="242" t="s">
        <v>310</v>
      </c>
      <c r="E100" s="242" t="n">
        <v>23</v>
      </c>
      <c r="F100" s="243" t="n">
        <v>44514</v>
      </c>
      <c r="G100" s="242" t="s">
        <v>1094</v>
      </c>
      <c r="H100" s="242" t="s">
        <v>1095</v>
      </c>
      <c r="I100" s="245" t="s">
        <v>1096</v>
      </c>
      <c r="J100" s="246" t="n">
        <v>15203732989</v>
      </c>
      <c r="K100" s="242" t="s">
        <v>1097</v>
      </c>
      <c r="L100" s="242" t="s">
        <v>389</v>
      </c>
      <c r="M100" s="242" t="s">
        <v>1098</v>
      </c>
      <c r="N100" s="247" t="s">
        <v>960</v>
      </c>
      <c r="O100" s="248" t="s">
        <v>36</v>
      </c>
      <c r="P100" s="249" t="n">
        <v>11.15</v>
      </c>
      <c r="Q100" s="250"/>
      <c r="R100" s="251"/>
      <c r="S100" s="251"/>
    </row>
    <row r="101" s="248" customFormat="true" ht="37.5" hidden="false" customHeight="true" outlineLevel="0" collapsed="false">
      <c r="A101" s="181" t="n">
        <v>106</v>
      </c>
      <c r="B101" s="242" t="s">
        <v>382</v>
      </c>
      <c r="C101" s="242" t="s">
        <v>1099</v>
      </c>
      <c r="D101" s="242" t="s">
        <v>310</v>
      </c>
      <c r="E101" s="242" t="n">
        <v>36</v>
      </c>
      <c r="F101" s="243" t="n">
        <v>44489</v>
      </c>
      <c r="G101" s="242" t="s">
        <v>527</v>
      </c>
      <c r="H101" s="252" t="s">
        <v>1100</v>
      </c>
      <c r="I101" s="245" t="s">
        <v>1101</v>
      </c>
      <c r="J101" s="246" t="s">
        <v>1102</v>
      </c>
      <c r="K101" s="242" t="s">
        <v>1103</v>
      </c>
      <c r="L101" s="242" t="s">
        <v>396</v>
      </c>
      <c r="M101" s="242" t="s">
        <v>1104</v>
      </c>
      <c r="N101" s="247" t="s">
        <v>1061</v>
      </c>
      <c r="O101" s="248" t="s">
        <v>69</v>
      </c>
      <c r="P101" s="249" t="n">
        <v>11.21</v>
      </c>
      <c r="Q101" s="250"/>
      <c r="R101" s="251"/>
      <c r="S101" s="251"/>
    </row>
    <row r="102" s="153" customFormat="true" ht="37.5" hidden="false" customHeight="true" outlineLevel="0" collapsed="false">
      <c r="A102" s="173"/>
      <c r="B102" s="253"/>
      <c r="C102" s="254"/>
      <c r="D102" s="254"/>
      <c r="E102" s="254"/>
      <c r="F102" s="255"/>
      <c r="G102" s="254"/>
      <c r="H102" s="254"/>
      <c r="I102" s="256"/>
      <c r="J102" s="257"/>
      <c r="K102" s="254"/>
      <c r="L102" s="254"/>
      <c r="M102" s="254"/>
      <c r="N102" s="258"/>
      <c r="P102" s="259"/>
      <c r="Q102" s="260"/>
      <c r="R102" s="141"/>
      <c r="S102" s="141"/>
    </row>
    <row r="103" s="153" customFormat="true" ht="37.5" hidden="false" customHeight="true" outlineLevel="0" collapsed="false">
      <c r="A103" s="173"/>
      <c r="B103" s="253"/>
      <c r="C103" s="254"/>
      <c r="D103" s="254"/>
      <c r="E103" s="254"/>
      <c r="F103" s="255"/>
      <c r="G103" s="254"/>
      <c r="H103" s="254"/>
      <c r="I103" s="256"/>
      <c r="J103" s="257"/>
      <c r="K103" s="254"/>
      <c r="L103" s="254"/>
      <c r="M103" s="254"/>
      <c r="N103" s="258"/>
      <c r="P103" s="259"/>
      <c r="Q103" s="260"/>
      <c r="R103" s="141"/>
      <c r="S103" s="141"/>
    </row>
    <row r="104" s="153" customFormat="true" ht="37.5" hidden="false" customHeight="true" outlineLevel="0" collapsed="false">
      <c r="A104" s="173"/>
      <c r="B104" s="253"/>
      <c r="C104" s="254"/>
      <c r="D104" s="254"/>
      <c r="E104" s="254"/>
      <c r="F104" s="255"/>
      <c r="G104" s="254"/>
      <c r="H104" s="254"/>
      <c r="I104" s="256"/>
      <c r="J104" s="257"/>
      <c r="K104" s="254"/>
      <c r="L104" s="254"/>
      <c r="M104" s="254"/>
      <c r="N104" s="258"/>
      <c r="P104" s="259"/>
      <c r="Q104" s="260"/>
      <c r="R104" s="141"/>
      <c r="S104" s="141"/>
    </row>
    <row r="105" s="153" customFormat="true" ht="37.5" hidden="false" customHeight="true" outlineLevel="0" collapsed="false">
      <c r="A105" s="173"/>
      <c r="B105" s="253"/>
      <c r="C105" s="254"/>
      <c r="D105" s="254"/>
      <c r="E105" s="254"/>
      <c r="F105" s="255"/>
      <c r="G105" s="254"/>
      <c r="H105" s="254"/>
      <c r="I105" s="256"/>
      <c r="J105" s="257"/>
      <c r="K105" s="254"/>
      <c r="L105" s="254"/>
      <c r="M105" s="254"/>
      <c r="N105" s="258"/>
      <c r="P105" s="259"/>
      <c r="Q105" s="260"/>
      <c r="R105" s="141"/>
      <c r="S105" s="141"/>
    </row>
    <row r="106" s="263" customFormat="true" ht="28.5" hidden="false" customHeight="true" outlineLevel="0" collapsed="false">
      <c r="A106" s="261"/>
      <c r="B106" s="262" t="s">
        <v>1105</v>
      </c>
      <c r="I106" s="262"/>
      <c r="Q106" s="264"/>
    </row>
    <row r="107" s="263" customFormat="true" ht="28.5" hidden="false" customHeight="true" outlineLevel="0" collapsed="false">
      <c r="A107" s="261"/>
      <c r="B107" s="263" t="s">
        <v>1106</v>
      </c>
      <c r="I107" s="262"/>
      <c r="Q107" s="264"/>
    </row>
    <row r="108" s="263" customFormat="true" ht="28.5" hidden="false" customHeight="true" outlineLevel="0" collapsed="false">
      <c r="A108" s="265"/>
      <c r="B108" s="263" t="s">
        <v>1107</v>
      </c>
      <c r="H108" s="263" t="s">
        <v>751</v>
      </c>
      <c r="Q108" s="264"/>
    </row>
    <row r="115" customFormat="false" ht="14" hidden="false" customHeight="false" outlineLevel="0" collapsed="false">
      <c r="J115" s="48" t="s">
        <v>751</v>
      </c>
    </row>
  </sheetData>
  <mergeCells count="5">
    <mergeCell ref="A1:N1"/>
    <mergeCell ref="O65:O67"/>
    <mergeCell ref="Q65:Q67"/>
    <mergeCell ref="R65:R67"/>
    <mergeCell ref="G72:H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01" activeCellId="0" sqref="C201"/>
    </sheetView>
  </sheetViews>
  <sheetFormatPr defaultColWidth="9.8125" defaultRowHeight="15" zeroHeight="false" outlineLevelRow="0" outlineLevelCol="0"/>
  <cols>
    <col collapsed="false" customWidth="true" hidden="false" outlineLevel="0" max="1" min="1" style="25" width="4.63"/>
    <col collapsed="false" customWidth="true" hidden="false" outlineLevel="0" max="2" min="2" style="29" width="8.71"/>
    <col collapsed="false" customWidth="true" hidden="false" outlineLevel="0" max="3" min="3" style="25" width="9.26"/>
    <col collapsed="false" customWidth="true" hidden="false" outlineLevel="0" max="4" min="4" style="25" width="21.67"/>
    <col collapsed="false" customWidth="true" hidden="false" outlineLevel="0" max="5" min="5" style="25" width="12.94"/>
    <col collapsed="false" customWidth="true" hidden="false" outlineLevel="0" max="6" min="6" style="25" width="11.31"/>
    <col collapsed="false" customWidth="true" hidden="false" outlineLevel="0" max="7" min="7" style="29" width="7.75"/>
    <col collapsed="false" customWidth="true" hidden="false" outlineLevel="0" max="9" min="8" style="25" width="13.9"/>
    <col collapsed="false" customWidth="true" hidden="false" outlineLevel="0" max="10" min="10" style="25" width="14.17"/>
    <col collapsed="false" customWidth="true" hidden="false" outlineLevel="0" max="11" min="11" style="29" width="4.63"/>
    <col collapsed="false" customWidth="true" hidden="false" outlineLevel="0" max="12" min="12" style="29" width="6.52"/>
    <col collapsed="false" customWidth="true" hidden="false" outlineLevel="0" max="13" min="13" style="25" width="4.36"/>
    <col collapsed="false" customWidth="true" hidden="false" outlineLevel="0" max="14" min="14" style="29" width="6.94"/>
    <col collapsed="false" customWidth="true" hidden="false" outlineLevel="0" max="15" min="15" style="266" width="7.36"/>
    <col collapsed="false" customWidth="true" hidden="false" outlineLevel="0" max="16" min="16" style="266" width="7.75"/>
    <col collapsed="false" customWidth="true" hidden="false" outlineLevel="0" max="17" min="17" style="266" width="7.36"/>
    <col collapsed="false" customWidth="true" hidden="false" outlineLevel="0" max="18" min="18" style="29" width="21.12"/>
    <col collapsed="false" customWidth="true" hidden="false" outlineLevel="0" max="19" min="19" style="29" width="32.86"/>
    <col collapsed="false" customWidth="false" hidden="false" outlineLevel="0" max="257" min="20" style="25" width="9.81"/>
  </cols>
  <sheetData>
    <row r="1" customFormat="false" ht="15" hidden="false" customHeight="false" outlineLevel="0" collapsed="false">
      <c r="A1" s="9" t="s">
        <v>1108</v>
      </c>
      <c r="B1" s="9"/>
      <c r="C1" s="9"/>
    </row>
    <row r="2" customFormat="false" ht="30" hidden="false" customHeight="true" outlineLevel="0" collapsed="false">
      <c r="A2" s="267" t="s">
        <v>2</v>
      </c>
      <c r="B2" s="267" t="s">
        <v>1109</v>
      </c>
      <c r="C2" s="267" t="s">
        <v>1110</v>
      </c>
      <c r="D2" s="267" t="s">
        <v>7</v>
      </c>
      <c r="E2" s="267" t="s">
        <v>1111</v>
      </c>
      <c r="F2" s="267" t="s">
        <v>1112</v>
      </c>
      <c r="G2" s="267" t="s">
        <v>1113</v>
      </c>
      <c r="H2" s="267" t="s">
        <v>1114</v>
      </c>
      <c r="I2" s="267" t="s">
        <v>1115</v>
      </c>
      <c r="J2" s="267" t="s">
        <v>1116</v>
      </c>
      <c r="K2" s="222" t="s">
        <v>1117</v>
      </c>
      <c r="L2" s="267" t="s">
        <v>1118</v>
      </c>
      <c r="M2" s="268" t="s">
        <v>368</v>
      </c>
      <c r="N2" s="267" t="s">
        <v>377</v>
      </c>
      <c r="O2" s="269" t="s">
        <v>1119</v>
      </c>
      <c r="P2" s="269" t="s">
        <v>1120</v>
      </c>
      <c r="Q2" s="269" t="s">
        <v>1121</v>
      </c>
      <c r="R2" s="270" t="s">
        <v>298</v>
      </c>
    </row>
    <row r="3" s="25" customFormat="true" ht="30" hidden="true" customHeight="true" outlineLevel="0" collapsed="false">
      <c r="A3" s="31" t="n">
        <v>1</v>
      </c>
      <c r="B3" s="32" t="s">
        <v>1122</v>
      </c>
      <c r="C3" s="32" t="s">
        <v>1123</v>
      </c>
      <c r="D3" s="31" t="s">
        <v>1124</v>
      </c>
      <c r="E3" s="31" t="s">
        <v>1125</v>
      </c>
      <c r="F3" s="32" t="s">
        <v>1126</v>
      </c>
      <c r="G3" s="32" t="s">
        <v>1127</v>
      </c>
      <c r="H3" s="271" t="s">
        <v>1128</v>
      </c>
      <c r="I3" s="271" t="s">
        <v>1129</v>
      </c>
      <c r="J3" s="31" t="n">
        <v>13849353522</v>
      </c>
      <c r="K3" s="32" t="s">
        <v>83</v>
      </c>
      <c r="L3" s="32" t="s">
        <v>1130</v>
      </c>
      <c r="M3" s="272" t="s">
        <v>36</v>
      </c>
      <c r="N3" s="32" t="s">
        <v>403</v>
      </c>
      <c r="O3" s="273" t="n">
        <v>7.3</v>
      </c>
      <c r="P3" s="273" t="n">
        <v>8.13</v>
      </c>
      <c r="Q3" s="273"/>
      <c r="R3" s="270" t="s">
        <v>402</v>
      </c>
      <c r="S3" s="29"/>
    </row>
    <row r="4" s="25" customFormat="true" ht="30" hidden="true" customHeight="true" outlineLevel="0" collapsed="false">
      <c r="A4" s="31" t="n">
        <v>2</v>
      </c>
      <c r="B4" s="32" t="s">
        <v>1122</v>
      </c>
      <c r="C4" s="32" t="s">
        <v>1131</v>
      </c>
      <c r="D4" s="31" t="s">
        <v>1132</v>
      </c>
      <c r="E4" s="31" t="s">
        <v>1125</v>
      </c>
      <c r="F4" s="32" t="s">
        <v>1126</v>
      </c>
      <c r="G4" s="32" t="s">
        <v>1127</v>
      </c>
      <c r="H4" s="271" t="s">
        <v>1128</v>
      </c>
      <c r="I4" s="271" t="s">
        <v>1129</v>
      </c>
      <c r="J4" s="31" t="n">
        <v>13849353522</v>
      </c>
      <c r="K4" s="32" t="s">
        <v>83</v>
      </c>
      <c r="L4" s="32" t="s">
        <v>1130</v>
      </c>
      <c r="M4" s="272" t="s">
        <v>36</v>
      </c>
      <c r="N4" s="32" t="s">
        <v>403</v>
      </c>
      <c r="O4" s="273" t="n">
        <v>7.3</v>
      </c>
      <c r="P4" s="273" t="n">
        <v>8.13</v>
      </c>
      <c r="Q4" s="273"/>
      <c r="R4" s="270" t="s">
        <v>402</v>
      </c>
      <c r="S4" s="29"/>
    </row>
    <row r="5" s="279" customFormat="true" ht="30" hidden="true" customHeight="true" outlineLevel="0" collapsed="false">
      <c r="A5" s="274" t="n">
        <v>3</v>
      </c>
      <c r="B5" s="267" t="s">
        <v>1133</v>
      </c>
      <c r="C5" s="267" t="s">
        <v>1134</v>
      </c>
      <c r="D5" s="275" t="s">
        <v>1135</v>
      </c>
      <c r="E5" s="267" t="n">
        <v>7.27</v>
      </c>
      <c r="F5" s="267" t="s">
        <v>1136</v>
      </c>
      <c r="G5" s="267" t="s">
        <v>1127</v>
      </c>
      <c r="H5" s="222" t="s">
        <v>1137</v>
      </c>
      <c r="I5" s="222" t="s">
        <v>1138</v>
      </c>
      <c r="J5" s="267" t="n">
        <v>13137312618</v>
      </c>
      <c r="K5" s="267" t="s">
        <v>83</v>
      </c>
      <c r="L5" s="267" t="s">
        <v>1139</v>
      </c>
      <c r="M5" s="268" t="s">
        <v>69</v>
      </c>
      <c r="N5" s="267" t="s">
        <v>403</v>
      </c>
      <c r="O5" s="276" t="n">
        <v>7.31</v>
      </c>
      <c r="P5" s="276" t="n">
        <v>8.11</v>
      </c>
      <c r="Q5" s="276"/>
      <c r="R5" s="277" t="s">
        <v>402</v>
      </c>
      <c r="S5" s="278"/>
    </row>
    <row r="6" s="279" customFormat="true" ht="30" hidden="true" customHeight="true" outlineLevel="0" collapsed="false">
      <c r="A6" s="267" t="n">
        <v>4</v>
      </c>
      <c r="B6" s="222" t="s">
        <v>1133</v>
      </c>
      <c r="C6" s="222" t="s">
        <v>1140</v>
      </c>
      <c r="D6" s="280" t="s">
        <v>1141</v>
      </c>
      <c r="E6" s="267" t="n">
        <v>7.27</v>
      </c>
      <c r="F6" s="267" t="s">
        <v>1136</v>
      </c>
      <c r="G6" s="267" t="s">
        <v>1127</v>
      </c>
      <c r="H6" s="222" t="s">
        <v>1137</v>
      </c>
      <c r="I6" s="222" t="s">
        <v>1138</v>
      </c>
      <c r="J6" s="222" t="n">
        <v>18639320987</v>
      </c>
      <c r="K6" s="267" t="s">
        <v>83</v>
      </c>
      <c r="L6" s="267" t="s">
        <v>1139</v>
      </c>
      <c r="M6" s="268" t="s">
        <v>69</v>
      </c>
      <c r="N6" s="267" t="s">
        <v>403</v>
      </c>
      <c r="O6" s="276" t="n">
        <v>7.31</v>
      </c>
      <c r="P6" s="276" t="n">
        <v>8.11</v>
      </c>
      <c r="Q6" s="276"/>
      <c r="R6" s="277" t="s">
        <v>402</v>
      </c>
      <c r="S6" s="278"/>
    </row>
    <row r="7" s="279" customFormat="true" ht="30" hidden="true" customHeight="true" outlineLevel="0" collapsed="false">
      <c r="A7" s="267" t="n">
        <v>5</v>
      </c>
      <c r="B7" s="222" t="s">
        <v>1122</v>
      </c>
      <c r="C7" s="267" t="s">
        <v>1142</v>
      </c>
      <c r="D7" s="280" t="s">
        <v>1143</v>
      </c>
      <c r="E7" s="281" t="n">
        <v>44398</v>
      </c>
      <c r="F7" s="282" t="s">
        <v>1144</v>
      </c>
      <c r="G7" s="222" t="s">
        <v>1127</v>
      </c>
      <c r="H7" s="222" t="s">
        <v>1145</v>
      </c>
      <c r="I7" s="222" t="s">
        <v>1146</v>
      </c>
      <c r="J7" s="267" t="n">
        <v>15651789232</v>
      </c>
      <c r="K7" s="222" t="s">
        <v>83</v>
      </c>
      <c r="L7" s="222" t="s">
        <v>1139</v>
      </c>
      <c r="M7" s="268" t="s">
        <v>69</v>
      </c>
      <c r="N7" s="267" t="s">
        <v>403</v>
      </c>
      <c r="O7" s="276" t="n">
        <v>7.31</v>
      </c>
      <c r="P7" s="276" t="n">
        <v>8.05</v>
      </c>
      <c r="Q7" s="276"/>
      <c r="R7" s="270" t="s">
        <v>402</v>
      </c>
      <c r="S7" s="278"/>
    </row>
    <row r="8" s="279" customFormat="true" ht="30" hidden="true" customHeight="true" outlineLevel="0" collapsed="false">
      <c r="A8" s="267" t="n">
        <v>6</v>
      </c>
      <c r="B8" s="267" t="s">
        <v>1147</v>
      </c>
      <c r="C8" s="282" t="s">
        <v>1148</v>
      </c>
      <c r="D8" s="280" t="s">
        <v>1149</v>
      </c>
      <c r="E8" s="283" t="n">
        <v>44401</v>
      </c>
      <c r="F8" s="222" t="s">
        <v>1150</v>
      </c>
      <c r="G8" s="222" t="s">
        <v>1127</v>
      </c>
      <c r="H8" s="282" t="s">
        <v>1151</v>
      </c>
      <c r="I8" s="222" t="s">
        <v>1152</v>
      </c>
      <c r="J8" s="280" t="s">
        <v>1153</v>
      </c>
      <c r="K8" s="222" t="s">
        <v>83</v>
      </c>
      <c r="L8" s="222" t="s">
        <v>1139</v>
      </c>
      <c r="M8" s="268" t="s">
        <v>69</v>
      </c>
      <c r="N8" s="267" t="s">
        <v>403</v>
      </c>
      <c r="O8" s="276" t="n">
        <v>7.31</v>
      </c>
      <c r="P8" s="276" t="n">
        <v>8.08</v>
      </c>
      <c r="Q8" s="276"/>
      <c r="R8" s="277" t="s">
        <v>402</v>
      </c>
      <c r="S8" s="278"/>
    </row>
    <row r="9" s="279" customFormat="true" ht="30" hidden="true" customHeight="true" outlineLevel="0" collapsed="false">
      <c r="A9" s="267" t="n">
        <v>7</v>
      </c>
      <c r="B9" s="267" t="s">
        <v>1154</v>
      </c>
      <c r="C9" s="282" t="s">
        <v>1155</v>
      </c>
      <c r="D9" s="280" t="s">
        <v>1156</v>
      </c>
      <c r="E9" s="283" t="n">
        <v>7.18</v>
      </c>
      <c r="F9" s="222"/>
      <c r="G9" s="222" t="s">
        <v>1157</v>
      </c>
      <c r="H9" s="282" t="s">
        <v>1158</v>
      </c>
      <c r="I9" s="222" t="s">
        <v>1159</v>
      </c>
      <c r="J9" s="282" t="n">
        <v>13937388139</v>
      </c>
      <c r="K9" s="222" t="s">
        <v>83</v>
      </c>
      <c r="L9" s="222" t="s">
        <v>1139</v>
      </c>
      <c r="M9" s="268" t="s">
        <v>94</v>
      </c>
      <c r="N9" s="267" t="s">
        <v>403</v>
      </c>
      <c r="O9" s="276" t="n">
        <v>8.02</v>
      </c>
      <c r="P9" s="276"/>
      <c r="Q9" s="276" t="n">
        <v>8.09</v>
      </c>
      <c r="R9" s="277" t="s">
        <v>390</v>
      </c>
      <c r="S9" s="278"/>
    </row>
    <row r="10" s="279" customFormat="true" ht="30" hidden="true" customHeight="true" outlineLevel="0" collapsed="false">
      <c r="A10" s="267" t="n">
        <v>8</v>
      </c>
      <c r="B10" s="267" t="s">
        <v>1133</v>
      </c>
      <c r="C10" s="282" t="s">
        <v>1160</v>
      </c>
      <c r="D10" s="280" t="s">
        <v>1161</v>
      </c>
      <c r="E10" s="283" t="s">
        <v>1162</v>
      </c>
      <c r="F10" s="222" t="s">
        <v>1163</v>
      </c>
      <c r="G10" s="222" t="s">
        <v>1127</v>
      </c>
      <c r="H10" s="282" t="s">
        <v>1164</v>
      </c>
      <c r="I10" s="222" t="s">
        <v>1165</v>
      </c>
      <c r="J10" s="282" t="n">
        <v>17537302699</v>
      </c>
      <c r="K10" s="222" t="s">
        <v>83</v>
      </c>
      <c r="L10" s="222" t="s">
        <v>1139</v>
      </c>
      <c r="M10" s="268" t="s">
        <v>26</v>
      </c>
      <c r="N10" s="267" t="s">
        <v>403</v>
      </c>
      <c r="O10" s="276" t="n">
        <v>8.02</v>
      </c>
      <c r="P10" s="276"/>
      <c r="Q10" s="276" t="n">
        <v>8.09</v>
      </c>
      <c r="R10" s="284" t="s">
        <v>390</v>
      </c>
      <c r="S10" s="278"/>
    </row>
    <row r="11" s="279" customFormat="true" ht="30" hidden="true" customHeight="true" outlineLevel="0" collapsed="false">
      <c r="A11" s="267" t="n">
        <v>9</v>
      </c>
      <c r="B11" s="267" t="s">
        <v>1166</v>
      </c>
      <c r="C11" s="222" t="s">
        <v>1167</v>
      </c>
      <c r="D11" s="280" t="s">
        <v>1168</v>
      </c>
      <c r="E11" s="275" t="s">
        <v>1169</v>
      </c>
      <c r="F11" s="222" t="s">
        <v>1170</v>
      </c>
      <c r="G11" s="222" t="s">
        <v>1127</v>
      </c>
      <c r="H11" s="222" t="s">
        <v>1171</v>
      </c>
      <c r="I11" s="222" t="s">
        <v>1172</v>
      </c>
      <c r="J11" s="222" t="n">
        <v>13569420037</v>
      </c>
      <c r="K11" s="222" t="s">
        <v>83</v>
      </c>
      <c r="L11" s="222" t="s">
        <v>1139</v>
      </c>
      <c r="M11" s="268" t="s">
        <v>26</v>
      </c>
      <c r="N11" s="267" t="s">
        <v>403</v>
      </c>
      <c r="O11" s="276" t="n">
        <v>8.02</v>
      </c>
      <c r="P11" s="276"/>
      <c r="Q11" s="276" t="n">
        <v>8.1</v>
      </c>
      <c r="R11" s="284" t="s">
        <v>390</v>
      </c>
      <c r="S11" s="278"/>
    </row>
    <row r="12" customFormat="false" ht="30" hidden="true" customHeight="true" outlineLevel="0" collapsed="false">
      <c r="A12" s="267" t="n">
        <v>10</v>
      </c>
      <c r="B12" s="267" t="s">
        <v>1122</v>
      </c>
      <c r="C12" s="222" t="s">
        <v>1173</v>
      </c>
      <c r="D12" s="280" t="s">
        <v>1174</v>
      </c>
      <c r="E12" s="275" t="s">
        <v>1175</v>
      </c>
      <c r="F12" s="222" t="s">
        <v>561</v>
      </c>
      <c r="G12" s="222" t="s">
        <v>1127</v>
      </c>
      <c r="H12" s="222" t="s">
        <v>1176</v>
      </c>
      <c r="I12" s="222" t="s">
        <v>1177</v>
      </c>
      <c r="J12" s="222" t="n">
        <v>13409208088</v>
      </c>
      <c r="K12" s="222" t="s">
        <v>156</v>
      </c>
      <c r="L12" s="222" t="s">
        <v>1139</v>
      </c>
      <c r="M12" s="268" t="s">
        <v>26</v>
      </c>
      <c r="N12" s="267" t="s">
        <v>425</v>
      </c>
      <c r="O12" s="276" t="n">
        <v>8.03</v>
      </c>
      <c r="P12" s="276"/>
      <c r="Q12" s="276" t="n">
        <v>8.07</v>
      </c>
      <c r="R12" s="284" t="s">
        <v>390</v>
      </c>
    </row>
    <row r="13" s="25" customFormat="true" ht="30" hidden="true" customHeight="true" outlineLevel="0" collapsed="false">
      <c r="A13" s="31" t="n">
        <v>11</v>
      </c>
      <c r="B13" s="32" t="s">
        <v>1133</v>
      </c>
      <c r="C13" s="271" t="s">
        <v>1178</v>
      </c>
      <c r="D13" s="285" t="s">
        <v>1179</v>
      </c>
      <c r="E13" s="286" t="s">
        <v>1180</v>
      </c>
      <c r="F13" s="271" t="s">
        <v>1181</v>
      </c>
      <c r="G13" s="271" t="s">
        <v>1127</v>
      </c>
      <c r="H13" s="271" t="s">
        <v>1182</v>
      </c>
      <c r="I13" s="286" t="s">
        <v>1183</v>
      </c>
      <c r="J13" s="286" t="n">
        <v>15560131215</v>
      </c>
      <c r="K13" s="271" t="s">
        <v>83</v>
      </c>
      <c r="L13" s="271" t="s">
        <v>1139</v>
      </c>
      <c r="M13" s="272" t="s">
        <v>26</v>
      </c>
      <c r="N13" s="32" t="s">
        <v>425</v>
      </c>
      <c r="O13" s="273" t="n">
        <v>8.03</v>
      </c>
      <c r="P13" s="273"/>
      <c r="Q13" s="273" t="n">
        <v>8.18</v>
      </c>
      <c r="R13" s="287" t="s">
        <v>390</v>
      </c>
      <c r="S13" s="29"/>
    </row>
    <row r="14" s="279" customFormat="true" ht="30" hidden="true" customHeight="true" outlineLevel="0" collapsed="false">
      <c r="A14" s="267" t="n">
        <v>12</v>
      </c>
      <c r="B14" s="267" t="s">
        <v>1133</v>
      </c>
      <c r="C14" s="222" t="s">
        <v>1184</v>
      </c>
      <c r="D14" s="280" t="s">
        <v>1185</v>
      </c>
      <c r="E14" s="275" t="s">
        <v>856</v>
      </c>
      <c r="F14" s="222" t="s">
        <v>1186</v>
      </c>
      <c r="G14" s="222" t="s">
        <v>1127</v>
      </c>
      <c r="H14" s="222" t="s">
        <v>1187</v>
      </c>
      <c r="I14" s="222" t="s">
        <v>1188</v>
      </c>
      <c r="J14" s="222" t="n">
        <v>13663738165</v>
      </c>
      <c r="K14" s="222" t="s">
        <v>83</v>
      </c>
      <c r="L14" s="222" t="s">
        <v>1139</v>
      </c>
      <c r="M14" s="268" t="s">
        <v>26</v>
      </c>
      <c r="N14" s="267" t="s">
        <v>403</v>
      </c>
      <c r="O14" s="276" t="n">
        <v>8.03</v>
      </c>
      <c r="P14" s="276"/>
      <c r="Q14" s="276" t="n">
        <v>8.16</v>
      </c>
      <c r="R14" s="284" t="s">
        <v>390</v>
      </c>
      <c r="S14" s="278"/>
    </row>
    <row r="15" s="25" customFormat="true" ht="30" hidden="true" customHeight="true" outlineLevel="0" collapsed="false">
      <c r="A15" s="31" t="n">
        <v>13</v>
      </c>
      <c r="B15" s="32" t="s">
        <v>1154</v>
      </c>
      <c r="C15" s="288" t="s">
        <v>1189</v>
      </c>
      <c r="D15" s="285" t="s">
        <v>1190</v>
      </c>
      <c r="E15" s="289" t="n">
        <v>7.26</v>
      </c>
      <c r="F15" s="271" t="s">
        <v>1191</v>
      </c>
      <c r="G15" s="271" t="s">
        <v>1127</v>
      </c>
      <c r="H15" s="288" t="s">
        <v>1192</v>
      </c>
      <c r="I15" s="271" t="s">
        <v>1193</v>
      </c>
      <c r="J15" s="285" t="n">
        <v>13569442928</v>
      </c>
      <c r="K15" s="271" t="s">
        <v>83</v>
      </c>
      <c r="L15" s="271" t="s">
        <v>1139</v>
      </c>
      <c r="M15" s="272" t="s">
        <v>54</v>
      </c>
      <c r="N15" s="32" t="s">
        <v>425</v>
      </c>
      <c r="O15" s="273" t="n">
        <v>8.03</v>
      </c>
      <c r="P15" s="273"/>
      <c r="Q15" s="273" t="n">
        <v>8.09</v>
      </c>
      <c r="R15" s="270" t="s">
        <v>390</v>
      </c>
      <c r="S15" s="29"/>
    </row>
    <row r="16" s="25" customFormat="true" ht="30" hidden="true" customHeight="true" outlineLevel="0" collapsed="false">
      <c r="A16" s="31" t="n">
        <v>14</v>
      </c>
      <c r="B16" s="32" t="s">
        <v>1154</v>
      </c>
      <c r="C16" s="288" t="s">
        <v>1194</v>
      </c>
      <c r="D16" s="285" t="s">
        <v>1195</v>
      </c>
      <c r="E16" s="289" t="n">
        <v>7.26</v>
      </c>
      <c r="F16" s="271" t="s">
        <v>1191</v>
      </c>
      <c r="G16" s="271" t="s">
        <v>1127</v>
      </c>
      <c r="H16" s="288" t="s">
        <v>1192</v>
      </c>
      <c r="I16" s="271" t="s">
        <v>1193</v>
      </c>
      <c r="J16" s="285" t="n">
        <v>13569442928</v>
      </c>
      <c r="K16" s="271" t="s">
        <v>83</v>
      </c>
      <c r="L16" s="271" t="s">
        <v>1139</v>
      </c>
      <c r="M16" s="272" t="s">
        <v>54</v>
      </c>
      <c r="N16" s="32" t="s">
        <v>403</v>
      </c>
      <c r="O16" s="273" t="n">
        <v>8.03</v>
      </c>
      <c r="P16" s="273"/>
      <c r="Q16" s="273" t="n">
        <v>8.09</v>
      </c>
      <c r="R16" s="270" t="s">
        <v>390</v>
      </c>
      <c r="S16" s="29"/>
    </row>
    <row r="17" s="25" customFormat="true" ht="30" hidden="true" customHeight="true" outlineLevel="0" collapsed="false">
      <c r="A17" s="31" t="n">
        <v>15</v>
      </c>
      <c r="B17" s="32" t="s">
        <v>1154</v>
      </c>
      <c r="C17" s="288" t="s">
        <v>1196</v>
      </c>
      <c r="D17" s="285" t="s">
        <v>1197</v>
      </c>
      <c r="E17" s="289" t="n">
        <v>7.26</v>
      </c>
      <c r="F17" s="271" t="s">
        <v>1191</v>
      </c>
      <c r="G17" s="271" t="s">
        <v>1127</v>
      </c>
      <c r="H17" s="288" t="s">
        <v>1192</v>
      </c>
      <c r="I17" s="271" t="s">
        <v>1193</v>
      </c>
      <c r="J17" s="285" t="n">
        <v>13569442928</v>
      </c>
      <c r="K17" s="271" t="s">
        <v>83</v>
      </c>
      <c r="L17" s="271" t="s">
        <v>1139</v>
      </c>
      <c r="M17" s="272" t="s">
        <v>54</v>
      </c>
      <c r="N17" s="32" t="s">
        <v>425</v>
      </c>
      <c r="O17" s="273" t="n">
        <v>8.03</v>
      </c>
      <c r="P17" s="273"/>
      <c r="Q17" s="273" t="n">
        <v>8.09</v>
      </c>
      <c r="R17" s="270" t="s">
        <v>390</v>
      </c>
      <c r="S17" s="29"/>
    </row>
    <row r="18" s="279" customFormat="true" ht="30" hidden="true" customHeight="true" outlineLevel="0" collapsed="false">
      <c r="A18" s="267" t="n">
        <v>16</v>
      </c>
      <c r="B18" s="267" t="s">
        <v>1154</v>
      </c>
      <c r="C18" s="267" t="s">
        <v>1198</v>
      </c>
      <c r="D18" s="290" t="s">
        <v>1199</v>
      </c>
      <c r="E18" s="267" t="n">
        <v>7.16</v>
      </c>
      <c r="F18" s="267" t="s">
        <v>1200</v>
      </c>
      <c r="G18" s="222" t="s">
        <v>1127</v>
      </c>
      <c r="H18" s="222" t="s">
        <v>1201</v>
      </c>
      <c r="I18" s="282" t="s">
        <v>1202</v>
      </c>
      <c r="J18" s="222" t="n">
        <v>13083821963</v>
      </c>
      <c r="K18" s="271" t="s">
        <v>83</v>
      </c>
      <c r="L18" s="222" t="s">
        <v>1139</v>
      </c>
      <c r="M18" s="268" t="s">
        <v>54</v>
      </c>
      <c r="N18" s="267" t="s">
        <v>425</v>
      </c>
      <c r="O18" s="276" t="n">
        <v>8.03</v>
      </c>
      <c r="P18" s="276"/>
      <c r="Q18" s="276" t="n">
        <v>8.08</v>
      </c>
      <c r="R18" s="277" t="s">
        <v>390</v>
      </c>
      <c r="S18" s="278"/>
    </row>
    <row r="19" s="279" customFormat="true" ht="30" hidden="true" customHeight="true" outlineLevel="0" collapsed="false">
      <c r="A19" s="267" t="n">
        <v>17</v>
      </c>
      <c r="B19" s="267" t="s">
        <v>1154</v>
      </c>
      <c r="C19" s="222" t="s">
        <v>1203</v>
      </c>
      <c r="D19" s="280" t="s">
        <v>1204</v>
      </c>
      <c r="E19" s="222" t="n">
        <v>7.16</v>
      </c>
      <c r="F19" s="222" t="s">
        <v>1200</v>
      </c>
      <c r="G19" s="222" t="s">
        <v>1127</v>
      </c>
      <c r="H19" s="222" t="s">
        <v>1201</v>
      </c>
      <c r="I19" s="222" t="s">
        <v>1202</v>
      </c>
      <c r="J19" s="222" t="n">
        <v>13083821963</v>
      </c>
      <c r="K19" s="271" t="s">
        <v>83</v>
      </c>
      <c r="L19" s="222" t="s">
        <v>1139</v>
      </c>
      <c r="M19" s="268" t="s">
        <v>54</v>
      </c>
      <c r="N19" s="267" t="s">
        <v>403</v>
      </c>
      <c r="O19" s="276" t="n">
        <v>8.03</v>
      </c>
      <c r="P19" s="276"/>
      <c r="Q19" s="276" t="n">
        <v>8.08</v>
      </c>
      <c r="R19" s="277" t="s">
        <v>390</v>
      </c>
      <c r="S19" s="278"/>
    </row>
    <row r="20" s="25" customFormat="true" ht="30" hidden="true" customHeight="true" outlineLevel="0" collapsed="false">
      <c r="A20" s="31" t="n">
        <v>18</v>
      </c>
      <c r="B20" s="32" t="s">
        <v>1154</v>
      </c>
      <c r="C20" s="32" t="s">
        <v>1205</v>
      </c>
      <c r="D20" s="31" t="s">
        <v>1206</v>
      </c>
      <c r="E20" s="31" t="n">
        <v>7.31</v>
      </c>
      <c r="F20" s="32" t="s">
        <v>1207</v>
      </c>
      <c r="G20" s="32" t="s">
        <v>1157</v>
      </c>
      <c r="H20" s="271" t="s">
        <v>1208</v>
      </c>
      <c r="I20" s="32" t="s">
        <v>1209</v>
      </c>
      <c r="J20" s="31" t="n">
        <v>18991840918</v>
      </c>
      <c r="K20" s="32" t="s">
        <v>83</v>
      </c>
      <c r="L20" s="32" t="s">
        <v>1139</v>
      </c>
      <c r="M20" s="272" t="s">
        <v>94</v>
      </c>
      <c r="N20" s="32" t="s">
        <v>425</v>
      </c>
      <c r="O20" s="273" t="n">
        <v>8.03</v>
      </c>
      <c r="P20" s="273"/>
      <c r="Q20" s="273" t="n">
        <v>8.09</v>
      </c>
      <c r="R20" s="270" t="s">
        <v>390</v>
      </c>
      <c r="S20" s="29"/>
    </row>
    <row r="21" s="279" customFormat="true" ht="29.1" hidden="true" customHeight="true" outlineLevel="0" collapsed="false">
      <c r="A21" s="267" t="n">
        <v>19</v>
      </c>
      <c r="B21" s="267" t="s">
        <v>1154</v>
      </c>
      <c r="C21" s="222" t="s">
        <v>1210</v>
      </c>
      <c r="D21" s="280" t="s">
        <v>1211</v>
      </c>
      <c r="E21" s="222" t="n">
        <v>8.2</v>
      </c>
      <c r="F21" s="222" t="s">
        <v>1212</v>
      </c>
      <c r="G21" s="222" t="s">
        <v>1157</v>
      </c>
      <c r="H21" s="222" t="s">
        <v>1213</v>
      </c>
      <c r="I21" s="222" t="s">
        <v>1209</v>
      </c>
      <c r="J21" s="222" t="n">
        <v>13839082220</v>
      </c>
      <c r="K21" s="222" t="s">
        <v>83</v>
      </c>
      <c r="L21" s="222" t="s">
        <v>1139</v>
      </c>
      <c r="M21" s="268" t="s">
        <v>94</v>
      </c>
      <c r="N21" s="267" t="s">
        <v>425</v>
      </c>
      <c r="O21" s="276" t="n">
        <v>8.03</v>
      </c>
      <c r="P21" s="276"/>
      <c r="Q21" s="276" t="n">
        <v>8.09</v>
      </c>
      <c r="R21" s="284" t="s">
        <v>390</v>
      </c>
      <c r="S21" s="278"/>
    </row>
    <row r="22" s="279" customFormat="true" ht="29.1" hidden="true" customHeight="true" outlineLevel="0" collapsed="false">
      <c r="A22" s="267" t="n">
        <v>20</v>
      </c>
      <c r="B22" s="267" t="s">
        <v>1122</v>
      </c>
      <c r="C22" s="222" t="s">
        <v>1214</v>
      </c>
      <c r="D22" s="275" t="s">
        <v>1215</v>
      </c>
      <c r="E22" s="222" t="n">
        <v>7.12</v>
      </c>
      <c r="F22" s="222" t="s">
        <v>1216</v>
      </c>
      <c r="G22" s="222" t="s">
        <v>1157</v>
      </c>
      <c r="H22" s="222" t="s">
        <v>1217</v>
      </c>
      <c r="I22" s="222" t="s">
        <v>1218</v>
      </c>
      <c r="J22" s="222" t="n">
        <v>18837331922</v>
      </c>
      <c r="K22" s="222" t="s">
        <v>83</v>
      </c>
      <c r="L22" s="222" t="s">
        <v>1139</v>
      </c>
      <c r="M22" s="291" t="s">
        <v>94</v>
      </c>
      <c r="N22" s="267" t="s">
        <v>425</v>
      </c>
      <c r="O22" s="276" t="n">
        <v>8.03</v>
      </c>
      <c r="P22" s="276"/>
      <c r="Q22" s="276" t="n">
        <v>8.09</v>
      </c>
      <c r="R22" s="284" t="s">
        <v>390</v>
      </c>
      <c r="S22" s="278"/>
    </row>
    <row r="23" s="279" customFormat="true" ht="30" hidden="true" customHeight="true" outlineLevel="0" collapsed="false">
      <c r="A23" s="267" t="n">
        <v>21</v>
      </c>
      <c r="B23" s="267" t="s">
        <v>1219</v>
      </c>
      <c r="C23" s="222" t="s">
        <v>1220</v>
      </c>
      <c r="D23" s="275" t="s">
        <v>1221</v>
      </c>
      <c r="E23" s="222" t="n">
        <v>7.24</v>
      </c>
      <c r="F23" s="275" t="s">
        <v>1222</v>
      </c>
      <c r="G23" s="222" t="s">
        <v>1157</v>
      </c>
      <c r="H23" s="222" t="s">
        <v>1223</v>
      </c>
      <c r="I23" s="275" t="s">
        <v>1224</v>
      </c>
      <c r="J23" s="267" t="n">
        <v>13693734449</v>
      </c>
      <c r="K23" s="222" t="s">
        <v>156</v>
      </c>
      <c r="L23" s="222" t="s">
        <v>1139</v>
      </c>
      <c r="M23" s="291" t="s">
        <v>94</v>
      </c>
      <c r="N23" s="267" t="s">
        <v>425</v>
      </c>
      <c r="O23" s="276" t="n">
        <v>8.03</v>
      </c>
      <c r="P23" s="276"/>
      <c r="Q23" s="276" t="n">
        <v>8.09</v>
      </c>
      <c r="R23" s="284" t="s">
        <v>390</v>
      </c>
      <c r="S23" s="278"/>
    </row>
    <row r="24" s="279" customFormat="true" ht="30" hidden="true" customHeight="true" outlineLevel="0" collapsed="false">
      <c r="A24" s="267" t="n">
        <v>22</v>
      </c>
      <c r="B24" s="267" t="s">
        <v>1225</v>
      </c>
      <c r="C24" s="222" t="s">
        <v>1226</v>
      </c>
      <c r="D24" s="275" t="s">
        <v>1227</v>
      </c>
      <c r="E24" s="275" t="s">
        <v>1228</v>
      </c>
      <c r="F24" s="275" t="s">
        <v>1229</v>
      </c>
      <c r="G24" s="222" t="s">
        <v>1127</v>
      </c>
      <c r="H24" s="222" t="s">
        <v>1230</v>
      </c>
      <c r="I24" s="222" t="s">
        <v>1231</v>
      </c>
      <c r="J24" s="267" t="n">
        <v>13903807286</v>
      </c>
      <c r="K24" s="222" t="s">
        <v>83</v>
      </c>
      <c r="L24" s="222" t="s">
        <v>1139</v>
      </c>
      <c r="M24" s="291" t="s">
        <v>26</v>
      </c>
      <c r="N24" s="32" t="s">
        <v>425</v>
      </c>
      <c r="O24" s="276" t="n">
        <v>8.03</v>
      </c>
      <c r="P24" s="276"/>
      <c r="Q24" s="276" t="n">
        <v>8.06</v>
      </c>
      <c r="R24" s="287" t="s">
        <v>390</v>
      </c>
      <c r="S24" s="278"/>
    </row>
    <row r="25" s="279" customFormat="true" ht="30" hidden="true" customHeight="true" outlineLevel="0" collapsed="false">
      <c r="A25" s="267" t="n">
        <v>23</v>
      </c>
      <c r="B25" s="267" t="s">
        <v>1154</v>
      </c>
      <c r="C25" s="222" t="s">
        <v>1232</v>
      </c>
      <c r="D25" s="274" t="s">
        <v>1233</v>
      </c>
      <c r="E25" s="292" t="n">
        <v>44407</v>
      </c>
      <c r="F25" s="222" t="s">
        <v>1191</v>
      </c>
      <c r="G25" s="222" t="s">
        <v>1127</v>
      </c>
      <c r="H25" s="222" t="s">
        <v>1234</v>
      </c>
      <c r="I25" s="222" t="s">
        <v>1235</v>
      </c>
      <c r="J25" s="267" t="n">
        <v>15836188000</v>
      </c>
      <c r="K25" s="222" t="s">
        <v>83</v>
      </c>
      <c r="L25" s="222" t="s">
        <v>1130</v>
      </c>
      <c r="M25" s="291" t="s">
        <v>36</v>
      </c>
      <c r="N25" s="267" t="s">
        <v>425</v>
      </c>
      <c r="O25" s="290" t="n">
        <v>8.5</v>
      </c>
      <c r="P25" s="276" t="n">
        <v>8.12</v>
      </c>
      <c r="Q25" s="276"/>
      <c r="R25" s="277" t="s">
        <v>402</v>
      </c>
      <c r="S25" s="278"/>
    </row>
    <row r="26" s="279" customFormat="true" ht="30" hidden="true" customHeight="true" outlineLevel="0" collapsed="false">
      <c r="A26" s="267" t="n">
        <v>24</v>
      </c>
      <c r="B26" s="267" t="s">
        <v>1154</v>
      </c>
      <c r="C26" s="293" t="s">
        <v>1236</v>
      </c>
      <c r="D26" s="274" t="s">
        <v>1237</v>
      </c>
      <c r="E26" s="292" t="n">
        <v>44407</v>
      </c>
      <c r="F26" s="222" t="s">
        <v>1238</v>
      </c>
      <c r="G26" s="267" t="s">
        <v>1157</v>
      </c>
      <c r="H26" s="222" t="s">
        <v>1239</v>
      </c>
      <c r="I26" s="222" t="s">
        <v>1240</v>
      </c>
      <c r="J26" s="293" t="n">
        <v>13598666109</v>
      </c>
      <c r="K26" s="267" t="s">
        <v>83</v>
      </c>
      <c r="L26" s="267" t="s">
        <v>1139</v>
      </c>
      <c r="M26" s="268" t="s">
        <v>94</v>
      </c>
      <c r="N26" s="267" t="s">
        <v>403</v>
      </c>
      <c r="O26" s="293" t="n">
        <v>8.5</v>
      </c>
      <c r="P26" s="276" t="n">
        <v>8.12</v>
      </c>
      <c r="Q26" s="276"/>
      <c r="R26" s="277" t="s">
        <v>402</v>
      </c>
      <c r="S26" s="278"/>
    </row>
    <row r="27" s="279" customFormat="true" ht="30" hidden="true" customHeight="true" outlineLevel="0" collapsed="false">
      <c r="A27" s="267" t="n">
        <v>25</v>
      </c>
      <c r="B27" s="267" t="s">
        <v>1154</v>
      </c>
      <c r="C27" s="222" t="s">
        <v>1241</v>
      </c>
      <c r="D27" s="280" t="s">
        <v>1242</v>
      </c>
      <c r="E27" s="275" t="s">
        <v>1243</v>
      </c>
      <c r="F27" s="222" t="s">
        <v>561</v>
      </c>
      <c r="G27" s="222" t="s">
        <v>1157</v>
      </c>
      <c r="H27" s="222" t="s">
        <v>1244</v>
      </c>
      <c r="I27" s="222" t="s">
        <v>1245</v>
      </c>
      <c r="J27" s="222" t="n">
        <v>15738855387</v>
      </c>
      <c r="K27" s="267" t="s">
        <v>83</v>
      </c>
      <c r="L27" s="222" t="s">
        <v>1139</v>
      </c>
      <c r="M27" s="268" t="s">
        <v>94</v>
      </c>
      <c r="N27" s="267" t="s">
        <v>403</v>
      </c>
      <c r="O27" s="276" t="n">
        <v>8.5</v>
      </c>
      <c r="P27" s="276" t="n">
        <v>8.09</v>
      </c>
      <c r="Q27" s="276"/>
      <c r="R27" s="284" t="s">
        <v>402</v>
      </c>
      <c r="S27" s="278"/>
    </row>
    <row r="28" s="25" customFormat="true" ht="30" hidden="true" customHeight="true" outlineLevel="0" collapsed="false">
      <c r="A28" s="31" t="n">
        <v>26</v>
      </c>
      <c r="B28" s="32" t="s">
        <v>1154</v>
      </c>
      <c r="C28" s="271" t="s">
        <v>1246</v>
      </c>
      <c r="D28" s="285" t="s">
        <v>1247</v>
      </c>
      <c r="E28" s="285" t="s">
        <v>1248</v>
      </c>
      <c r="F28" s="271" t="s">
        <v>1191</v>
      </c>
      <c r="G28" s="32" t="s">
        <v>1127</v>
      </c>
      <c r="H28" s="271" t="s">
        <v>1249</v>
      </c>
      <c r="I28" s="271" t="s">
        <v>1250</v>
      </c>
      <c r="J28" s="285" t="s">
        <v>1251</v>
      </c>
      <c r="K28" s="32" t="s">
        <v>83</v>
      </c>
      <c r="L28" s="32" t="s">
        <v>1139</v>
      </c>
      <c r="M28" s="272" t="s">
        <v>54</v>
      </c>
      <c r="N28" s="32" t="s">
        <v>403</v>
      </c>
      <c r="O28" s="294" t="n">
        <v>8.5</v>
      </c>
      <c r="P28" s="273" t="n">
        <v>8.11</v>
      </c>
      <c r="Q28" s="273" t="n">
        <v>8.24</v>
      </c>
      <c r="R28" s="270" t="s">
        <v>1252</v>
      </c>
      <c r="S28" s="29"/>
    </row>
    <row r="29" s="25" customFormat="true" ht="30" hidden="true" customHeight="true" outlineLevel="0" collapsed="false">
      <c r="A29" s="31" t="n">
        <v>27</v>
      </c>
      <c r="B29" s="32" t="s">
        <v>1154</v>
      </c>
      <c r="C29" s="271" t="s">
        <v>1253</v>
      </c>
      <c r="D29" s="285" t="s">
        <v>1254</v>
      </c>
      <c r="E29" s="285" t="s">
        <v>1248</v>
      </c>
      <c r="F29" s="271" t="s">
        <v>1191</v>
      </c>
      <c r="G29" s="32" t="s">
        <v>1127</v>
      </c>
      <c r="H29" s="271" t="s">
        <v>1249</v>
      </c>
      <c r="I29" s="271" t="s">
        <v>1250</v>
      </c>
      <c r="J29" s="285" t="s">
        <v>1255</v>
      </c>
      <c r="K29" s="32" t="s">
        <v>83</v>
      </c>
      <c r="L29" s="32" t="s">
        <v>1139</v>
      </c>
      <c r="M29" s="272" t="s">
        <v>54</v>
      </c>
      <c r="N29" s="32" t="s">
        <v>403</v>
      </c>
      <c r="O29" s="294" t="n">
        <v>8.5</v>
      </c>
      <c r="P29" s="273" t="n">
        <v>8.11</v>
      </c>
      <c r="Q29" s="273" t="n">
        <v>8.24</v>
      </c>
      <c r="R29" s="270" t="s">
        <v>1252</v>
      </c>
      <c r="S29" s="29"/>
    </row>
    <row r="30" s="25" customFormat="true" ht="30" hidden="true" customHeight="true" outlineLevel="0" collapsed="false">
      <c r="A30" s="31" t="n">
        <v>28</v>
      </c>
      <c r="B30" s="32" t="s">
        <v>1154</v>
      </c>
      <c r="C30" s="271" t="s">
        <v>1256</v>
      </c>
      <c r="D30" s="285" t="s">
        <v>1257</v>
      </c>
      <c r="E30" s="285" t="s">
        <v>1248</v>
      </c>
      <c r="F30" s="271" t="s">
        <v>1191</v>
      </c>
      <c r="G30" s="32" t="s">
        <v>1127</v>
      </c>
      <c r="H30" s="271" t="s">
        <v>1249</v>
      </c>
      <c r="I30" s="271" t="s">
        <v>1250</v>
      </c>
      <c r="J30" s="285" t="s">
        <v>1255</v>
      </c>
      <c r="K30" s="32" t="s">
        <v>83</v>
      </c>
      <c r="L30" s="32" t="s">
        <v>1139</v>
      </c>
      <c r="M30" s="272" t="s">
        <v>54</v>
      </c>
      <c r="N30" s="271" t="s">
        <v>425</v>
      </c>
      <c r="O30" s="294" t="n">
        <v>8.5</v>
      </c>
      <c r="P30" s="273" t="n">
        <v>8.11</v>
      </c>
      <c r="Q30" s="273" t="n">
        <v>8.24</v>
      </c>
      <c r="R30" s="270" t="s">
        <v>1252</v>
      </c>
      <c r="S30" s="29"/>
    </row>
    <row r="31" s="279" customFormat="true" ht="30" hidden="true" customHeight="true" outlineLevel="0" collapsed="false">
      <c r="A31" s="267" t="n">
        <v>29</v>
      </c>
      <c r="B31" s="267" t="s">
        <v>1122</v>
      </c>
      <c r="C31" s="222" t="s">
        <v>1258</v>
      </c>
      <c r="D31" s="280" t="s">
        <v>1259</v>
      </c>
      <c r="E31" s="275" t="s">
        <v>1260</v>
      </c>
      <c r="F31" s="275" t="s">
        <v>1261</v>
      </c>
      <c r="G31" s="222" t="s">
        <v>1127</v>
      </c>
      <c r="H31" s="222" t="s">
        <v>1262</v>
      </c>
      <c r="I31" s="222" t="s">
        <v>1263</v>
      </c>
      <c r="J31" s="222" t="n">
        <v>15565225709</v>
      </c>
      <c r="K31" s="222" t="s">
        <v>83</v>
      </c>
      <c r="L31" s="222" t="s">
        <v>1139</v>
      </c>
      <c r="M31" s="268" t="s">
        <v>26</v>
      </c>
      <c r="N31" s="267" t="s">
        <v>403</v>
      </c>
      <c r="O31" s="276" t="n">
        <v>8.5</v>
      </c>
      <c r="P31" s="276" t="n">
        <v>8.09</v>
      </c>
      <c r="Q31" s="276"/>
      <c r="R31" s="284" t="s">
        <v>402</v>
      </c>
      <c r="S31" s="278"/>
    </row>
    <row r="32" s="279" customFormat="true" ht="30" hidden="true" customHeight="true" outlineLevel="0" collapsed="false">
      <c r="A32" s="267" t="n">
        <v>30</v>
      </c>
      <c r="B32" s="267" t="s">
        <v>1133</v>
      </c>
      <c r="C32" s="222" t="s">
        <v>1264</v>
      </c>
      <c r="D32" s="275" t="s">
        <v>1265</v>
      </c>
      <c r="E32" s="222" t="n">
        <v>7.28</v>
      </c>
      <c r="F32" s="222" t="s">
        <v>1191</v>
      </c>
      <c r="G32" s="222" t="s">
        <v>1127</v>
      </c>
      <c r="H32" s="222" t="s">
        <v>1266</v>
      </c>
      <c r="I32" s="222" t="s">
        <v>1267</v>
      </c>
      <c r="J32" s="222" t="n">
        <v>15537344234</v>
      </c>
      <c r="K32" s="222" t="s">
        <v>83</v>
      </c>
      <c r="L32" s="222" t="s">
        <v>1130</v>
      </c>
      <c r="M32" s="291" t="s">
        <v>36</v>
      </c>
      <c r="N32" s="267" t="s">
        <v>403</v>
      </c>
      <c r="O32" s="293" t="n">
        <v>8.5</v>
      </c>
      <c r="P32" s="276" t="n">
        <v>8.11</v>
      </c>
      <c r="Q32" s="276"/>
      <c r="R32" s="277" t="s">
        <v>402</v>
      </c>
      <c r="S32" s="278"/>
    </row>
    <row r="33" s="279" customFormat="true" ht="30" hidden="true" customHeight="true" outlineLevel="0" collapsed="false">
      <c r="A33" s="267" t="n">
        <v>31</v>
      </c>
      <c r="B33" s="267" t="s">
        <v>1122</v>
      </c>
      <c r="C33" s="267" t="s">
        <v>1268</v>
      </c>
      <c r="D33" s="274" t="s">
        <v>1269</v>
      </c>
      <c r="E33" s="274" t="s">
        <v>1270</v>
      </c>
      <c r="F33" s="267" t="s">
        <v>1191</v>
      </c>
      <c r="G33" s="222" t="s">
        <v>1127</v>
      </c>
      <c r="H33" s="222" t="s">
        <v>1271</v>
      </c>
      <c r="I33" s="267" t="s">
        <v>1272</v>
      </c>
      <c r="J33" s="267" t="n">
        <v>13849361499</v>
      </c>
      <c r="K33" s="222" t="s">
        <v>83</v>
      </c>
      <c r="L33" s="222" t="s">
        <v>1130</v>
      </c>
      <c r="M33" s="291" t="s">
        <v>36</v>
      </c>
      <c r="N33" s="222" t="s">
        <v>425</v>
      </c>
      <c r="O33" s="293" t="n">
        <v>8.6</v>
      </c>
      <c r="P33" s="276" t="n">
        <v>8.1</v>
      </c>
      <c r="Q33" s="276"/>
      <c r="R33" s="277" t="s">
        <v>402</v>
      </c>
      <c r="S33" s="278"/>
    </row>
    <row r="34" s="279" customFormat="true" ht="30" hidden="true" customHeight="true" outlineLevel="0" collapsed="false">
      <c r="A34" s="267" t="n">
        <v>32</v>
      </c>
      <c r="B34" s="267" t="s">
        <v>1133</v>
      </c>
      <c r="C34" s="222" t="s">
        <v>1273</v>
      </c>
      <c r="D34" s="275" t="s">
        <v>1274</v>
      </c>
      <c r="E34" s="222" t="n">
        <v>7.28</v>
      </c>
      <c r="F34" s="222" t="s">
        <v>1191</v>
      </c>
      <c r="G34" s="222" t="s">
        <v>1127</v>
      </c>
      <c r="H34" s="222" t="s">
        <v>1275</v>
      </c>
      <c r="I34" s="222" t="s">
        <v>1276</v>
      </c>
      <c r="J34" s="222" t="n">
        <v>13603939585</v>
      </c>
      <c r="K34" s="222" t="s">
        <v>83</v>
      </c>
      <c r="L34" s="222" t="s">
        <v>1130</v>
      </c>
      <c r="M34" s="268" t="s">
        <v>36</v>
      </c>
      <c r="N34" s="222" t="s">
        <v>425</v>
      </c>
      <c r="O34" s="293" t="n">
        <v>8.6</v>
      </c>
      <c r="P34" s="276" t="n">
        <v>8.11</v>
      </c>
      <c r="Q34" s="276"/>
      <c r="R34" s="277" t="s">
        <v>402</v>
      </c>
      <c r="S34" s="278"/>
    </row>
    <row r="35" s="279" customFormat="true" ht="30" hidden="true" customHeight="true" outlineLevel="0" collapsed="false">
      <c r="A35" s="267" t="n">
        <v>33</v>
      </c>
      <c r="B35" s="267" t="s">
        <v>1133</v>
      </c>
      <c r="C35" s="222" t="s">
        <v>1277</v>
      </c>
      <c r="D35" s="275" t="s">
        <v>1278</v>
      </c>
      <c r="E35" s="222" t="n">
        <v>7.28</v>
      </c>
      <c r="F35" s="222" t="s">
        <v>1191</v>
      </c>
      <c r="G35" s="222" t="s">
        <v>1127</v>
      </c>
      <c r="H35" s="222" t="s">
        <v>1275</v>
      </c>
      <c r="I35" s="222" t="s">
        <v>1276</v>
      </c>
      <c r="J35" s="222" t="n">
        <v>13937385701</v>
      </c>
      <c r="K35" s="222" t="s">
        <v>83</v>
      </c>
      <c r="L35" s="222" t="s">
        <v>1130</v>
      </c>
      <c r="M35" s="268" t="s">
        <v>36</v>
      </c>
      <c r="N35" s="222" t="s">
        <v>425</v>
      </c>
      <c r="O35" s="293" t="n">
        <v>8.6</v>
      </c>
      <c r="P35" s="276" t="n">
        <v>8.11</v>
      </c>
      <c r="Q35" s="276"/>
      <c r="R35" s="277" t="s">
        <v>402</v>
      </c>
      <c r="S35" s="278"/>
    </row>
    <row r="36" s="279" customFormat="true" ht="30" hidden="true" customHeight="true" outlineLevel="0" collapsed="false">
      <c r="A36" s="267" t="n">
        <v>34</v>
      </c>
      <c r="B36" s="267" t="s">
        <v>1133</v>
      </c>
      <c r="C36" s="222" t="s">
        <v>1279</v>
      </c>
      <c r="D36" s="275" t="s">
        <v>1280</v>
      </c>
      <c r="E36" s="222" t="n">
        <v>7.28</v>
      </c>
      <c r="F36" s="222" t="s">
        <v>1191</v>
      </c>
      <c r="G36" s="222" t="s">
        <v>1127</v>
      </c>
      <c r="H36" s="222" t="s">
        <v>1275</v>
      </c>
      <c r="I36" s="222" t="s">
        <v>1276</v>
      </c>
      <c r="J36" s="222" t="n">
        <v>13703739044</v>
      </c>
      <c r="K36" s="222" t="s">
        <v>83</v>
      </c>
      <c r="L36" s="222" t="s">
        <v>1130</v>
      </c>
      <c r="M36" s="268" t="s">
        <v>36</v>
      </c>
      <c r="N36" s="222" t="s">
        <v>425</v>
      </c>
      <c r="O36" s="293" t="n">
        <v>8.6</v>
      </c>
      <c r="P36" s="276" t="n">
        <v>8.11</v>
      </c>
      <c r="Q36" s="276"/>
      <c r="R36" s="277" t="s">
        <v>402</v>
      </c>
      <c r="S36" s="278"/>
    </row>
    <row r="37" s="279" customFormat="true" ht="30" hidden="true" customHeight="true" outlineLevel="0" collapsed="false">
      <c r="A37" s="267" t="n">
        <v>35</v>
      </c>
      <c r="B37" s="267" t="s">
        <v>1133</v>
      </c>
      <c r="C37" s="222" t="s">
        <v>1281</v>
      </c>
      <c r="D37" s="275" t="s">
        <v>1282</v>
      </c>
      <c r="E37" s="222" t="n">
        <v>7.28</v>
      </c>
      <c r="F37" s="222" t="s">
        <v>1191</v>
      </c>
      <c r="G37" s="222" t="s">
        <v>1127</v>
      </c>
      <c r="H37" s="222" t="s">
        <v>1275</v>
      </c>
      <c r="I37" s="222" t="s">
        <v>1276</v>
      </c>
      <c r="J37" s="222" t="n">
        <v>13603930335</v>
      </c>
      <c r="K37" s="222" t="s">
        <v>83</v>
      </c>
      <c r="L37" s="222" t="s">
        <v>1130</v>
      </c>
      <c r="M37" s="268" t="s">
        <v>36</v>
      </c>
      <c r="N37" s="222" t="s">
        <v>425</v>
      </c>
      <c r="O37" s="293" t="n">
        <v>8.6</v>
      </c>
      <c r="P37" s="276" t="n">
        <v>8.11</v>
      </c>
      <c r="Q37" s="276"/>
      <c r="R37" s="277" t="s">
        <v>402</v>
      </c>
      <c r="S37" s="278"/>
    </row>
    <row r="38" s="279" customFormat="true" ht="30" hidden="true" customHeight="true" outlineLevel="0" collapsed="false">
      <c r="A38" s="267" t="n">
        <v>36</v>
      </c>
      <c r="B38" s="267" t="s">
        <v>1133</v>
      </c>
      <c r="C38" s="222" t="s">
        <v>1283</v>
      </c>
      <c r="D38" s="275" t="s">
        <v>1284</v>
      </c>
      <c r="E38" s="222" t="n">
        <v>7.28</v>
      </c>
      <c r="F38" s="222" t="s">
        <v>1191</v>
      </c>
      <c r="G38" s="222" t="s">
        <v>1127</v>
      </c>
      <c r="H38" s="222" t="s">
        <v>1275</v>
      </c>
      <c r="I38" s="222" t="s">
        <v>1276</v>
      </c>
      <c r="J38" s="222" t="n">
        <v>13937385701</v>
      </c>
      <c r="K38" s="222" t="s">
        <v>83</v>
      </c>
      <c r="L38" s="222" t="s">
        <v>1130</v>
      </c>
      <c r="M38" s="268" t="s">
        <v>36</v>
      </c>
      <c r="N38" s="222" t="s">
        <v>425</v>
      </c>
      <c r="O38" s="293" t="n">
        <v>8.6</v>
      </c>
      <c r="P38" s="276" t="n">
        <v>8.11</v>
      </c>
      <c r="Q38" s="276"/>
      <c r="R38" s="277" t="s">
        <v>402</v>
      </c>
      <c r="S38" s="278"/>
    </row>
    <row r="39" s="25" customFormat="true" ht="30" hidden="true" customHeight="true" outlineLevel="0" collapsed="false">
      <c r="A39" s="31" t="n">
        <v>37</v>
      </c>
      <c r="B39" s="32" t="s">
        <v>1285</v>
      </c>
      <c r="C39" s="271" t="s">
        <v>1286</v>
      </c>
      <c r="D39" s="31" t="s">
        <v>1287</v>
      </c>
      <c r="E39" s="295" t="n">
        <v>44411</v>
      </c>
      <c r="F39" s="271" t="s">
        <v>561</v>
      </c>
      <c r="G39" s="271" t="s">
        <v>1127</v>
      </c>
      <c r="H39" s="271" t="s">
        <v>1288</v>
      </c>
      <c r="I39" s="271" t="s">
        <v>1289</v>
      </c>
      <c r="J39" s="31" t="n">
        <v>13633900823</v>
      </c>
      <c r="K39" s="271" t="s">
        <v>83</v>
      </c>
      <c r="L39" s="271" t="s">
        <v>1130</v>
      </c>
      <c r="M39" s="296" t="s">
        <v>36</v>
      </c>
      <c r="N39" s="271" t="s">
        <v>425</v>
      </c>
      <c r="O39" s="294" t="n">
        <v>8.6</v>
      </c>
      <c r="P39" s="273" t="n">
        <v>8.17</v>
      </c>
      <c r="Q39" s="273"/>
      <c r="R39" s="270" t="s">
        <v>402</v>
      </c>
      <c r="S39" s="225" t="s">
        <v>1290</v>
      </c>
    </row>
    <row r="40" s="25" customFormat="true" ht="30" hidden="true" customHeight="true" outlineLevel="0" collapsed="false">
      <c r="A40" s="31" t="n">
        <v>38</v>
      </c>
      <c r="B40" s="32" t="s">
        <v>1154</v>
      </c>
      <c r="C40" s="32" t="s">
        <v>1291</v>
      </c>
      <c r="D40" s="31" t="s">
        <v>1292</v>
      </c>
      <c r="E40" s="31" t="n">
        <v>8.3</v>
      </c>
      <c r="F40" s="32" t="s">
        <v>1293</v>
      </c>
      <c r="G40" s="271" t="s">
        <v>1127</v>
      </c>
      <c r="H40" s="271" t="s">
        <v>1294</v>
      </c>
      <c r="I40" s="32" t="s">
        <v>1295</v>
      </c>
      <c r="J40" s="31" t="n">
        <v>15736937784</v>
      </c>
      <c r="K40" s="271" t="s">
        <v>83</v>
      </c>
      <c r="L40" s="271" t="s">
        <v>1130</v>
      </c>
      <c r="M40" s="296" t="s">
        <v>36</v>
      </c>
      <c r="N40" s="271" t="s">
        <v>425</v>
      </c>
      <c r="O40" s="294" t="n">
        <v>8.6</v>
      </c>
      <c r="P40" s="273" t="n">
        <v>8.17</v>
      </c>
      <c r="Q40" s="273"/>
      <c r="R40" s="270" t="s">
        <v>402</v>
      </c>
      <c r="S40" s="29"/>
    </row>
    <row r="41" s="25" customFormat="true" ht="30" hidden="true" customHeight="true" outlineLevel="0" collapsed="false">
      <c r="A41" s="31" t="n">
        <v>39</v>
      </c>
      <c r="B41" s="32" t="s">
        <v>1154</v>
      </c>
      <c r="C41" s="32" t="s">
        <v>1296</v>
      </c>
      <c r="D41" s="286" t="s">
        <v>1297</v>
      </c>
      <c r="E41" s="286" t="s">
        <v>1298</v>
      </c>
      <c r="F41" s="271" t="s">
        <v>561</v>
      </c>
      <c r="G41" s="271" t="s">
        <v>1127</v>
      </c>
      <c r="H41" s="271" t="s">
        <v>1299</v>
      </c>
      <c r="I41" s="32" t="s">
        <v>1300</v>
      </c>
      <c r="J41" s="31" t="n">
        <v>15237350907</v>
      </c>
      <c r="K41" s="32" t="s">
        <v>83</v>
      </c>
      <c r="L41" s="271" t="s">
        <v>1130</v>
      </c>
      <c r="M41" s="296" t="s">
        <v>36</v>
      </c>
      <c r="N41" s="271" t="s">
        <v>425</v>
      </c>
      <c r="O41" s="294" t="n">
        <v>8.6</v>
      </c>
      <c r="P41" s="273" t="n">
        <v>8.17</v>
      </c>
      <c r="Q41" s="273"/>
      <c r="R41" s="270" t="s">
        <v>402</v>
      </c>
      <c r="S41" s="29"/>
    </row>
    <row r="42" s="279" customFormat="true" ht="30" hidden="true" customHeight="true" outlineLevel="0" collapsed="false">
      <c r="A42" s="267" t="n">
        <v>40</v>
      </c>
      <c r="B42" s="267" t="s">
        <v>1154</v>
      </c>
      <c r="C42" s="267" t="s">
        <v>1301</v>
      </c>
      <c r="D42" s="274" t="s">
        <v>1302</v>
      </c>
      <c r="E42" s="222" t="n">
        <v>8.4</v>
      </c>
      <c r="F42" s="267" t="s">
        <v>1303</v>
      </c>
      <c r="G42" s="222" t="s">
        <v>1127</v>
      </c>
      <c r="H42" s="222" t="s">
        <v>1304</v>
      </c>
      <c r="I42" s="222" t="s">
        <v>1305</v>
      </c>
      <c r="J42" s="222" t="n">
        <v>15937332052</v>
      </c>
      <c r="K42" s="222" t="s">
        <v>83</v>
      </c>
      <c r="L42" s="222" t="s">
        <v>1130</v>
      </c>
      <c r="M42" s="291" t="s">
        <v>36</v>
      </c>
      <c r="N42" s="222" t="s">
        <v>425</v>
      </c>
      <c r="O42" s="293" t="n">
        <v>8.6</v>
      </c>
      <c r="P42" s="276" t="n">
        <v>8.18</v>
      </c>
      <c r="Q42" s="276"/>
      <c r="R42" s="277" t="s">
        <v>402</v>
      </c>
      <c r="S42" s="278"/>
    </row>
    <row r="43" s="25" customFormat="true" ht="30" hidden="true" customHeight="true" outlineLevel="0" collapsed="false">
      <c r="A43" s="31" t="n">
        <v>41</v>
      </c>
      <c r="B43" s="32" t="s">
        <v>1154</v>
      </c>
      <c r="C43" s="32" t="s">
        <v>1306</v>
      </c>
      <c r="D43" s="31" t="s">
        <v>1307</v>
      </c>
      <c r="E43" s="31" t="n">
        <v>8.3</v>
      </c>
      <c r="F43" s="271" t="s">
        <v>1308</v>
      </c>
      <c r="G43" s="271" t="s">
        <v>1127</v>
      </c>
      <c r="H43" s="271" t="s">
        <v>1309</v>
      </c>
      <c r="I43" s="271" t="s">
        <v>1310</v>
      </c>
      <c r="J43" s="31" t="n">
        <v>13523869659</v>
      </c>
      <c r="K43" s="271" t="s">
        <v>83</v>
      </c>
      <c r="L43" s="271" t="s">
        <v>1130</v>
      </c>
      <c r="M43" s="296" t="s">
        <v>36</v>
      </c>
      <c r="N43" s="271" t="s">
        <v>425</v>
      </c>
      <c r="O43" s="294" t="n">
        <v>8.6</v>
      </c>
      <c r="P43" s="273" t="n">
        <v>8.17</v>
      </c>
      <c r="Q43" s="273"/>
      <c r="R43" s="270" t="s">
        <v>402</v>
      </c>
      <c r="S43" s="29"/>
    </row>
    <row r="44" s="25" customFormat="true" ht="30" hidden="true" customHeight="true" outlineLevel="0" collapsed="false">
      <c r="A44" s="31" t="n">
        <v>42</v>
      </c>
      <c r="B44" s="32" t="s">
        <v>1154</v>
      </c>
      <c r="C44" s="271" t="s">
        <v>1311</v>
      </c>
      <c r="D44" s="286" t="s">
        <v>1312</v>
      </c>
      <c r="E44" s="286" t="n">
        <v>7.25</v>
      </c>
      <c r="F44" s="286"/>
      <c r="G44" s="32" t="s">
        <v>1157</v>
      </c>
      <c r="H44" s="271" t="s">
        <v>1313</v>
      </c>
      <c r="I44" s="271" t="s">
        <v>1314</v>
      </c>
      <c r="J44" s="286" t="s">
        <v>1315</v>
      </c>
      <c r="K44" s="31"/>
      <c r="L44" s="32" t="s">
        <v>1139</v>
      </c>
      <c r="M44" s="296" t="s">
        <v>94</v>
      </c>
      <c r="N44" s="297" t="s">
        <v>403</v>
      </c>
      <c r="O44" s="294" t="n">
        <v>8.6</v>
      </c>
      <c r="P44" s="273" t="n">
        <v>8.09</v>
      </c>
      <c r="Q44" s="273"/>
      <c r="R44" s="270" t="s">
        <v>402</v>
      </c>
      <c r="S44" s="29"/>
    </row>
    <row r="45" s="25" customFormat="true" ht="30" hidden="true" customHeight="true" outlineLevel="0" collapsed="false">
      <c r="A45" s="31" t="n">
        <v>43</v>
      </c>
      <c r="B45" s="32" t="s">
        <v>1154</v>
      </c>
      <c r="C45" s="271" t="s">
        <v>1316</v>
      </c>
      <c r="D45" s="285" t="s">
        <v>1317</v>
      </c>
      <c r="E45" s="286" t="n">
        <v>7.28</v>
      </c>
      <c r="F45" s="271" t="s">
        <v>1318</v>
      </c>
      <c r="G45" s="32" t="s">
        <v>1127</v>
      </c>
      <c r="H45" s="271" t="s">
        <v>1319</v>
      </c>
      <c r="I45" s="271" t="s">
        <v>1320</v>
      </c>
      <c r="J45" s="285" t="s">
        <v>1321</v>
      </c>
      <c r="K45" s="32" t="s">
        <v>83</v>
      </c>
      <c r="L45" s="32" t="s">
        <v>1139</v>
      </c>
      <c r="M45" s="296" t="s">
        <v>54</v>
      </c>
      <c r="N45" s="297" t="s">
        <v>403</v>
      </c>
      <c r="O45" s="294" t="n">
        <v>8.6</v>
      </c>
      <c r="P45" s="273" t="n">
        <v>8.12</v>
      </c>
      <c r="Q45" s="273" t="n">
        <v>8.19</v>
      </c>
      <c r="R45" s="270" t="s">
        <v>1252</v>
      </c>
      <c r="S45" s="29"/>
    </row>
    <row r="46" s="25" customFormat="true" ht="30" hidden="true" customHeight="true" outlineLevel="0" collapsed="false">
      <c r="A46" s="31" t="n">
        <v>44</v>
      </c>
      <c r="B46" s="32" t="s">
        <v>1154</v>
      </c>
      <c r="C46" s="271" t="s">
        <v>1322</v>
      </c>
      <c r="D46" s="31" t="s">
        <v>1323</v>
      </c>
      <c r="E46" s="286" t="n">
        <v>8.3</v>
      </c>
      <c r="F46" s="271" t="s">
        <v>1324</v>
      </c>
      <c r="G46" s="271" t="s">
        <v>1127</v>
      </c>
      <c r="H46" s="271" t="s">
        <v>1325</v>
      </c>
      <c r="I46" s="32" t="s">
        <v>1326</v>
      </c>
      <c r="J46" s="31" t="n">
        <v>13937381040</v>
      </c>
      <c r="K46" s="271" t="s">
        <v>83</v>
      </c>
      <c r="L46" s="271" t="s">
        <v>1130</v>
      </c>
      <c r="M46" s="296" t="s">
        <v>36</v>
      </c>
      <c r="N46" s="271" t="s">
        <v>425</v>
      </c>
      <c r="O46" s="294" t="n">
        <v>8.6</v>
      </c>
      <c r="P46" s="273" t="n">
        <v>8.17</v>
      </c>
      <c r="Q46" s="273"/>
      <c r="R46" s="270" t="s">
        <v>402</v>
      </c>
      <c r="S46" s="29"/>
    </row>
    <row r="47" s="25" customFormat="true" ht="30" hidden="true" customHeight="true" outlineLevel="0" collapsed="false">
      <c r="A47" s="31" t="n">
        <v>45</v>
      </c>
      <c r="B47" s="32" t="s">
        <v>1154</v>
      </c>
      <c r="C47" s="271" t="s">
        <v>1327</v>
      </c>
      <c r="D47" s="31" t="s">
        <v>1328</v>
      </c>
      <c r="E47" s="42" t="n">
        <v>44395</v>
      </c>
      <c r="F47" s="286" t="s">
        <v>1329</v>
      </c>
      <c r="G47" s="271" t="s">
        <v>1127</v>
      </c>
      <c r="H47" s="271" t="s">
        <v>1330</v>
      </c>
      <c r="I47" s="271" t="s">
        <v>1331</v>
      </c>
      <c r="J47" s="31" t="n">
        <v>13598621570</v>
      </c>
      <c r="K47" s="32" t="s">
        <v>83</v>
      </c>
      <c r="L47" s="32" t="s">
        <v>1139</v>
      </c>
      <c r="M47" s="272" t="s">
        <v>94</v>
      </c>
      <c r="N47" s="297" t="s">
        <v>403</v>
      </c>
      <c r="O47" s="294" t="n">
        <v>8.7</v>
      </c>
      <c r="P47" s="273"/>
      <c r="Q47" s="273" t="n">
        <v>8.13</v>
      </c>
      <c r="R47" s="32" t="s">
        <v>390</v>
      </c>
      <c r="S47" s="298" t="s">
        <v>1332</v>
      </c>
    </row>
    <row r="48" s="25" customFormat="true" ht="30" hidden="true" customHeight="true" outlineLevel="0" collapsed="false">
      <c r="A48" s="31" t="n">
        <v>46</v>
      </c>
      <c r="B48" s="32" t="s">
        <v>1154</v>
      </c>
      <c r="C48" s="271" t="s">
        <v>1333</v>
      </c>
      <c r="D48" s="31" t="s">
        <v>1334</v>
      </c>
      <c r="E48" s="42" t="n">
        <v>44400</v>
      </c>
      <c r="F48" s="286" t="s">
        <v>1335</v>
      </c>
      <c r="G48" s="271" t="s">
        <v>1127</v>
      </c>
      <c r="H48" s="271" t="s">
        <v>1336</v>
      </c>
      <c r="I48" s="271" t="s">
        <v>1337</v>
      </c>
      <c r="J48" s="31" t="n">
        <v>13803800555</v>
      </c>
      <c r="K48" s="271" t="s">
        <v>156</v>
      </c>
      <c r="L48" s="32" t="s">
        <v>1139</v>
      </c>
      <c r="M48" s="272" t="s">
        <v>94</v>
      </c>
      <c r="N48" s="297" t="s">
        <v>403</v>
      </c>
      <c r="O48" s="294" t="n">
        <v>8.7</v>
      </c>
      <c r="P48" s="273"/>
      <c r="Q48" s="273" t="n">
        <v>8.21</v>
      </c>
      <c r="R48" s="32" t="s">
        <v>390</v>
      </c>
      <c r="S48" s="299" t="s">
        <v>1338</v>
      </c>
    </row>
    <row r="49" s="279" customFormat="true" ht="30" hidden="true" customHeight="true" outlineLevel="0" collapsed="false">
      <c r="A49" s="267" t="n">
        <v>47</v>
      </c>
      <c r="B49" s="267" t="s">
        <v>1154</v>
      </c>
      <c r="C49" s="222" t="s">
        <v>1339</v>
      </c>
      <c r="D49" s="274" t="s">
        <v>1340</v>
      </c>
      <c r="E49" s="281" t="n">
        <v>44403</v>
      </c>
      <c r="F49" s="275" t="s">
        <v>1341</v>
      </c>
      <c r="G49" s="222" t="s">
        <v>1127</v>
      </c>
      <c r="H49" s="222" t="s">
        <v>1342</v>
      </c>
      <c r="I49" s="222" t="s">
        <v>1343</v>
      </c>
      <c r="J49" s="267" t="n">
        <v>13569842875</v>
      </c>
      <c r="K49" s="222" t="s">
        <v>156</v>
      </c>
      <c r="L49" s="267" t="s">
        <v>1139</v>
      </c>
      <c r="M49" s="268" t="s">
        <v>94</v>
      </c>
      <c r="N49" s="300" t="s">
        <v>403</v>
      </c>
      <c r="O49" s="293" t="n">
        <v>8.7</v>
      </c>
      <c r="P49" s="300" t="n">
        <v>8.14</v>
      </c>
      <c r="Q49" s="300"/>
      <c r="R49" s="267" t="s">
        <v>402</v>
      </c>
      <c r="S49" s="301" t="s">
        <v>1344</v>
      </c>
    </row>
    <row r="50" s="279" customFormat="true" ht="30" hidden="true" customHeight="true" outlineLevel="0" collapsed="false">
      <c r="A50" s="267" t="n">
        <v>48</v>
      </c>
      <c r="B50" s="267" t="s">
        <v>1154</v>
      </c>
      <c r="C50" s="222" t="s">
        <v>1345</v>
      </c>
      <c r="D50" s="274" t="s">
        <v>1346</v>
      </c>
      <c r="E50" s="281" t="n">
        <v>44399</v>
      </c>
      <c r="F50" s="275" t="s">
        <v>1347</v>
      </c>
      <c r="G50" s="222" t="s">
        <v>1127</v>
      </c>
      <c r="H50" s="222" t="s">
        <v>1348</v>
      </c>
      <c r="I50" s="222" t="s">
        <v>1349</v>
      </c>
      <c r="J50" s="267" t="n">
        <v>13663902439</v>
      </c>
      <c r="K50" s="267" t="s">
        <v>83</v>
      </c>
      <c r="L50" s="267" t="s">
        <v>1139</v>
      </c>
      <c r="M50" s="268" t="s">
        <v>94</v>
      </c>
      <c r="N50" s="300" t="s">
        <v>403</v>
      </c>
      <c r="O50" s="293" t="n">
        <v>8.7</v>
      </c>
      <c r="P50" s="300"/>
      <c r="Q50" s="300" t="n">
        <v>8.13</v>
      </c>
      <c r="R50" s="267" t="s">
        <v>390</v>
      </c>
      <c r="S50" s="302" t="s">
        <v>1350</v>
      </c>
    </row>
    <row r="51" s="279" customFormat="true" ht="30" hidden="true" customHeight="true" outlineLevel="0" collapsed="false">
      <c r="A51" s="267" t="n">
        <v>49</v>
      </c>
      <c r="B51" s="267" t="s">
        <v>1154</v>
      </c>
      <c r="C51" s="222" t="s">
        <v>1351</v>
      </c>
      <c r="D51" s="274" t="s">
        <v>1352</v>
      </c>
      <c r="E51" s="281" t="n">
        <v>44403</v>
      </c>
      <c r="F51" s="275" t="s">
        <v>1353</v>
      </c>
      <c r="G51" s="222" t="s">
        <v>1127</v>
      </c>
      <c r="H51" s="222" t="s">
        <v>1354</v>
      </c>
      <c r="I51" s="222" t="s">
        <v>1355</v>
      </c>
      <c r="J51" s="267" t="n">
        <v>13937367434</v>
      </c>
      <c r="K51" s="222" t="s">
        <v>156</v>
      </c>
      <c r="L51" s="267" t="s">
        <v>1139</v>
      </c>
      <c r="M51" s="268" t="s">
        <v>94</v>
      </c>
      <c r="N51" s="300" t="s">
        <v>403</v>
      </c>
      <c r="O51" s="293" t="n">
        <v>8.7</v>
      </c>
      <c r="P51" s="300"/>
      <c r="Q51" s="300" t="n">
        <v>8.13</v>
      </c>
      <c r="R51" s="267" t="s">
        <v>390</v>
      </c>
      <c r="S51" s="301" t="s">
        <v>1356</v>
      </c>
    </row>
    <row r="52" s="279" customFormat="true" ht="30" hidden="true" customHeight="true" outlineLevel="0" collapsed="false">
      <c r="A52" s="267" t="n">
        <v>50</v>
      </c>
      <c r="B52" s="267" t="s">
        <v>1154</v>
      </c>
      <c r="C52" s="222" t="s">
        <v>1357</v>
      </c>
      <c r="D52" s="274" t="s">
        <v>1358</v>
      </c>
      <c r="E52" s="281" t="n">
        <v>44394</v>
      </c>
      <c r="F52" s="275" t="s">
        <v>1359</v>
      </c>
      <c r="G52" s="222" t="s">
        <v>1127</v>
      </c>
      <c r="H52" s="222" t="s">
        <v>1360</v>
      </c>
      <c r="I52" s="222" t="s">
        <v>1361</v>
      </c>
      <c r="J52" s="222" t="n">
        <v>15090068633</v>
      </c>
      <c r="K52" s="222" t="s">
        <v>156</v>
      </c>
      <c r="L52" s="267" t="s">
        <v>1139</v>
      </c>
      <c r="M52" s="268" t="s">
        <v>94</v>
      </c>
      <c r="N52" s="300" t="s">
        <v>403</v>
      </c>
      <c r="O52" s="293" t="n">
        <v>8.7</v>
      </c>
      <c r="P52" s="300"/>
      <c r="Q52" s="300" t="n">
        <v>8.13</v>
      </c>
      <c r="R52" s="267" t="s">
        <v>390</v>
      </c>
      <c r="S52" s="301" t="s">
        <v>1362</v>
      </c>
    </row>
    <row r="53" s="25" customFormat="true" ht="30" hidden="true" customHeight="true" outlineLevel="0" collapsed="false">
      <c r="A53" s="31" t="n">
        <v>51</v>
      </c>
      <c r="B53" s="32" t="s">
        <v>1154</v>
      </c>
      <c r="C53" s="271" t="s">
        <v>1363</v>
      </c>
      <c r="D53" s="31" t="s">
        <v>1364</v>
      </c>
      <c r="E53" s="42" t="n">
        <v>44403</v>
      </c>
      <c r="F53" s="286" t="s">
        <v>1353</v>
      </c>
      <c r="G53" s="271" t="s">
        <v>1127</v>
      </c>
      <c r="H53" s="271" t="s">
        <v>1365</v>
      </c>
      <c r="I53" s="271" t="s">
        <v>1366</v>
      </c>
      <c r="J53" s="286" t="n">
        <v>15637309950</v>
      </c>
      <c r="K53" s="271" t="s">
        <v>156</v>
      </c>
      <c r="L53" s="32" t="s">
        <v>1139</v>
      </c>
      <c r="M53" s="272" t="s">
        <v>94</v>
      </c>
      <c r="N53" s="297" t="s">
        <v>403</v>
      </c>
      <c r="O53" s="294" t="n">
        <v>8.7</v>
      </c>
      <c r="P53" s="273"/>
      <c r="Q53" s="273" t="n">
        <v>8.21</v>
      </c>
      <c r="R53" s="32" t="s">
        <v>390</v>
      </c>
      <c r="S53" s="299" t="s">
        <v>1367</v>
      </c>
    </row>
    <row r="54" s="279" customFormat="true" ht="30" hidden="true" customHeight="true" outlineLevel="0" collapsed="false">
      <c r="A54" s="267" t="n">
        <v>52</v>
      </c>
      <c r="B54" s="267" t="s">
        <v>1154</v>
      </c>
      <c r="C54" s="222" t="s">
        <v>1368</v>
      </c>
      <c r="D54" s="274" t="s">
        <v>1369</v>
      </c>
      <c r="E54" s="281" t="n">
        <v>44393</v>
      </c>
      <c r="F54" s="275" t="s">
        <v>1359</v>
      </c>
      <c r="G54" s="222" t="s">
        <v>1127</v>
      </c>
      <c r="H54" s="222" t="s">
        <v>1370</v>
      </c>
      <c r="I54" s="222" t="s">
        <v>1371</v>
      </c>
      <c r="J54" s="222" t="n">
        <v>13803737167</v>
      </c>
      <c r="K54" s="222" t="s">
        <v>156</v>
      </c>
      <c r="L54" s="267" t="s">
        <v>1139</v>
      </c>
      <c r="M54" s="268" t="s">
        <v>94</v>
      </c>
      <c r="N54" s="300" t="s">
        <v>403</v>
      </c>
      <c r="O54" s="293" t="n">
        <v>8.7</v>
      </c>
      <c r="P54" s="300"/>
      <c r="Q54" s="300" t="n">
        <v>8.13</v>
      </c>
      <c r="R54" s="267" t="s">
        <v>390</v>
      </c>
      <c r="S54" s="301" t="s">
        <v>1372</v>
      </c>
    </row>
    <row r="55" s="279" customFormat="true" ht="30" hidden="true" customHeight="true" outlineLevel="0" collapsed="false">
      <c r="A55" s="267" t="n">
        <v>53</v>
      </c>
      <c r="B55" s="267" t="s">
        <v>1154</v>
      </c>
      <c r="C55" s="222" t="s">
        <v>1373</v>
      </c>
      <c r="D55" s="274" t="s">
        <v>1374</v>
      </c>
      <c r="E55" s="281" t="n">
        <v>44394</v>
      </c>
      <c r="F55" s="275" t="s">
        <v>1335</v>
      </c>
      <c r="G55" s="222" t="s">
        <v>1127</v>
      </c>
      <c r="H55" s="222" t="s">
        <v>1375</v>
      </c>
      <c r="I55" s="222" t="s">
        <v>1376</v>
      </c>
      <c r="J55" s="222" t="n">
        <v>18837304523</v>
      </c>
      <c r="K55" s="222" t="s">
        <v>156</v>
      </c>
      <c r="L55" s="267" t="s">
        <v>1139</v>
      </c>
      <c r="M55" s="268" t="s">
        <v>94</v>
      </c>
      <c r="N55" s="300" t="s">
        <v>403</v>
      </c>
      <c r="O55" s="293" t="n">
        <v>8.7</v>
      </c>
      <c r="P55" s="300"/>
      <c r="Q55" s="300" t="n">
        <v>8.16</v>
      </c>
      <c r="R55" s="267" t="s">
        <v>390</v>
      </c>
      <c r="S55" s="301" t="s">
        <v>1377</v>
      </c>
    </row>
    <row r="56" s="279" customFormat="true" ht="30" hidden="true" customHeight="true" outlineLevel="0" collapsed="false">
      <c r="A56" s="267" t="n">
        <v>54</v>
      </c>
      <c r="B56" s="267" t="s">
        <v>1378</v>
      </c>
      <c r="C56" s="293" t="s">
        <v>1379</v>
      </c>
      <c r="D56" s="290" t="s">
        <v>1380</v>
      </c>
      <c r="E56" s="293" t="n">
        <v>7.19</v>
      </c>
      <c r="F56" s="293" t="s">
        <v>1381</v>
      </c>
      <c r="G56" s="222" t="s">
        <v>1127</v>
      </c>
      <c r="H56" s="282" t="s">
        <v>1382</v>
      </c>
      <c r="I56" s="293" t="s">
        <v>1383</v>
      </c>
      <c r="J56" s="293" t="n">
        <v>13223762053</v>
      </c>
      <c r="K56" s="222" t="s">
        <v>156</v>
      </c>
      <c r="L56" s="293" t="s">
        <v>1139</v>
      </c>
      <c r="M56" s="268" t="s">
        <v>94</v>
      </c>
      <c r="N56" s="300" t="s">
        <v>403</v>
      </c>
      <c r="O56" s="293" t="n">
        <v>8.7</v>
      </c>
      <c r="P56" s="300"/>
      <c r="Q56" s="300" t="n">
        <v>8.13</v>
      </c>
      <c r="R56" s="267" t="s">
        <v>390</v>
      </c>
      <c r="S56" s="303" t="s">
        <v>1384</v>
      </c>
    </row>
    <row r="57" s="279" customFormat="true" ht="30" hidden="true" customHeight="true" outlineLevel="0" collapsed="false">
      <c r="A57" s="267" t="n">
        <v>55</v>
      </c>
      <c r="B57" s="267" t="s">
        <v>1378</v>
      </c>
      <c r="C57" s="293" t="s">
        <v>1385</v>
      </c>
      <c r="D57" s="290" t="s">
        <v>1386</v>
      </c>
      <c r="E57" s="290" t="s">
        <v>1387</v>
      </c>
      <c r="F57" s="293" t="s">
        <v>1388</v>
      </c>
      <c r="G57" s="222" t="s">
        <v>1127</v>
      </c>
      <c r="H57" s="282" t="s">
        <v>1389</v>
      </c>
      <c r="I57" s="293" t="s">
        <v>1390</v>
      </c>
      <c r="J57" s="293" t="n">
        <v>15090369803</v>
      </c>
      <c r="K57" s="222" t="s">
        <v>156</v>
      </c>
      <c r="L57" s="304" t="s">
        <v>1139</v>
      </c>
      <c r="M57" s="305" t="s">
        <v>94</v>
      </c>
      <c r="N57" s="306" t="s">
        <v>403</v>
      </c>
      <c r="O57" s="307" t="n">
        <v>8.7</v>
      </c>
      <c r="P57" s="306" t="n">
        <v>8.11</v>
      </c>
      <c r="Q57" s="306"/>
      <c r="R57" s="308" t="s">
        <v>402</v>
      </c>
      <c r="S57" s="303" t="s">
        <v>1391</v>
      </c>
    </row>
    <row r="58" s="25" customFormat="true" ht="65.1" hidden="true" customHeight="true" outlineLevel="0" collapsed="false">
      <c r="A58" s="31" t="n">
        <v>56</v>
      </c>
      <c r="B58" s="32" t="s">
        <v>1154</v>
      </c>
      <c r="C58" s="309" t="s">
        <v>1392</v>
      </c>
      <c r="D58" s="294" t="s">
        <v>1393</v>
      </c>
      <c r="E58" s="309" t="n">
        <v>7.2</v>
      </c>
      <c r="F58" s="310" t="s">
        <v>1191</v>
      </c>
      <c r="G58" s="9" t="s">
        <v>1127</v>
      </c>
      <c r="H58" s="310" t="s">
        <v>1394</v>
      </c>
      <c r="I58" s="311" t="s">
        <v>1395</v>
      </c>
      <c r="J58" s="309" t="n">
        <v>18236155399</v>
      </c>
      <c r="K58" s="309" t="s">
        <v>83</v>
      </c>
      <c r="L58" s="32" t="s">
        <v>1139</v>
      </c>
      <c r="M58" s="312" t="s">
        <v>54</v>
      </c>
      <c r="N58" s="297" t="s">
        <v>403</v>
      </c>
      <c r="O58" s="31" t="n">
        <v>8.8</v>
      </c>
      <c r="P58" s="273"/>
      <c r="Q58" s="273"/>
      <c r="R58" s="32" t="s">
        <v>390</v>
      </c>
      <c r="S58" s="31"/>
    </row>
    <row r="59" s="25" customFormat="true" ht="30" hidden="true" customHeight="true" outlineLevel="0" collapsed="false">
      <c r="A59" s="31" t="n">
        <v>57</v>
      </c>
      <c r="B59" s="32" t="s">
        <v>1154</v>
      </c>
      <c r="C59" s="271" t="s">
        <v>1396</v>
      </c>
      <c r="D59" s="286" t="s">
        <v>1397</v>
      </c>
      <c r="E59" s="286" t="n">
        <v>7.26</v>
      </c>
      <c r="F59" s="271" t="s">
        <v>1398</v>
      </c>
      <c r="G59" s="271" t="s">
        <v>1127</v>
      </c>
      <c r="H59" s="271" t="s">
        <v>1399</v>
      </c>
      <c r="I59" s="271" t="s">
        <v>1400</v>
      </c>
      <c r="J59" s="286" t="n">
        <v>16650323283</v>
      </c>
      <c r="K59" s="271" t="s">
        <v>83</v>
      </c>
      <c r="L59" s="271" t="s">
        <v>1130</v>
      </c>
      <c r="M59" s="296" t="s">
        <v>36</v>
      </c>
      <c r="N59" s="297" t="s">
        <v>403</v>
      </c>
      <c r="O59" s="31" t="n">
        <v>8.8</v>
      </c>
      <c r="P59" s="273"/>
      <c r="Q59" s="273" t="n">
        <v>8.2</v>
      </c>
      <c r="R59" s="32" t="s">
        <v>390</v>
      </c>
      <c r="S59" s="225" t="s">
        <v>1401</v>
      </c>
    </row>
    <row r="60" s="279" customFormat="true" ht="30" hidden="true" customHeight="true" outlineLevel="0" collapsed="false">
      <c r="A60" s="267" t="n">
        <v>58</v>
      </c>
      <c r="B60" s="267" t="s">
        <v>1154</v>
      </c>
      <c r="C60" s="222" t="s">
        <v>1402</v>
      </c>
      <c r="D60" s="275" t="s">
        <v>1403</v>
      </c>
      <c r="E60" s="275" t="s">
        <v>1404</v>
      </c>
      <c r="F60" s="222" t="s">
        <v>1405</v>
      </c>
      <c r="G60" s="222" t="s">
        <v>1127</v>
      </c>
      <c r="H60" s="222" t="s">
        <v>1406</v>
      </c>
      <c r="I60" s="222" t="s">
        <v>124</v>
      </c>
      <c r="J60" s="275" t="s">
        <v>1407</v>
      </c>
      <c r="K60" s="222" t="s">
        <v>83</v>
      </c>
      <c r="L60" s="222" t="s">
        <v>1139</v>
      </c>
      <c r="M60" s="291" t="s">
        <v>69</v>
      </c>
      <c r="N60" s="300" t="s">
        <v>403</v>
      </c>
      <c r="O60" s="267" t="n">
        <v>8.9</v>
      </c>
      <c r="P60" s="300" t="n">
        <v>8.16</v>
      </c>
      <c r="Q60" s="300"/>
      <c r="R60" s="267" t="s">
        <v>402</v>
      </c>
      <c r="S60" s="313" t="s">
        <v>1408</v>
      </c>
    </row>
    <row r="61" s="25" customFormat="true" ht="30" hidden="true" customHeight="true" outlineLevel="0" collapsed="false">
      <c r="A61" s="31" t="n">
        <v>59</v>
      </c>
      <c r="B61" s="32" t="s">
        <v>1154</v>
      </c>
      <c r="C61" s="314" t="s">
        <v>1409</v>
      </c>
      <c r="D61" s="31" t="s">
        <v>1410</v>
      </c>
      <c r="E61" s="294" t="s">
        <v>1411</v>
      </c>
      <c r="F61" s="271" t="s">
        <v>1412</v>
      </c>
      <c r="G61" s="32" t="s">
        <v>1127</v>
      </c>
      <c r="H61" s="271" t="s">
        <v>1413</v>
      </c>
      <c r="I61" s="271" t="s">
        <v>1414</v>
      </c>
      <c r="J61" s="31" t="n">
        <v>13069363071</v>
      </c>
      <c r="K61" s="32" t="s">
        <v>83</v>
      </c>
      <c r="L61" s="32" t="s">
        <v>1130</v>
      </c>
      <c r="M61" s="272" t="s">
        <v>94</v>
      </c>
      <c r="N61" s="32" t="s">
        <v>425</v>
      </c>
      <c r="O61" s="273" t="n">
        <v>8.1</v>
      </c>
      <c r="P61" s="273" t="n">
        <v>8.18</v>
      </c>
      <c r="Q61" s="273"/>
      <c r="R61" s="32" t="s">
        <v>390</v>
      </c>
      <c r="S61" s="239" t="s">
        <v>1415</v>
      </c>
    </row>
    <row r="62" s="279" customFormat="true" ht="30" hidden="true" customHeight="true" outlineLevel="0" collapsed="false">
      <c r="A62" s="267" t="n">
        <v>60</v>
      </c>
      <c r="B62" s="267" t="s">
        <v>1154</v>
      </c>
      <c r="C62" s="222" t="s">
        <v>1416</v>
      </c>
      <c r="D62" s="275" t="s">
        <v>1417</v>
      </c>
      <c r="E62" s="222" t="s">
        <v>1418</v>
      </c>
      <c r="F62" s="222"/>
      <c r="G62" s="222"/>
      <c r="H62" s="222" t="s">
        <v>1419</v>
      </c>
      <c r="I62" s="222"/>
      <c r="J62" s="222" t="n">
        <v>13937360008</v>
      </c>
      <c r="K62" s="222" t="s">
        <v>83</v>
      </c>
      <c r="L62" s="267" t="s">
        <v>1130</v>
      </c>
      <c r="M62" s="291" t="s">
        <v>36</v>
      </c>
      <c r="N62" s="267"/>
      <c r="O62" s="300" t="n">
        <v>8.11</v>
      </c>
      <c r="P62" s="300" t="n">
        <v>8.13</v>
      </c>
      <c r="Q62" s="300" t="n">
        <v>8.2</v>
      </c>
      <c r="R62" s="277" t="s">
        <v>1252</v>
      </c>
      <c r="S62" s="267" t="s">
        <v>1320</v>
      </c>
    </row>
    <row r="63" s="279" customFormat="true" ht="30" hidden="true" customHeight="true" outlineLevel="0" collapsed="false">
      <c r="A63" s="267" t="n">
        <v>61</v>
      </c>
      <c r="B63" s="267" t="s">
        <v>1154</v>
      </c>
      <c r="C63" s="293" t="s">
        <v>1420</v>
      </c>
      <c r="D63" s="290" t="s">
        <v>1421</v>
      </c>
      <c r="E63" s="10"/>
      <c r="F63" s="315"/>
      <c r="G63" s="316" t="s">
        <v>1157</v>
      </c>
      <c r="H63" s="282" t="s">
        <v>1422</v>
      </c>
      <c r="I63" s="315"/>
      <c r="J63" s="290" t="s">
        <v>1423</v>
      </c>
      <c r="K63" s="316" t="s">
        <v>83</v>
      </c>
      <c r="L63" s="316" t="s">
        <v>1139</v>
      </c>
      <c r="M63" s="291" t="s">
        <v>94</v>
      </c>
      <c r="N63" s="267"/>
      <c r="O63" s="300" t="n">
        <v>8.11</v>
      </c>
      <c r="P63" s="300" t="n">
        <v>8.13</v>
      </c>
      <c r="Q63" s="300" t="n">
        <v>8.16</v>
      </c>
      <c r="R63" s="267" t="s">
        <v>1424</v>
      </c>
      <c r="S63" s="267" t="s">
        <v>1425</v>
      </c>
    </row>
    <row r="64" s="25" customFormat="true" ht="30" hidden="true" customHeight="true" outlineLevel="0" collapsed="false">
      <c r="A64" s="31" t="n">
        <v>62</v>
      </c>
      <c r="B64" s="32" t="s">
        <v>1154</v>
      </c>
      <c r="C64" s="288" t="s">
        <v>1426</v>
      </c>
      <c r="D64" s="294" t="s">
        <v>1427</v>
      </c>
      <c r="E64" s="285" t="s">
        <v>1428</v>
      </c>
      <c r="F64" s="314" t="s">
        <v>1429</v>
      </c>
      <c r="G64" s="9" t="s">
        <v>1127</v>
      </c>
      <c r="H64" s="288" t="s">
        <v>1430</v>
      </c>
      <c r="I64" s="310" t="s">
        <v>1431</v>
      </c>
      <c r="J64" s="294" t="n">
        <v>15903037031</v>
      </c>
      <c r="K64" s="309" t="s">
        <v>83</v>
      </c>
      <c r="L64" s="9" t="s">
        <v>24</v>
      </c>
      <c r="M64" s="312" t="s">
        <v>69</v>
      </c>
      <c r="N64" s="31"/>
      <c r="O64" s="273" t="n">
        <v>8.11</v>
      </c>
      <c r="P64" s="273" t="n">
        <v>8.13</v>
      </c>
      <c r="Q64" s="273" t="n">
        <v>8.23</v>
      </c>
      <c r="R64" s="270" t="s">
        <v>1252</v>
      </c>
      <c r="S64" s="31"/>
    </row>
    <row r="65" s="279" customFormat="true" ht="30" hidden="true" customHeight="true" outlineLevel="0" collapsed="false">
      <c r="A65" s="267" t="n">
        <v>63</v>
      </c>
      <c r="B65" s="267" t="s">
        <v>1154</v>
      </c>
      <c r="C65" s="222" t="s">
        <v>1432</v>
      </c>
      <c r="D65" s="280" t="s">
        <v>1433</v>
      </c>
      <c r="E65" s="222" t="n">
        <v>7.31</v>
      </c>
      <c r="F65" s="222" t="s">
        <v>1434</v>
      </c>
      <c r="G65" s="267" t="s">
        <v>1127</v>
      </c>
      <c r="H65" s="222" t="s">
        <v>1435</v>
      </c>
      <c r="I65" s="222" t="s">
        <v>1436</v>
      </c>
      <c r="J65" s="222" t="n">
        <v>18837148422</v>
      </c>
      <c r="K65" s="267" t="s">
        <v>1437</v>
      </c>
      <c r="L65" s="267" t="s">
        <v>1139</v>
      </c>
      <c r="M65" s="291" t="s">
        <v>26</v>
      </c>
      <c r="N65" s="267" t="s">
        <v>425</v>
      </c>
      <c r="O65" s="300" t="n">
        <v>8.11</v>
      </c>
      <c r="P65" s="300" t="n">
        <v>8.13</v>
      </c>
      <c r="Q65" s="300"/>
      <c r="R65" s="267" t="s">
        <v>402</v>
      </c>
      <c r="S65" s="267"/>
    </row>
    <row r="66" s="279" customFormat="true" ht="30" hidden="true" customHeight="true" outlineLevel="0" collapsed="false">
      <c r="A66" s="267" t="n">
        <v>64</v>
      </c>
      <c r="B66" s="267" t="s">
        <v>1154</v>
      </c>
      <c r="C66" s="222" t="s">
        <v>1438</v>
      </c>
      <c r="D66" s="280" t="s">
        <v>1439</v>
      </c>
      <c r="E66" s="222" t="n">
        <v>7.31</v>
      </c>
      <c r="F66" s="222" t="s">
        <v>1434</v>
      </c>
      <c r="G66" s="267" t="s">
        <v>1127</v>
      </c>
      <c r="H66" s="222" t="s">
        <v>1435</v>
      </c>
      <c r="I66" s="222" t="s">
        <v>1436</v>
      </c>
      <c r="J66" s="222" t="n">
        <v>18837148422</v>
      </c>
      <c r="K66" s="267" t="s">
        <v>1437</v>
      </c>
      <c r="L66" s="267" t="s">
        <v>1139</v>
      </c>
      <c r="M66" s="291" t="s">
        <v>26</v>
      </c>
      <c r="N66" s="267" t="s">
        <v>425</v>
      </c>
      <c r="O66" s="300" t="n">
        <v>8.11</v>
      </c>
      <c r="P66" s="300" t="n">
        <v>8.13</v>
      </c>
      <c r="Q66" s="300"/>
      <c r="R66" s="267" t="s">
        <v>402</v>
      </c>
      <c r="S66" s="267"/>
    </row>
    <row r="67" s="279" customFormat="true" ht="30" hidden="true" customHeight="true" outlineLevel="0" collapsed="false">
      <c r="A67" s="267" t="n">
        <v>65</v>
      </c>
      <c r="B67" s="267" t="s">
        <v>1154</v>
      </c>
      <c r="C67" s="222" t="s">
        <v>1440</v>
      </c>
      <c r="D67" s="280" t="s">
        <v>1441</v>
      </c>
      <c r="E67" s="222" t="n">
        <v>7.31</v>
      </c>
      <c r="F67" s="222" t="s">
        <v>1434</v>
      </c>
      <c r="G67" s="267" t="s">
        <v>1127</v>
      </c>
      <c r="H67" s="222" t="s">
        <v>1435</v>
      </c>
      <c r="I67" s="222" t="s">
        <v>1436</v>
      </c>
      <c r="J67" s="222" t="n">
        <v>18837148422</v>
      </c>
      <c r="K67" s="267" t="s">
        <v>1437</v>
      </c>
      <c r="L67" s="267" t="s">
        <v>1139</v>
      </c>
      <c r="M67" s="291" t="s">
        <v>26</v>
      </c>
      <c r="N67" s="267" t="s">
        <v>425</v>
      </c>
      <c r="O67" s="300" t="n">
        <v>8.11</v>
      </c>
      <c r="P67" s="300" t="n">
        <v>8.13</v>
      </c>
      <c r="Q67" s="300"/>
      <c r="R67" s="267" t="s">
        <v>402</v>
      </c>
      <c r="S67" s="267"/>
    </row>
    <row r="68" s="25" customFormat="true" ht="30" hidden="true" customHeight="true" outlineLevel="0" collapsed="false">
      <c r="A68" s="31" t="n">
        <v>66</v>
      </c>
      <c r="B68" s="32" t="s">
        <v>1154</v>
      </c>
      <c r="C68" s="309" t="s">
        <v>1442</v>
      </c>
      <c r="D68" s="294" t="s">
        <v>1443</v>
      </c>
      <c r="E68" s="309" t="s">
        <v>1444</v>
      </c>
      <c r="F68" s="310" t="s">
        <v>1445</v>
      </c>
      <c r="G68" s="31"/>
      <c r="H68" s="286"/>
      <c r="I68" s="309" t="s">
        <v>1446</v>
      </c>
      <c r="J68" s="309" t="n">
        <v>18738568208</v>
      </c>
      <c r="K68" s="309" t="s">
        <v>83</v>
      </c>
      <c r="L68" s="32" t="s">
        <v>1139</v>
      </c>
      <c r="M68" s="317" t="s">
        <v>54</v>
      </c>
      <c r="N68" s="31"/>
      <c r="O68" s="273" t="n">
        <v>8.1</v>
      </c>
      <c r="P68" s="31" t="n">
        <v>8.13</v>
      </c>
      <c r="Q68" s="273" t="n">
        <v>8.21</v>
      </c>
      <c r="R68" s="270" t="s">
        <v>1252</v>
      </c>
      <c r="S68" s="32" t="s">
        <v>1425</v>
      </c>
      <c r="T68" s="29"/>
      <c r="U68" s="29"/>
      <c r="V68" s="29"/>
      <c r="W68" s="29"/>
      <c r="X68" s="29"/>
      <c r="Y68" s="29"/>
      <c r="Z68" s="29"/>
      <c r="AA68" s="29"/>
      <c r="AB68" s="29"/>
      <c r="AC68" s="29"/>
      <c r="AD68" s="29"/>
      <c r="AE68" s="29"/>
      <c r="AF68" s="29"/>
    </row>
    <row r="69" s="25" customFormat="true" ht="30" hidden="true" customHeight="true" outlineLevel="0" collapsed="false">
      <c r="A69" s="31" t="n">
        <v>67</v>
      </c>
      <c r="B69" s="32" t="s">
        <v>1285</v>
      </c>
      <c r="C69" s="181" t="s">
        <v>1447</v>
      </c>
      <c r="D69" s="187" t="s">
        <v>1448</v>
      </c>
      <c r="E69" s="239" t="s">
        <v>1449</v>
      </c>
      <c r="F69" s="181" t="s">
        <v>1450</v>
      </c>
      <c r="G69" s="32" t="s">
        <v>1127</v>
      </c>
      <c r="H69" s="181" t="s">
        <v>1448</v>
      </c>
      <c r="I69" s="181" t="s">
        <v>1451</v>
      </c>
      <c r="J69" s="239" t="n">
        <v>13803738968</v>
      </c>
      <c r="K69" s="271" t="s">
        <v>1452</v>
      </c>
      <c r="L69" s="32" t="s">
        <v>1139</v>
      </c>
      <c r="M69" s="32" t="s">
        <v>26</v>
      </c>
      <c r="N69" s="32" t="s">
        <v>425</v>
      </c>
      <c r="O69" s="226" t="n">
        <v>8.14</v>
      </c>
      <c r="P69" s="273" t="n">
        <v>8.28</v>
      </c>
      <c r="Q69" s="266"/>
      <c r="R69" s="32" t="s">
        <v>402</v>
      </c>
      <c r="S69" s="181" t="s">
        <v>1453</v>
      </c>
    </row>
    <row r="70" s="279" customFormat="true" ht="30" hidden="true" customHeight="true" outlineLevel="0" collapsed="false">
      <c r="A70" s="267" t="n">
        <v>68</v>
      </c>
      <c r="B70" s="267" t="s">
        <v>1154</v>
      </c>
      <c r="C70" s="195" t="s">
        <v>1454</v>
      </c>
      <c r="D70" s="220" t="s">
        <v>1455</v>
      </c>
      <c r="E70" s="199" t="n">
        <v>7.25</v>
      </c>
      <c r="F70" s="199" t="s">
        <v>1335</v>
      </c>
      <c r="G70" s="267" t="s">
        <v>1127</v>
      </c>
      <c r="H70" s="195" t="s">
        <v>1456</v>
      </c>
      <c r="I70" s="195" t="s">
        <v>1457</v>
      </c>
      <c r="J70" s="199" t="n">
        <v>18337357670</v>
      </c>
      <c r="K70" s="267" t="s">
        <v>83</v>
      </c>
      <c r="L70" s="267" t="s">
        <v>1139</v>
      </c>
      <c r="M70" s="267" t="s">
        <v>26</v>
      </c>
      <c r="N70" s="267" t="s">
        <v>425</v>
      </c>
      <c r="O70" s="300" t="n">
        <v>8.16</v>
      </c>
      <c r="P70" s="300"/>
      <c r="Q70" s="300" t="n">
        <v>8.22</v>
      </c>
      <c r="R70" s="267" t="s">
        <v>390</v>
      </c>
      <c r="S70" s="267"/>
    </row>
    <row r="71" s="25" customFormat="true" ht="30" hidden="true" customHeight="true" outlineLevel="0" collapsed="false">
      <c r="A71" s="31" t="n">
        <v>69</v>
      </c>
      <c r="B71" s="32" t="s">
        <v>1154</v>
      </c>
      <c r="C71" s="181" t="s">
        <v>1458</v>
      </c>
      <c r="D71" s="318" t="s">
        <v>1459</v>
      </c>
      <c r="E71" s="239" t="n">
        <v>8.3</v>
      </c>
      <c r="F71" s="181" t="s">
        <v>1460</v>
      </c>
      <c r="G71" s="32" t="s">
        <v>1461</v>
      </c>
      <c r="H71" s="239" t="s">
        <v>1462</v>
      </c>
      <c r="I71" s="181" t="s">
        <v>1463</v>
      </c>
      <c r="J71" s="239" t="n">
        <v>15639724365</v>
      </c>
      <c r="K71" s="32" t="s">
        <v>83</v>
      </c>
      <c r="L71" s="32" t="s">
        <v>1139</v>
      </c>
      <c r="M71" s="32" t="s">
        <v>26</v>
      </c>
      <c r="N71" s="32" t="s">
        <v>425</v>
      </c>
      <c r="O71" s="273" t="n">
        <v>8.16</v>
      </c>
      <c r="P71" s="273" t="n">
        <v>8.3</v>
      </c>
      <c r="Q71" s="273"/>
      <c r="R71" s="32" t="s">
        <v>402</v>
      </c>
      <c r="S71" s="31"/>
    </row>
    <row r="72" s="25" customFormat="true" ht="30" hidden="true" customHeight="true" outlineLevel="0" collapsed="false">
      <c r="A72" s="31" t="n">
        <v>70</v>
      </c>
      <c r="B72" s="32" t="s">
        <v>1378</v>
      </c>
      <c r="C72" s="32" t="s">
        <v>1464</v>
      </c>
      <c r="D72" s="319" t="s">
        <v>1465</v>
      </c>
      <c r="E72" s="32" t="n">
        <v>8.16</v>
      </c>
      <c r="F72" s="320" t="s">
        <v>1466</v>
      </c>
      <c r="G72" s="223" t="s">
        <v>1127</v>
      </c>
      <c r="H72" s="223" t="s">
        <v>1467</v>
      </c>
      <c r="I72" s="288" t="s">
        <v>124</v>
      </c>
      <c r="J72" s="225" t="n">
        <v>15537379828</v>
      </c>
      <c r="K72" s="32" t="s">
        <v>1437</v>
      </c>
      <c r="L72" s="223" t="s">
        <v>1139</v>
      </c>
      <c r="M72" s="32" t="s">
        <v>54</v>
      </c>
      <c r="N72" s="32" t="s">
        <v>425</v>
      </c>
      <c r="O72" s="273" t="n">
        <v>8.17</v>
      </c>
      <c r="P72" s="273"/>
      <c r="Q72" s="273" t="n">
        <v>8.23</v>
      </c>
      <c r="R72" s="32" t="s">
        <v>390</v>
      </c>
      <c r="S72" s="31"/>
    </row>
    <row r="73" s="25" customFormat="true" ht="30" hidden="true" customHeight="true" outlineLevel="0" collapsed="false">
      <c r="A73" s="31" t="n">
        <v>71</v>
      </c>
      <c r="B73" s="32" t="s">
        <v>1154</v>
      </c>
      <c r="C73" s="181" t="s">
        <v>1468</v>
      </c>
      <c r="D73" s="318" t="s">
        <v>1469</v>
      </c>
      <c r="E73" s="239" t="n">
        <v>7.9</v>
      </c>
      <c r="F73" s="239" t="s">
        <v>1470</v>
      </c>
      <c r="G73" s="32" t="s">
        <v>1127</v>
      </c>
      <c r="H73" s="239" t="s">
        <v>1471</v>
      </c>
      <c r="I73" s="181" t="s">
        <v>1472</v>
      </c>
      <c r="J73" s="321" t="n">
        <v>15036613910</v>
      </c>
      <c r="K73" s="32" t="s">
        <v>1473</v>
      </c>
      <c r="L73" s="32" t="s">
        <v>1139</v>
      </c>
      <c r="M73" s="32" t="s">
        <v>26</v>
      </c>
      <c r="N73" s="227" t="s">
        <v>425</v>
      </c>
      <c r="O73" s="31" t="n">
        <v>8.17</v>
      </c>
      <c r="P73" s="273"/>
      <c r="Q73" s="273"/>
      <c r="R73" s="227" t="s">
        <v>402</v>
      </c>
      <c r="S73" s="31"/>
    </row>
    <row r="74" s="302" customFormat="true" ht="30" hidden="true" customHeight="true" outlineLevel="0" collapsed="false">
      <c r="A74" s="267" t="n">
        <v>72</v>
      </c>
      <c r="B74" s="267" t="s">
        <v>1474</v>
      </c>
      <c r="C74" s="322" t="s">
        <v>1475</v>
      </c>
      <c r="D74" s="280" t="s">
        <v>1476</v>
      </c>
      <c r="E74" s="323" t="n">
        <v>8.11</v>
      </c>
      <c r="F74" s="322" t="s">
        <v>1191</v>
      </c>
      <c r="G74" s="316" t="s">
        <v>1127</v>
      </c>
      <c r="H74" s="324" t="s">
        <v>1477</v>
      </c>
      <c r="I74" s="324" t="s">
        <v>1477</v>
      </c>
      <c r="J74" s="322" t="n">
        <v>17638570373</v>
      </c>
      <c r="K74" s="325" t="s">
        <v>1478</v>
      </c>
      <c r="L74" s="316" t="s">
        <v>1139</v>
      </c>
      <c r="M74" s="316" t="s">
        <v>54</v>
      </c>
      <c r="N74" s="267" t="s">
        <v>403</v>
      </c>
      <c r="O74" s="300" t="n">
        <v>8.17</v>
      </c>
      <c r="P74" s="300"/>
      <c r="Q74" s="300"/>
      <c r="R74" s="267" t="s">
        <v>402</v>
      </c>
      <c r="S74" s="267"/>
    </row>
    <row r="75" s="25" customFormat="true" ht="30" hidden="true" customHeight="true" outlineLevel="0" collapsed="false">
      <c r="A75" s="31" t="n">
        <v>73</v>
      </c>
      <c r="B75" s="32" t="s">
        <v>1479</v>
      </c>
      <c r="C75" s="181" t="s">
        <v>1480</v>
      </c>
      <c r="D75" s="286" t="s">
        <v>1481</v>
      </c>
      <c r="E75" s="239" t="n">
        <v>8.13</v>
      </c>
      <c r="F75" s="239" t="s">
        <v>1482</v>
      </c>
      <c r="G75" s="181" t="s">
        <v>1127</v>
      </c>
      <c r="H75" s="181" t="s">
        <v>1483</v>
      </c>
      <c r="I75" s="181" t="s">
        <v>1484</v>
      </c>
      <c r="J75" s="239" t="n">
        <v>15638786895</v>
      </c>
      <c r="K75" s="181" t="s">
        <v>1485</v>
      </c>
      <c r="L75" s="32" t="s">
        <v>1139</v>
      </c>
      <c r="M75" s="32" t="s">
        <v>26</v>
      </c>
      <c r="N75" s="32" t="s">
        <v>403</v>
      </c>
      <c r="O75" s="273" t="n">
        <v>8.18</v>
      </c>
      <c r="P75" s="273"/>
      <c r="Q75" s="273" t="n">
        <v>8.22</v>
      </c>
      <c r="R75" s="227" t="s">
        <v>390</v>
      </c>
      <c r="S75" s="31"/>
    </row>
    <row r="76" s="279" customFormat="true" ht="30" hidden="true" customHeight="true" outlineLevel="0" collapsed="false">
      <c r="A76" s="267" t="n">
        <v>74</v>
      </c>
      <c r="B76" s="267" t="s">
        <v>1154</v>
      </c>
      <c r="C76" s="195" t="s">
        <v>1486</v>
      </c>
      <c r="D76" s="199" t="s">
        <v>1487</v>
      </c>
      <c r="E76" s="196" t="n">
        <v>7.26</v>
      </c>
      <c r="F76" s="199" t="s">
        <v>1488</v>
      </c>
      <c r="G76" s="267" t="s">
        <v>1127</v>
      </c>
      <c r="H76" s="195" t="s">
        <v>1489</v>
      </c>
      <c r="I76" s="326"/>
      <c r="J76" s="199" t="s">
        <v>1490</v>
      </c>
      <c r="K76" s="327" t="s">
        <v>1491</v>
      </c>
      <c r="L76" s="267" t="s">
        <v>1139</v>
      </c>
      <c r="M76" s="267" t="s">
        <v>26</v>
      </c>
      <c r="N76" s="267" t="s">
        <v>403</v>
      </c>
      <c r="O76" s="300" t="n">
        <v>8.18</v>
      </c>
      <c r="P76" s="300"/>
      <c r="Q76" s="300" t="n">
        <v>8.22</v>
      </c>
      <c r="R76" s="196" t="s">
        <v>390</v>
      </c>
      <c r="S76" s="267"/>
    </row>
    <row r="77" s="25" customFormat="true" ht="30" hidden="true" customHeight="true" outlineLevel="0" collapsed="false">
      <c r="A77" s="31" t="n">
        <v>75</v>
      </c>
      <c r="B77" s="32" t="s">
        <v>1378</v>
      </c>
      <c r="C77" s="181" t="s">
        <v>1492</v>
      </c>
      <c r="D77" s="239" t="s">
        <v>1493</v>
      </c>
      <c r="E77" s="239" t="n">
        <v>8.13</v>
      </c>
      <c r="F77" s="239" t="s">
        <v>1494</v>
      </c>
      <c r="G77" s="181" t="s">
        <v>1127</v>
      </c>
      <c r="H77" s="181" t="s">
        <v>1495</v>
      </c>
      <c r="I77" s="181" t="s">
        <v>1496</v>
      </c>
      <c r="J77" s="239" t="n">
        <v>15136770513</v>
      </c>
      <c r="K77" s="181" t="s">
        <v>1497</v>
      </c>
      <c r="L77" s="32" t="s">
        <v>1139</v>
      </c>
      <c r="M77" s="32" t="s">
        <v>26</v>
      </c>
      <c r="N77" s="32" t="s">
        <v>403</v>
      </c>
      <c r="O77" s="32" t="n">
        <v>8.18</v>
      </c>
      <c r="P77" s="273"/>
      <c r="Q77" s="273" t="n">
        <v>8.24</v>
      </c>
      <c r="R77" s="227" t="s">
        <v>390</v>
      </c>
      <c r="S77" s="32" t="s">
        <v>1498</v>
      </c>
    </row>
    <row r="78" s="279" customFormat="true" ht="30" hidden="true" customHeight="true" outlineLevel="0" collapsed="false">
      <c r="A78" s="267" t="n">
        <v>76</v>
      </c>
      <c r="B78" s="267" t="s">
        <v>1122</v>
      </c>
      <c r="C78" s="195" t="s">
        <v>1499</v>
      </c>
      <c r="D78" s="199" t="s">
        <v>1500</v>
      </c>
      <c r="E78" s="199" t="n">
        <v>7.16</v>
      </c>
      <c r="F78" s="195" t="s">
        <v>561</v>
      </c>
      <c r="G78" s="195" t="s">
        <v>1127</v>
      </c>
      <c r="H78" s="195" t="s">
        <v>1501</v>
      </c>
      <c r="I78" s="195" t="s">
        <v>1502</v>
      </c>
      <c r="J78" s="199" t="n">
        <v>15039136312</v>
      </c>
      <c r="K78" s="195" t="s">
        <v>83</v>
      </c>
      <c r="L78" s="267" t="s">
        <v>1503</v>
      </c>
      <c r="M78" s="267" t="s">
        <v>94</v>
      </c>
      <c r="N78" s="267" t="s">
        <v>403</v>
      </c>
      <c r="O78" s="267" t="n">
        <v>8.19</v>
      </c>
      <c r="P78" s="300"/>
      <c r="Q78" s="300" t="n">
        <v>8.27</v>
      </c>
      <c r="R78" s="196" t="s">
        <v>390</v>
      </c>
      <c r="S78" s="267"/>
    </row>
    <row r="79" s="25" customFormat="true" ht="30" hidden="true" customHeight="true" outlineLevel="0" collapsed="false">
      <c r="A79" s="31" t="n">
        <v>77</v>
      </c>
      <c r="B79" s="32" t="s">
        <v>1154</v>
      </c>
      <c r="C79" s="181" t="s">
        <v>202</v>
      </c>
      <c r="D79" s="239" t="s">
        <v>203</v>
      </c>
      <c r="E79" s="239" t="s">
        <v>1504</v>
      </c>
      <c r="F79" s="181" t="s">
        <v>1398</v>
      </c>
      <c r="G79" s="181" t="s">
        <v>1127</v>
      </c>
      <c r="H79" s="181" t="s">
        <v>1505</v>
      </c>
      <c r="I79" s="181" t="s">
        <v>124</v>
      </c>
      <c r="J79" s="239" t="s">
        <v>1506</v>
      </c>
      <c r="K79" s="181" t="s">
        <v>83</v>
      </c>
      <c r="L79" s="32" t="s">
        <v>24</v>
      </c>
      <c r="M79" s="32" t="s">
        <v>69</v>
      </c>
      <c r="N79" s="227" t="s">
        <v>425</v>
      </c>
      <c r="O79" s="32" t="n">
        <v>8.23</v>
      </c>
      <c r="P79" s="273" t="n">
        <v>8.31</v>
      </c>
      <c r="Q79" s="273"/>
      <c r="R79" s="32" t="s">
        <v>402</v>
      </c>
      <c r="S79" s="328" t="s">
        <v>1507</v>
      </c>
    </row>
    <row r="80" s="330" customFormat="true" ht="30" hidden="true" customHeight="true" outlineLevel="0" collapsed="false">
      <c r="A80" s="31" t="n">
        <v>78</v>
      </c>
      <c r="B80" s="32" t="s">
        <v>1285</v>
      </c>
      <c r="C80" s="181" t="s">
        <v>1508</v>
      </c>
      <c r="D80" s="239" t="s">
        <v>1509</v>
      </c>
      <c r="E80" s="239" t="n">
        <v>9.4</v>
      </c>
      <c r="F80" s="181" t="s">
        <v>1308</v>
      </c>
      <c r="G80" s="181" t="s">
        <v>1127</v>
      </c>
      <c r="H80" s="181" t="s">
        <v>1510</v>
      </c>
      <c r="I80" s="181" t="s">
        <v>1511</v>
      </c>
      <c r="J80" s="239" t="s">
        <v>1512</v>
      </c>
      <c r="K80" s="181" t="s">
        <v>156</v>
      </c>
      <c r="L80" s="32" t="s">
        <v>1139</v>
      </c>
      <c r="M80" s="32" t="s">
        <v>54</v>
      </c>
      <c r="N80" s="227" t="s">
        <v>403</v>
      </c>
      <c r="O80" s="32" t="n">
        <v>9.15</v>
      </c>
      <c r="P80" s="273" t="n">
        <v>9.22</v>
      </c>
      <c r="Q80" s="273"/>
      <c r="R80" s="32" t="s">
        <v>402</v>
      </c>
      <c r="S80" s="329" t="s">
        <v>1513</v>
      </c>
    </row>
    <row r="81" s="25" customFormat="true" ht="30" hidden="true" customHeight="true" outlineLevel="0" collapsed="false">
      <c r="A81" s="31" t="n">
        <v>79</v>
      </c>
      <c r="B81" s="32" t="s">
        <v>1285</v>
      </c>
      <c r="C81" s="181" t="s">
        <v>1514</v>
      </c>
      <c r="D81" s="239" t="s">
        <v>1515</v>
      </c>
      <c r="E81" s="239" t="n">
        <v>9.14</v>
      </c>
      <c r="F81" s="239" t="s">
        <v>1516</v>
      </c>
      <c r="G81" s="181" t="s">
        <v>1127</v>
      </c>
      <c r="H81" s="181" t="s">
        <v>1517</v>
      </c>
      <c r="I81" s="181" t="s">
        <v>1518</v>
      </c>
      <c r="J81" s="239" t="n">
        <v>15837381829</v>
      </c>
      <c r="K81" s="239" t="s">
        <v>1519</v>
      </c>
      <c r="L81" s="32" t="s">
        <v>24</v>
      </c>
      <c r="M81" s="32" t="s">
        <v>69</v>
      </c>
      <c r="N81" s="227" t="s">
        <v>425</v>
      </c>
      <c r="O81" s="32" t="n">
        <v>9.15</v>
      </c>
      <c r="P81" s="273"/>
      <c r="Q81" s="273" t="n">
        <v>9.28</v>
      </c>
      <c r="R81" s="32" t="s">
        <v>721</v>
      </c>
      <c r="S81" s="328"/>
    </row>
    <row r="82" s="25" customFormat="true" ht="30" hidden="true" customHeight="true" outlineLevel="0" collapsed="false">
      <c r="A82" s="31" t="n">
        <v>80</v>
      </c>
      <c r="B82" s="32" t="s">
        <v>1285</v>
      </c>
      <c r="C82" s="181" t="s">
        <v>1520</v>
      </c>
      <c r="D82" s="239" t="s">
        <v>1521</v>
      </c>
      <c r="E82" s="239" t="n">
        <v>9.14</v>
      </c>
      <c r="F82" s="239" t="s">
        <v>1516</v>
      </c>
      <c r="G82" s="181" t="s">
        <v>1127</v>
      </c>
      <c r="H82" s="181" t="s">
        <v>1517</v>
      </c>
      <c r="I82" s="181" t="s">
        <v>1518</v>
      </c>
      <c r="J82" s="239" t="n">
        <v>13643730088</v>
      </c>
      <c r="K82" s="239" t="s">
        <v>1519</v>
      </c>
      <c r="L82" s="32" t="s">
        <v>24</v>
      </c>
      <c r="M82" s="32" t="s">
        <v>69</v>
      </c>
      <c r="N82" s="227" t="s">
        <v>425</v>
      </c>
      <c r="O82" s="32" t="n">
        <v>9.15</v>
      </c>
      <c r="P82" s="273"/>
      <c r="Q82" s="273" t="n">
        <v>9.28</v>
      </c>
      <c r="R82" s="32" t="s">
        <v>721</v>
      </c>
      <c r="S82" s="328"/>
    </row>
    <row r="83" s="25" customFormat="true" ht="30" hidden="true" customHeight="true" outlineLevel="0" collapsed="false">
      <c r="A83" s="31" t="n">
        <v>81</v>
      </c>
      <c r="B83" s="32" t="s">
        <v>1285</v>
      </c>
      <c r="C83" s="181" t="s">
        <v>1522</v>
      </c>
      <c r="D83" s="239" t="s">
        <v>1523</v>
      </c>
      <c r="E83" s="239" t="n">
        <v>9.14</v>
      </c>
      <c r="F83" s="239" t="s">
        <v>1516</v>
      </c>
      <c r="G83" s="181" t="s">
        <v>1127</v>
      </c>
      <c r="H83" s="181" t="s">
        <v>1517</v>
      </c>
      <c r="I83" s="181" t="s">
        <v>1518</v>
      </c>
      <c r="J83" s="239"/>
      <c r="K83" s="239" t="s">
        <v>1519</v>
      </c>
      <c r="L83" s="32" t="s">
        <v>24</v>
      </c>
      <c r="M83" s="32" t="s">
        <v>69</v>
      </c>
      <c r="N83" s="227" t="s">
        <v>425</v>
      </c>
      <c r="O83" s="32" t="n">
        <v>9.15</v>
      </c>
      <c r="P83" s="273"/>
      <c r="Q83" s="273" t="n">
        <v>9.28</v>
      </c>
      <c r="R83" s="32" t="s">
        <v>721</v>
      </c>
      <c r="S83" s="328"/>
    </row>
    <row r="84" s="25" customFormat="true" ht="30" hidden="true" customHeight="true" outlineLevel="0" collapsed="false">
      <c r="A84" s="31" t="n">
        <v>82</v>
      </c>
      <c r="B84" s="32" t="s">
        <v>1285</v>
      </c>
      <c r="C84" s="181" t="s">
        <v>1524</v>
      </c>
      <c r="D84" s="239" t="s">
        <v>1525</v>
      </c>
      <c r="E84" s="239" t="n">
        <v>9.14</v>
      </c>
      <c r="F84" s="239" t="s">
        <v>1516</v>
      </c>
      <c r="G84" s="181" t="s">
        <v>1127</v>
      </c>
      <c r="H84" s="181" t="s">
        <v>1517</v>
      </c>
      <c r="I84" s="181" t="s">
        <v>1518</v>
      </c>
      <c r="J84" s="239" t="n">
        <v>13072667721</v>
      </c>
      <c r="K84" s="239" t="s">
        <v>1519</v>
      </c>
      <c r="L84" s="32" t="s">
        <v>24</v>
      </c>
      <c r="M84" s="32" t="s">
        <v>69</v>
      </c>
      <c r="N84" s="227" t="s">
        <v>425</v>
      </c>
      <c r="O84" s="32" t="n">
        <v>9.15</v>
      </c>
      <c r="P84" s="273"/>
      <c r="Q84" s="273" t="n">
        <v>9.28</v>
      </c>
      <c r="R84" s="32" t="s">
        <v>721</v>
      </c>
      <c r="S84" s="328"/>
    </row>
    <row r="85" s="25" customFormat="true" ht="30" hidden="true" customHeight="true" outlineLevel="0" collapsed="false">
      <c r="A85" s="31" t="n">
        <v>83</v>
      </c>
      <c r="B85" s="32" t="s">
        <v>1285</v>
      </c>
      <c r="C85" s="32" t="s">
        <v>1526</v>
      </c>
      <c r="D85" s="239" t="s">
        <v>1527</v>
      </c>
      <c r="E85" s="239" t="n">
        <v>9.11</v>
      </c>
      <c r="F85" s="181" t="s">
        <v>1308</v>
      </c>
      <c r="G85" s="181" t="s">
        <v>1127</v>
      </c>
      <c r="H85" s="181" t="s">
        <v>1528</v>
      </c>
      <c r="I85" s="181" t="s">
        <v>1529</v>
      </c>
      <c r="J85" s="239" t="s">
        <v>1530</v>
      </c>
      <c r="K85" s="181" t="s">
        <v>83</v>
      </c>
      <c r="L85" s="181" t="s">
        <v>1130</v>
      </c>
      <c r="M85" s="32" t="s">
        <v>54</v>
      </c>
      <c r="N85" s="32" t="s">
        <v>403</v>
      </c>
      <c r="O85" s="32" t="n">
        <v>9.19</v>
      </c>
      <c r="P85" s="273"/>
      <c r="Q85" s="273" t="n">
        <v>9.25</v>
      </c>
      <c r="R85" s="32" t="s">
        <v>390</v>
      </c>
      <c r="S85" s="328"/>
    </row>
    <row r="86" s="25" customFormat="true" ht="30" hidden="true" customHeight="true" outlineLevel="0" collapsed="false">
      <c r="A86" s="31" t="n">
        <v>84</v>
      </c>
      <c r="B86" s="32" t="s">
        <v>1285</v>
      </c>
      <c r="C86" s="32" t="s">
        <v>1531</v>
      </c>
      <c r="D86" s="239" t="s">
        <v>1532</v>
      </c>
      <c r="E86" s="239" t="n">
        <v>9.11</v>
      </c>
      <c r="F86" s="181" t="s">
        <v>1308</v>
      </c>
      <c r="G86" s="181" t="s">
        <v>1127</v>
      </c>
      <c r="H86" s="181" t="s">
        <v>1533</v>
      </c>
      <c r="I86" s="181" t="s">
        <v>1534</v>
      </c>
      <c r="J86" s="239" t="s">
        <v>1535</v>
      </c>
      <c r="K86" s="181" t="s">
        <v>83</v>
      </c>
      <c r="L86" s="181" t="s">
        <v>1130</v>
      </c>
      <c r="M86" s="32" t="s">
        <v>54</v>
      </c>
      <c r="N86" s="32" t="s">
        <v>425</v>
      </c>
      <c r="O86" s="32" t="n">
        <v>9.19</v>
      </c>
      <c r="P86" s="273"/>
      <c r="Q86" s="273" t="n">
        <v>9.25</v>
      </c>
      <c r="R86" s="32" t="s">
        <v>1536</v>
      </c>
      <c r="S86" s="328"/>
    </row>
    <row r="87" s="25" customFormat="true" ht="30" hidden="true" customHeight="true" outlineLevel="0" collapsed="false">
      <c r="A87" s="31" t="n">
        <v>85</v>
      </c>
      <c r="B87" s="32" t="s">
        <v>1537</v>
      </c>
      <c r="C87" s="32" t="s">
        <v>1538</v>
      </c>
      <c r="D87" s="239" t="s">
        <v>1539</v>
      </c>
      <c r="E87" s="239" t="s">
        <v>1540</v>
      </c>
      <c r="F87" s="239" t="s">
        <v>1541</v>
      </c>
      <c r="G87" s="181" t="s">
        <v>1157</v>
      </c>
      <c r="H87" s="181" t="s">
        <v>1542</v>
      </c>
      <c r="I87" s="181" t="s">
        <v>1543</v>
      </c>
      <c r="J87" s="239" t="n">
        <v>13523223926</v>
      </c>
      <c r="K87" s="181" t="s">
        <v>83</v>
      </c>
      <c r="L87" s="181" t="s">
        <v>1139</v>
      </c>
      <c r="M87" s="32" t="s">
        <v>94</v>
      </c>
      <c r="N87" s="32" t="s">
        <v>425</v>
      </c>
      <c r="O87" s="32" t="n">
        <v>9.27</v>
      </c>
      <c r="P87" s="273"/>
      <c r="Q87" s="294" t="n">
        <v>10.2</v>
      </c>
      <c r="R87" s="32" t="s">
        <v>1536</v>
      </c>
      <c r="S87" s="328"/>
    </row>
    <row r="88" s="25" customFormat="true" ht="30" hidden="true" customHeight="true" outlineLevel="0" collapsed="false">
      <c r="A88" s="31" t="n">
        <v>86</v>
      </c>
      <c r="B88" s="32" t="s">
        <v>1537</v>
      </c>
      <c r="C88" s="32" t="s">
        <v>1544</v>
      </c>
      <c r="D88" s="239" t="s">
        <v>1545</v>
      </c>
      <c r="E88" s="239" t="s">
        <v>1540</v>
      </c>
      <c r="F88" s="239" t="s">
        <v>1541</v>
      </c>
      <c r="G88" s="181" t="s">
        <v>1157</v>
      </c>
      <c r="H88" s="181" t="s">
        <v>1542</v>
      </c>
      <c r="I88" s="181" t="s">
        <v>1543</v>
      </c>
      <c r="J88" s="239" t="n">
        <v>13523223926</v>
      </c>
      <c r="K88" s="181" t="s">
        <v>83</v>
      </c>
      <c r="L88" s="181" t="s">
        <v>1139</v>
      </c>
      <c r="M88" s="32" t="s">
        <v>94</v>
      </c>
      <c r="N88" s="32" t="s">
        <v>425</v>
      </c>
      <c r="O88" s="32" t="n">
        <v>9.27</v>
      </c>
      <c r="P88" s="273"/>
      <c r="Q88" s="294" t="n">
        <v>10.2</v>
      </c>
      <c r="R88" s="32" t="s">
        <v>1536</v>
      </c>
      <c r="S88" s="328"/>
    </row>
    <row r="89" customFormat="false" ht="30" hidden="true" customHeight="true" outlineLevel="0" collapsed="false">
      <c r="A89" s="31" t="n">
        <v>87</v>
      </c>
      <c r="B89" s="32" t="s">
        <v>1546</v>
      </c>
      <c r="C89" s="331" t="s">
        <v>1547</v>
      </c>
      <c r="D89" s="332" t="s">
        <v>1548</v>
      </c>
      <c r="E89" s="333" t="n">
        <v>44486</v>
      </c>
      <c r="F89" s="227" t="s">
        <v>1549</v>
      </c>
      <c r="G89" s="227" t="s">
        <v>1127</v>
      </c>
      <c r="H89" s="181" t="s">
        <v>1550</v>
      </c>
      <c r="I89" s="181" t="s">
        <v>1551</v>
      </c>
      <c r="J89" s="331" t="n">
        <v>13525080346</v>
      </c>
      <c r="K89" s="227" t="s">
        <v>83</v>
      </c>
      <c r="L89" s="227" t="s">
        <v>1130</v>
      </c>
      <c r="M89" s="227" t="s">
        <v>36</v>
      </c>
      <c r="N89" s="32" t="s">
        <v>425</v>
      </c>
      <c r="O89" s="273" t="n">
        <v>10.22</v>
      </c>
      <c r="P89" s="273"/>
      <c r="Q89" s="273"/>
      <c r="R89" s="227" t="s">
        <v>402</v>
      </c>
      <c r="S89" s="31"/>
    </row>
    <row r="90" customFormat="false" ht="30" hidden="true" customHeight="true" outlineLevel="0" collapsed="false">
      <c r="A90" s="31" t="n">
        <v>88</v>
      </c>
      <c r="B90" s="32" t="s">
        <v>1546</v>
      </c>
      <c r="C90" s="331" t="s">
        <v>1552</v>
      </c>
      <c r="D90" s="332" t="s">
        <v>1553</v>
      </c>
      <c r="E90" s="333" t="n">
        <v>44486</v>
      </c>
      <c r="F90" s="227" t="s">
        <v>1549</v>
      </c>
      <c r="G90" s="227" t="s">
        <v>1127</v>
      </c>
      <c r="H90" s="331" t="s">
        <v>1554</v>
      </c>
      <c r="I90" s="181" t="s">
        <v>1551</v>
      </c>
      <c r="J90" s="331" t="n">
        <v>13839056804</v>
      </c>
      <c r="K90" s="227" t="s">
        <v>83</v>
      </c>
      <c r="L90" s="227" t="s">
        <v>1130</v>
      </c>
      <c r="M90" s="227" t="s">
        <v>36</v>
      </c>
      <c r="N90" s="32" t="s">
        <v>425</v>
      </c>
      <c r="O90" s="273" t="n">
        <v>10.26</v>
      </c>
      <c r="P90" s="294"/>
      <c r="Q90" s="294"/>
      <c r="R90" s="227" t="s">
        <v>402</v>
      </c>
      <c r="S90" s="31"/>
    </row>
    <row r="91" customFormat="false" ht="30" hidden="true" customHeight="true" outlineLevel="0" collapsed="false">
      <c r="A91" s="31" t="n">
        <v>89</v>
      </c>
      <c r="B91" s="32" t="s">
        <v>1546</v>
      </c>
      <c r="C91" s="223" t="s">
        <v>1555</v>
      </c>
      <c r="D91" s="225" t="s">
        <v>1556</v>
      </c>
      <c r="E91" s="334" t="n">
        <v>44481</v>
      </c>
      <c r="F91" s="223" t="s">
        <v>1557</v>
      </c>
      <c r="G91" s="223" t="s">
        <v>1127</v>
      </c>
      <c r="H91" s="223" t="s">
        <v>1558</v>
      </c>
      <c r="I91" s="223" t="s">
        <v>1559</v>
      </c>
      <c r="J91" s="225" t="n">
        <v>15237320858</v>
      </c>
      <c r="K91" s="227" t="s">
        <v>83</v>
      </c>
      <c r="L91" s="223" t="s">
        <v>24</v>
      </c>
      <c r="M91" s="227" t="s">
        <v>69</v>
      </c>
      <c r="N91" s="32" t="s">
        <v>425</v>
      </c>
      <c r="O91" s="273" t="n">
        <v>10.22</v>
      </c>
      <c r="P91" s="273"/>
      <c r="Q91" s="273"/>
      <c r="R91" s="227" t="s">
        <v>402</v>
      </c>
      <c r="S91" s="31"/>
    </row>
    <row r="92" s="25" customFormat="true" ht="30" hidden="true" customHeight="true" outlineLevel="0" collapsed="false">
      <c r="A92" s="31" t="n">
        <v>90</v>
      </c>
      <c r="B92" s="32" t="s">
        <v>1560</v>
      </c>
      <c r="C92" s="223" t="s">
        <v>1561</v>
      </c>
      <c r="D92" s="225" t="s">
        <v>1562</v>
      </c>
      <c r="E92" s="333" t="n">
        <v>44486</v>
      </c>
      <c r="F92" s="223" t="s">
        <v>1563</v>
      </c>
      <c r="G92" s="223" t="s">
        <v>1127</v>
      </c>
      <c r="H92" s="223" t="s">
        <v>1564</v>
      </c>
      <c r="I92" s="223" t="s">
        <v>1565</v>
      </c>
      <c r="J92" s="225" t="n">
        <v>13069381628</v>
      </c>
      <c r="K92" s="227" t="s">
        <v>83</v>
      </c>
      <c r="L92" s="223" t="s">
        <v>1139</v>
      </c>
      <c r="M92" s="227" t="s">
        <v>26</v>
      </c>
      <c r="N92" s="32" t="s">
        <v>425</v>
      </c>
      <c r="O92" s="273" t="n">
        <v>10.18</v>
      </c>
      <c r="P92" s="273"/>
      <c r="Q92" s="273" t="n">
        <v>10.26</v>
      </c>
      <c r="R92" s="227" t="s">
        <v>390</v>
      </c>
      <c r="S92" s="31"/>
    </row>
    <row r="93" s="25" customFormat="true" ht="30" hidden="true" customHeight="true" outlineLevel="0" collapsed="false">
      <c r="A93" s="31" t="n">
        <v>91</v>
      </c>
      <c r="B93" s="32" t="s">
        <v>1560</v>
      </c>
      <c r="C93" s="223" t="s">
        <v>1566</v>
      </c>
      <c r="D93" s="225" t="s">
        <v>1567</v>
      </c>
      <c r="E93" s="333" t="n">
        <v>10.21</v>
      </c>
      <c r="F93" s="223" t="s">
        <v>1568</v>
      </c>
      <c r="G93" s="223" t="s">
        <v>1127</v>
      </c>
      <c r="H93" s="223" t="s">
        <v>1569</v>
      </c>
      <c r="I93" s="223" t="s">
        <v>1570</v>
      </c>
      <c r="J93" s="225"/>
      <c r="K93" s="227" t="s">
        <v>83</v>
      </c>
      <c r="L93" s="223" t="s">
        <v>1130</v>
      </c>
      <c r="M93" s="227" t="s">
        <v>26</v>
      </c>
      <c r="N93" s="32" t="s">
        <v>425</v>
      </c>
      <c r="O93" s="273" t="n">
        <v>10.21</v>
      </c>
      <c r="P93" s="273"/>
      <c r="Q93" s="273" t="n">
        <v>10.29</v>
      </c>
      <c r="R93" s="227" t="s">
        <v>1536</v>
      </c>
      <c r="S93" s="31"/>
    </row>
    <row r="94" s="25" customFormat="true" ht="30" hidden="true" customHeight="true" outlineLevel="0" collapsed="false">
      <c r="A94" s="31" t="n">
        <v>92</v>
      </c>
      <c r="B94" s="32" t="s">
        <v>1560</v>
      </c>
      <c r="C94" s="223" t="s">
        <v>1571</v>
      </c>
      <c r="D94" s="225" t="s">
        <v>1572</v>
      </c>
      <c r="E94" s="333" t="n">
        <v>10.21</v>
      </c>
      <c r="F94" s="225"/>
      <c r="G94" s="223" t="s">
        <v>1127</v>
      </c>
      <c r="H94" s="225"/>
      <c r="I94" s="225"/>
      <c r="J94" s="225" t="n">
        <v>13525028860</v>
      </c>
      <c r="K94" s="227" t="s">
        <v>83</v>
      </c>
      <c r="L94" s="223" t="s">
        <v>1130</v>
      </c>
      <c r="M94" s="227" t="s">
        <v>26</v>
      </c>
      <c r="N94" s="32" t="s">
        <v>425</v>
      </c>
      <c r="O94" s="273" t="n">
        <v>10.21</v>
      </c>
      <c r="P94" s="273"/>
      <c r="Q94" s="273" t="n">
        <v>10.29</v>
      </c>
      <c r="R94" s="227" t="s">
        <v>1536</v>
      </c>
      <c r="S94" s="31"/>
    </row>
    <row r="95" s="25" customFormat="true" ht="30" hidden="true" customHeight="true" outlineLevel="0" collapsed="false">
      <c r="A95" s="31" t="n">
        <v>93</v>
      </c>
      <c r="B95" s="32" t="s">
        <v>1560</v>
      </c>
      <c r="C95" s="223" t="s">
        <v>1573</v>
      </c>
      <c r="D95" s="225" t="s">
        <v>1574</v>
      </c>
      <c r="E95" s="333" t="n">
        <v>10.21</v>
      </c>
      <c r="F95" s="225"/>
      <c r="G95" s="223" t="s">
        <v>1127</v>
      </c>
      <c r="H95" s="225"/>
      <c r="I95" s="225"/>
      <c r="J95" s="225" t="n">
        <v>13803807217</v>
      </c>
      <c r="K95" s="227" t="s">
        <v>83</v>
      </c>
      <c r="L95" s="223" t="s">
        <v>1130</v>
      </c>
      <c r="M95" s="227" t="s">
        <v>26</v>
      </c>
      <c r="N95" s="32" t="s">
        <v>425</v>
      </c>
      <c r="O95" s="273" t="n">
        <v>10.21</v>
      </c>
      <c r="P95" s="273"/>
      <c r="Q95" s="273" t="n">
        <v>10.29</v>
      </c>
      <c r="R95" s="227" t="s">
        <v>1536</v>
      </c>
      <c r="S95" s="31"/>
    </row>
    <row r="96" s="25" customFormat="true" ht="30" hidden="true" customHeight="true" outlineLevel="0" collapsed="false">
      <c r="A96" s="31" t="n">
        <v>94</v>
      </c>
      <c r="B96" s="32" t="s">
        <v>1546</v>
      </c>
      <c r="C96" s="223" t="s">
        <v>1575</v>
      </c>
      <c r="D96" s="225" t="s">
        <v>1576</v>
      </c>
      <c r="E96" s="335" t="n">
        <v>10.11</v>
      </c>
      <c r="F96" s="223" t="s">
        <v>1191</v>
      </c>
      <c r="G96" s="223" t="s">
        <v>1157</v>
      </c>
      <c r="H96" s="223" t="s">
        <v>1577</v>
      </c>
      <c r="I96" s="223" t="s">
        <v>1578</v>
      </c>
      <c r="J96" s="225" t="s">
        <v>1579</v>
      </c>
      <c r="K96" s="227" t="s">
        <v>83</v>
      </c>
      <c r="L96" s="223" t="s">
        <v>1139</v>
      </c>
      <c r="M96" s="227" t="s">
        <v>94</v>
      </c>
      <c r="N96" s="32" t="s">
        <v>425</v>
      </c>
      <c r="O96" s="273" t="n">
        <v>10.22</v>
      </c>
      <c r="P96" s="273" t="n">
        <v>10.3</v>
      </c>
      <c r="Q96" s="273"/>
      <c r="R96" s="227" t="s">
        <v>402</v>
      </c>
      <c r="S96" s="31"/>
    </row>
    <row r="97" customFormat="false" ht="30" hidden="true" customHeight="true" outlineLevel="0" collapsed="false">
      <c r="A97" s="31" t="n">
        <v>95</v>
      </c>
      <c r="B97" s="32" t="s">
        <v>1546</v>
      </c>
      <c r="C97" s="223" t="s">
        <v>1580</v>
      </c>
      <c r="D97" s="225" t="s">
        <v>1581</v>
      </c>
      <c r="E97" s="335" t="n">
        <v>10.11</v>
      </c>
      <c r="F97" s="223" t="s">
        <v>1191</v>
      </c>
      <c r="G97" s="223" t="s">
        <v>1157</v>
      </c>
      <c r="H97" s="223" t="s">
        <v>1577</v>
      </c>
      <c r="I97" s="223" t="s">
        <v>1578</v>
      </c>
      <c r="J97" s="225" t="n">
        <v>13839094647</v>
      </c>
      <c r="K97" s="227" t="s">
        <v>83</v>
      </c>
      <c r="L97" s="223" t="s">
        <v>1139</v>
      </c>
      <c r="M97" s="227" t="s">
        <v>94</v>
      </c>
      <c r="N97" s="32" t="s">
        <v>425</v>
      </c>
      <c r="O97" s="273" t="n">
        <v>10.22</v>
      </c>
      <c r="P97" s="273"/>
      <c r="Q97" s="273"/>
      <c r="R97" s="227" t="s">
        <v>402</v>
      </c>
      <c r="S97" s="31"/>
    </row>
    <row r="98" s="25" customFormat="true" ht="30" hidden="true" customHeight="true" outlineLevel="0" collapsed="false">
      <c r="A98" s="31" t="n">
        <v>96</v>
      </c>
      <c r="B98" s="32" t="s">
        <v>1546</v>
      </c>
      <c r="C98" s="223" t="s">
        <v>1582</v>
      </c>
      <c r="D98" s="225" t="s">
        <v>1583</v>
      </c>
      <c r="E98" s="335" t="s">
        <v>1584</v>
      </c>
      <c r="F98" s="223" t="s">
        <v>1585</v>
      </c>
      <c r="G98" s="223" t="s">
        <v>1157</v>
      </c>
      <c r="H98" s="223" t="s">
        <v>1586</v>
      </c>
      <c r="I98" s="223" t="s">
        <v>1587</v>
      </c>
      <c r="J98" s="225" t="s">
        <v>1588</v>
      </c>
      <c r="K98" s="227" t="s">
        <v>83</v>
      </c>
      <c r="L98" s="223" t="s">
        <v>1139</v>
      </c>
      <c r="M98" s="227" t="s">
        <v>94</v>
      </c>
      <c r="N98" s="32" t="s">
        <v>425</v>
      </c>
      <c r="O98" s="273" t="n">
        <v>10.22</v>
      </c>
      <c r="P98" s="273" t="n">
        <v>10.31</v>
      </c>
      <c r="Q98" s="273"/>
      <c r="R98" s="227" t="s">
        <v>402</v>
      </c>
      <c r="S98" s="31"/>
    </row>
    <row r="99" customFormat="false" ht="30" hidden="true" customHeight="true" outlineLevel="0" collapsed="false">
      <c r="A99" s="31" t="n">
        <v>97</v>
      </c>
      <c r="B99" s="32" t="s">
        <v>1546</v>
      </c>
      <c r="C99" s="223" t="s">
        <v>1589</v>
      </c>
      <c r="D99" s="225" t="s">
        <v>1590</v>
      </c>
      <c r="E99" s="335" t="n">
        <v>10.19</v>
      </c>
      <c r="F99" s="223" t="s">
        <v>1591</v>
      </c>
      <c r="G99" s="223" t="s">
        <v>1127</v>
      </c>
      <c r="H99" s="223" t="s">
        <v>1592</v>
      </c>
      <c r="I99" s="223" t="s">
        <v>1593</v>
      </c>
      <c r="J99" s="225" t="n">
        <v>15037380545</v>
      </c>
      <c r="K99" s="227" t="s">
        <v>83</v>
      </c>
      <c r="L99" s="223" t="s">
        <v>1139</v>
      </c>
      <c r="M99" s="227" t="s">
        <v>26</v>
      </c>
      <c r="N99" s="32" t="s">
        <v>425</v>
      </c>
      <c r="O99" s="273" t="n">
        <v>10.22</v>
      </c>
      <c r="P99" s="273"/>
      <c r="Q99" s="273"/>
      <c r="R99" s="227" t="s">
        <v>402</v>
      </c>
      <c r="S99" s="31"/>
    </row>
    <row r="100" customFormat="false" ht="30" hidden="true" customHeight="true" outlineLevel="0" collapsed="false">
      <c r="A100" s="31" t="n">
        <v>98</v>
      </c>
      <c r="B100" s="32" t="s">
        <v>1546</v>
      </c>
      <c r="C100" s="223" t="s">
        <v>1594</v>
      </c>
      <c r="D100" s="225" t="s">
        <v>1595</v>
      </c>
      <c r="E100" s="335" t="s">
        <v>1596</v>
      </c>
      <c r="F100" s="223" t="s">
        <v>1591</v>
      </c>
      <c r="G100" s="223" t="s">
        <v>1127</v>
      </c>
      <c r="H100" s="223" t="s">
        <v>1592</v>
      </c>
      <c r="I100" s="223" t="s">
        <v>1593</v>
      </c>
      <c r="J100" s="225" t="n">
        <v>15037380545</v>
      </c>
      <c r="K100" s="227" t="s">
        <v>83</v>
      </c>
      <c r="L100" s="223" t="s">
        <v>1139</v>
      </c>
      <c r="M100" s="227" t="s">
        <v>26</v>
      </c>
      <c r="N100" s="32" t="s">
        <v>425</v>
      </c>
      <c r="O100" s="273" t="n">
        <v>10.22</v>
      </c>
      <c r="P100" s="273"/>
      <c r="Q100" s="273"/>
      <c r="R100" s="227" t="s">
        <v>402</v>
      </c>
      <c r="S100" s="31"/>
    </row>
    <row r="101" customFormat="false" ht="30" hidden="true" customHeight="true" outlineLevel="0" collapsed="false">
      <c r="A101" s="31" t="n">
        <v>99</v>
      </c>
      <c r="B101" s="32" t="s">
        <v>1546</v>
      </c>
      <c r="C101" s="223" t="s">
        <v>1597</v>
      </c>
      <c r="D101" s="225" t="s">
        <v>1598</v>
      </c>
      <c r="E101" s="335" t="s">
        <v>1044</v>
      </c>
      <c r="F101" s="223" t="s">
        <v>1599</v>
      </c>
      <c r="G101" s="223" t="s">
        <v>1127</v>
      </c>
      <c r="H101" s="223" t="s">
        <v>1600</v>
      </c>
      <c r="I101" s="223" t="s">
        <v>1551</v>
      </c>
      <c r="J101" s="225" t="n">
        <v>15637359782</v>
      </c>
      <c r="K101" s="227" t="s">
        <v>83</v>
      </c>
      <c r="L101" s="223" t="s">
        <v>1139</v>
      </c>
      <c r="M101" s="227" t="s">
        <v>26</v>
      </c>
      <c r="N101" s="32" t="s">
        <v>403</v>
      </c>
      <c r="O101" s="273" t="n">
        <v>10.22</v>
      </c>
      <c r="P101" s="273"/>
      <c r="Q101" s="273"/>
      <c r="R101" s="227" t="s">
        <v>402</v>
      </c>
      <c r="S101" s="31"/>
    </row>
    <row r="102" customFormat="false" ht="30" hidden="true" customHeight="true" outlineLevel="0" collapsed="false">
      <c r="A102" s="31" t="n">
        <v>100</v>
      </c>
      <c r="B102" s="32" t="s">
        <v>1546</v>
      </c>
      <c r="C102" s="223" t="s">
        <v>1601</v>
      </c>
      <c r="D102" s="225" t="s">
        <v>1602</v>
      </c>
      <c r="E102" s="335" t="s">
        <v>1036</v>
      </c>
      <c r="F102" s="223" t="s">
        <v>1603</v>
      </c>
      <c r="G102" s="223" t="s">
        <v>1157</v>
      </c>
      <c r="H102" s="223" t="s">
        <v>1604</v>
      </c>
      <c r="I102" s="223" t="s">
        <v>1605</v>
      </c>
      <c r="J102" s="225" t="s">
        <v>1606</v>
      </c>
      <c r="K102" s="227" t="s">
        <v>156</v>
      </c>
      <c r="L102" s="223" t="s">
        <v>1139</v>
      </c>
      <c r="M102" s="227" t="s">
        <v>94</v>
      </c>
      <c r="N102" s="32" t="s">
        <v>425</v>
      </c>
      <c r="O102" s="273" t="n">
        <v>10.22</v>
      </c>
      <c r="P102" s="273"/>
      <c r="Q102" s="273"/>
      <c r="R102" s="227" t="s">
        <v>402</v>
      </c>
      <c r="S102" s="31"/>
    </row>
    <row r="103" customFormat="false" ht="30" hidden="true" customHeight="true" outlineLevel="0" collapsed="false">
      <c r="A103" s="31" t="n">
        <v>101</v>
      </c>
      <c r="B103" s="32" t="s">
        <v>1546</v>
      </c>
      <c r="C103" s="223" t="s">
        <v>1607</v>
      </c>
      <c r="D103" s="225" t="s">
        <v>1608</v>
      </c>
      <c r="E103" s="335" t="s">
        <v>1036</v>
      </c>
      <c r="F103" s="223" t="s">
        <v>1603</v>
      </c>
      <c r="G103" s="223" t="s">
        <v>1157</v>
      </c>
      <c r="H103" s="223" t="s">
        <v>1604</v>
      </c>
      <c r="I103" s="223" t="s">
        <v>1605</v>
      </c>
      <c r="J103" s="225" t="s">
        <v>1606</v>
      </c>
      <c r="K103" s="227" t="s">
        <v>83</v>
      </c>
      <c r="L103" s="223" t="s">
        <v>1139</v>
      </c>
      <c r="M103" s="227" t="s">
        <v>94</v>
      </c>
      <c r="N103" s="32" t="s">
        <v>425</v>
      </c>
      <c r="O103" s="273" t="n">
        <v>10.24</v>
      </c>
      <c r="P103" s="273"/>
      <c r="Q103" s="273"/>
      <c r="R103" s="227" t="s">
        <v>402</v>
      </c>
      <c r="S103" s="31"/>
    </row>
    <row r="104" customFormat="false" ht="30" hidden="true" customHeight="true" outlineLevel="0" collapsed="false">
      <c r="A104" s="31" t="n">
        <v>102</v>
      </c>
      <c r="B104" s="32" t="s">
        <v>1546</v>
      </c>
      <c r="C104" s="223" t="s">
        <v>1609</v>
      </c>
      <c r="D104" s="225" t="s">
        <v>1610</v>
      </c>
      <c r="E104" s="335" t="s">
        <v>1611</v>
      </c>
      <c r="F104" s="223" t="s">
        <v>1612</v>
      </c>
      <c r="G104" s="223" t="s">
        <v>1127</v>
      </c>
      <c r="H104" s="223" t="s">
        <v>1613</v>
      </c>
      <c r="I104" s="223" t="s">
        <v>1578</v>
      </c>
      <c r="J104" s="225" t="s">
        <v>1614</v>
      </c>
      <c r="K104" s="226" t="s">
        <v>1615</v>
      </c>
      <c r="L104" s="223" t="s">
        <v>24</v>
      </c>
      <c r="M104" s="227" t="s">
        <v>69</v>
      </c>
      <c r="N104" s="32" t="s">
        <v>425</v>
      </c>
      <c r="O104" s="273" t="n">
        <v>10.22</v>
      </c>
      <c r="P104" s="273"/>
      <c r="Q104" s="273"/>
      <c r="R104" s="227" t="s">
        <v>402</v>
      </c>
      <c r="S104" s="31"/>
    </row>
    <row r="105" customFormat="false" ht="30" hidden="true" customHeight="true" outlineLevel="0" collapsed="false">
      <c r="A105" s="31" t="n">
        <v>103</v>
      </c>
      <c r="B105" s="32" t="s">
        <v>1546</v>
      </c>
      <c r="C105" s="223" t="s">
        <v>1616</v>
      </c>
      <c r="D105" s="225" t="s">
        <v>1617</v>
      </c>
      <c r="E105" s="335" t="s">
        <v>1618</v>
      </c>
      <c r="F105" s="223" t="s">
        <v>1619</v>
      </c>
      <c r="G105" s="223" t="s">
        <v>1127</v>
      </c>
      <c r="H105" s="223" t="s">
        <v>1620</v>
      </c>
      <c r="I105" s="223" t="s">
        <v>1578</v>
      </c>
      <c r="J105" s="225" t="n">
        <v>13837368616</v>
      </c>
      <c r="K105" s="226" t="s">
        <v>1615</v>
      </c>
      <c r="L105" s="223" t="s">
        <v>24</v>
      </c>
      <c r="M105" s="227" t="s">
        <v>69</v>
      </c>
      <c r="N105" s="32" t="s">
        <v>403</v>
      </c>
      <c r="O105" s="273" t="n">
        <v>10.22</v>
      </c>
      <c r="P105" s="273"/>
      <c r="Q105" s="273"/>
      <c r="R105" s="227" t="s">
        <v>402</v>
      </c>
      <c r="S105" s="31"/>
    </row>
    <row r="106" customFormat="false" ht="30" hidden="true" customHeight="true" outlineLevel="0" collapsed="false">
      <c r="A106" s="31" t="n">
        <v>104</v>
      </c>
      <c r="B106" s="32" t="s">
        <v>1546</v>
      </c>
      <c r="C106" s="223" t="s">
        <v>1621</v>
      </c>
      <c r="D106" s="225" t="s">
        <v>1622</v>
      </c>
      <c r="E106" s="335" t="s">
        <v>1618</v>
      </c>
      <c r="F106" s="223" t="s">
        <v>1619</v>
      </c>
      <c r="G106" s="223" t="s">
        <v>1127</v>
      </c>
      <c r="H106" s="223" t="s">
        <v>1620</v>
      </c>
      <c r="I106" s="223" t="s">
        <v>1578</v>
      </c>
      <c r="J106" s="225" t="n">
        <v>13837368616</v>
      </c>
      <c r="K106" s="226" t="s">
        <v>1615</v>
      </c>
      <c r="L106" s="223" t="s">
        <v>24</v>
      </c>
      <c r="M106" s="227" t="s">
        <v>69</v>
      </c>
      <c r="N106" s="32" t="s">
        <v>425</v>
      </c>
      <c r="O106" s="273" t="n">
        <v>10.22</v>
      </c>
      <c r="P106" s="273"/>
      <c r="Q106" s="273"/>
      <c r="R106" s="227" t="s">
        <v>402</v>
      </c>
      <c r="S106" s="31"/>
    </row>
    <row r="107" customFormat="false" ht="30" hidden="true" customHeight="true" outlineLevel="0" collapsed="false">
      <c r="A107" s="31" t="n">
        <v>105</v>
      </c>
      <c r="B107" s="32" t="s">
        <v>1546</v>
      </c>
      <c r="C107" s="223" t="s">
        <v>1623</v>
      </c>
      <c r="D107" s="225" t="s">
        <v>1624</v>
      </c>
      <c r="E107" s="335" t="s">
        <v>1625</v>
      </c>
      <c r="F107" s="223" t="s">
        <v>1626</v>
      </c>
      <c r="G107" s="223" t="s">
        <v>1127</v>
      </c>
      <c r="H107" s="223" t="s">
        <v>1627</v>
      </c>
      <c r="I107" s="223" t="s">
        <v>1578</v>
      </c>
      <c r="J107" s="225" t="n">
        <v>18567382828</v>
      </c>
      <c r="K107" s="226" t="s">
        <v>1615</v>
      </c>
      <c r="L107" s="223" t="s">
        <v>24</v>
      </c>
      <c r="M107" s="227" t="s">
        <v>69</v>
      </c>
      <c r="N107" s="32" t="s">
        <v>403</v>
      </c>
      <c r="O107" s="273" t="n">
        <v>10.22</v>
      </c>
      <c r="P107" s="273"/>
      <c r="Q107" s="273"/>
      <c r="R107" s="227" t="s">
        <v>402</v>
      </c>
      <c r="S107" s="31"/>
    </row>
    <row r="108" s="25" customFormat="true" ht="30" hidden="true" customHeight="true" outlineLevel="0" collapsed="false">
      <c r="A108" s="31" t="n">
        <v>106</v>
      </c>
      <c r="B108" s="32" t="s">
        <v>1546</v>
      </c>
      <c r="C108" s="223" t="s">
        <v>1628</v>
      </c>
      <c r="D108" s="225" t="s">
        <v>1629</v>
      </c>
      <c r="E108" s="335" t="s">
        <v>1052</v>
      </c>
      <c r="F108" s="223" t="s">
        <v>1630</v>
      </c>
      <c r="G108" s="223" t="s">
        <v>1127</v>
      </c>
      <c r="H108" s="223" t="s">
        <v>1631</v>
      </c>
      <c r="I108" s="223" t="s">
        <v>1578</v>
      </c>
      <c r="J108" s="225" t="n">
        <v>13903808625</v>
      </c>
      <c r="K108" s="227" t="s">
        <v>124</v>
      </c>
      <c r="L108" s="223" t="s">
        <v>24</v>
      </c>
      <c r="M108" s="227" t="s">
        <v>69</v>
      </c>
      <c r="N108" s="32" t="s">
        <v>425</v>
      </c>
      <c r="O108" s="273" t="n">
        <v>10.22</v>
      </c>
      <c r="P108" s="273" t="n">
        <v>10.29</v>
      </c>
      <c r="Q108" s="273"/>
      <c r="R108" s="227" t="s">
        <v>402</v>
      </c>
      <c r="S108" s="31"/>
    </row>
    <row r="109" s="25" customFormat="true" ht="30" hidden="true" customHeight="true" outlineLevel="0" collapsed="false">
      <c r="A109" s="31" t="n">
        <v>107</v>
      </c>
      <c r="B109" s="32" t="s">
        <v>1546</v>
      </c>
      <c r="C109" s="223" t="s">
        <v>1632</v>
      </c>
      <c r="D109" s="225" t="s">
        <v>1633</v>
      </c>
      <c r="E109" s="335" t="s">
        <v>1634</v>
      </c>
      <c r="F109" s="223" t="s">
        <v>1635</v>
      </c>
      <c r="G109" s="223" t="s">
        <v>1127</v>
      </c>
      <c r="H109" s="223" t="s">
        <v>1636</v>
      </c>
      <c r="I109" s="223" t="s">
        <v>1578</v>
      </c>
      <c r="J109" s="225" t="n">
        <v>13937361943</v>
      </c>
      <c r="K109" s="227" t="s">
        <v>83</v>
      </c>
      <c r="L109" s="223" t="s">
        <v>1139</v>
      </c>
      <c r="M109" s="227" t="s">
        <v>26</v>
      </c>
      <c r="N109" s="32" t="s">
        <v>425</v>
      </c>
      <c r="O109" s="273" t="n">
        <v>10.23</v>
      </c>
      <c r="P109" s="273" t="n">
        <v>10.26</v>
      </c>
      <c r="Q109" s="294" t="s">
        <v>1637</v>
      </c>
      <c r="R109" s="227" t="s">
        <v>1638</v>
      </c>
      <c r="S109" s="31"/>
    </row>
    <row r="110" customFormat="false" ht="30" hidden="true" customHeight="true" outlineLevel="0" collapsed="false">
      <c r="A110" s="31" t="n">
        <v>108</v>
      </c>
      <c r="B110" s="32" t="s">
        <v>1546</v>
      </c>
      <c r="C110" s="223" t="s">
        <v>1639</v>
      </c>
      <c r="D110" s="225" t="s">
        <v>1640</v>
      </c>
      <c r="E110" s="335" t="s">
        <v>1634</v>
      </c>
      <c r="F110" s="223" t="s">
        <v>1635</v>
      </c>
      <c r="G110" s="223" t="s">
        <v>1127</v>
      </c>
      <c r="H110" s="223" t="s">
        <v>1641</v>
      </c>
      <c r="I110" s="223" t="s">
        <v>1578</v>
      </c>
      <c r="J110" s="225" t="n">
        <v>13503442098</v>
      </c>
      <c r="K110" s="227" t="s">
        <v>156</v>
      </c>
      <c r="L110" s="223" t="s">
        <v>1139</v>
      </c>
      <c r="M110" s="227" t="s">
        <v>26</v>
      </c>
      <c r="N110" s="32" t="s">
        <v>403</v>
      </c>
      <c r="O110" s="273" t="n">
        <v>10.23</v>
      </c>
      <c r="P110" s="273"/>
      <c r="Q110" s="273"/>
      <c r="R110" s="227" t="s">
        <v>402</v>
      </c>
      <c r="S110" s="31"/>
    </row>
    <row r="111" customFormat="false" ht="30" hidden="true" customHeight="true" outlineLevel="0" collapsed="false">
      <c r="A111" s="31" t="n">
        <v>109</v>
      </c>
      <c r="B111" s="32" t="s">
        <v>1546</v>
      </c>
      <c r="C111" s="223" t="s">
        <v>1642</v>
      </c>
      <c r="D111" s="225" t="s">
        <v>1643</v>
      </c>
      <c r="E111" s="335" t="s">
        <v>1634</v>
      </c>
      <c r="F111" s="223" t="s">
        <v>1557</v>
      </c>
      <c r="G111" s="223" t="s">
        <v>1127</v>
      </c>
      <c r="H111" s="223" t="s">
        <v>1644</v>
      </c>
      <c r="I111" s="223" t="s">
        <v>1578</v>
      </c>
      <c r="J111" s="225" t="s">
        <v>1645</v>
      </c>
      <c r="K111" s="227" t="s">
        <v>156</v>
      </c>
      <c r="L111" s="223" t="s">
        <v>24</v>
      </c>
      <c r="M111" s="227" t="s">
        <v>69</v>
      </c>
      <c r="N111" s="32" t="s">
        <v>403</v>
      </c>
      <c r="O111" s="273" t="n">
        <v>10.23</v>
      </c>
      <c r="P111" s="273"/>
      <c r="Q111" s="273"/>
      <c r="R111" s="227" t="s">
        <v>402</v>
      </c>
      <c r="S111" s="31"/>
    </row>
    <row r="112" s="25" customFormat="true" ht="30" hidden="true" customHeight="true" outlineLevel="0" collapsed="false">
      <c r="A112" s="31" t="n">
        <v>110</v>
      </c>
      <c r="B112" s="32" t="s">
        <v>1546</v>
      </c>
      <c r="C112" s="223" t="s">
        <v>1646</v>
      </c>
      <c r="D112" s="225" t="s">
        <v>1647</v>
      </c>
      <c r="E112" s="335" t="s">
        <v>1634</v>
      </c>
      <c r="F112" s="223" t="s">
        <v>1648</v>
      </c>
      <c r="G112" s="223" t="s">
        <v>1127</v>
      </c>
      <c r="H112" s="223" t="s">
        <v>1649</v>
      </c>
      <c r="I112" s="223" t="s">
        <v>1578</v>
      </c>
      <c r="J112" s="225" t="n">
        <v>15937308164</v>
      </c>
      <c r="K112" s="227" t="s">
        <v>83</v>
      </c>
      <c r="L112" s="223" t="s">
        <v>1139</v>
      </c>
      <c r="M112" s="227" t="s">
        <v>94</v>
      </c>
      <c r="N112" s="32" t="s">
        <v>403</v>
      </c>
      <c r="O112" s="273" t="n">
        <v>10.13</v>
      </c>
      <c r="P112" s="273"/>
      <c r="Q112" s="273" t="n">
        <v>11.3</v>
      </c>
      <c r="R112" s="227" t="s">
        <v>390</v>
      </c>
      <c r="S112" s="32" t="s">
        <v>1650</v>
      </c>
    </row>
    <row r="113" customFormat="false" ht="30" hidden="true" customHeight="true" outlineLevel="0" collapsed="false">
      <c r="A113" s="31" t="n">
        <v>111</v>
      </c>
      <c r="B113" s="32" t="s">
        <v>1546</v>
      </c>
      <c r="C113" s="223" t="s">
        <v>1651</v>
      </c>
      <c r="D113" s="225" t="s">
        <v>1652</v>
      </c>
      <c r="E113" s="335" t="s">
        <v>1634</v>
      </c>
      <c r="F113" s="223" t="s">
        <v>1648</v>
      </c>
      <c r="G113" s="223" t="s">
        <v>1127</v>
      </c>
      <c r="H113" s="223" t="s">
        <v>1649</v>
      </c>
      <c r="I113" s="223" t="s">
        <v>1578</v>
      </c>
      <c r="J113" s="225" t="n">
        <v>13569842988</v>
      </c>
      <c r="K113" s="227" t="s">
        <v>83</v>
      </c>
      <c r="L113" s="223" t="s">
        <v>1139</v>
      </c>
      <c r="M113" s="227" t="s">
        <v>94</v>
      </c>
      <c r="N113" s="32" t="s">
        <v>403</v>
      </c>
      <c r="O113" s="273" t="n">
        <v>10.24</v>
      </c>
      <c r="P113" s="273"/>
      <c r="Q113" s="273"/>
      <c r="R113" s="227" t="s">
        <v>402</v>
      </c>
      <c r="S113" s="31"/>
    </row>
    <row r="114" customFormat="false" ht="30" hidden="true" customHeight="true" outlineLevel="0" collapsed="false">
      <c r="A114" s="31" t="n">
        <v>112</v>
      </c>
      <c r="B114" s="32" t="s">
        <v>1546</v>
      </c>
      <c r="C114" s="223" t="s">
        <v>1653</v>
      </c>
      <c r="D114" s="225" t="s">
        <v>1654</v>
      </c>
      <c r="E114" s="335" t="s">
        <v>1043</v>
      </c>
      <c r="F114" s="225"/>
      <c r="G114" s="223" t="s">
        <v>1127</v>
      </c>
      <c r="H114" s="223" t="s">
        <v>1655</v>
      </c>
      <c r="I114" s="225" t="s">
        <v>1656</v>
      </c>
      <c r="J114" s="225" t="n">
        <v>15516523917</v>
      </c>
      <c r="K114" s="227" t="s">
        <v>156</v>
      </c>
      <c r="L114" s="223" t="s">
        <v>1139</v>
      </c>
      <c r="M114" s="227" t="s">
        <v>54</v>
      </c>
      <c r="N114" s="32" t="s">
        <v>403</v>
      </c>
      <c r="O114" s="273" t="n">
        <v>10.24</v>
      </c>
      <c r="P114" s="336" t="n">
        <v>11.4</v>
      </c>
      <c r="Q114" s="273"/>
      <c r="R114" s="227" t="s">
        <v>402</v>
      </c>
      <c r="S114" s="31"/>
    </row>
    <row r="115" s="25" customFormat="true" ht="30" hidden="true" customHeight="true" outlineLevel="0" collapsed="false">
      <c r="A115" s="31" t="n">
        <v>113</v>
      </c>
      <c r="B115" s="32" t="s">
        <v>1546</v>
      </c>
      <c r="C115" s="223" t="s">
        <v>1657</v>
      </c>
      <c r="D115" s="225" t="s">
        <v>1658</v>
      </c>
      <c r="E115" s="335" t="s">
        <v>1659</v>
      </c>
      <c r="F115" s="223" t="s">
        <v>1191</v>
      </c>
      <c r="G115" s="223" t="s">
        <v>1127</v>
      </c>
      <c r="H115" s="223" t="s">
        <v>1660</v>
      </c>
      <c r="I115" s="223" t="s">
        <v>1661</v>
      </c>
      <c r="J115" s="225" t="n">
        <v>13083803871</v>
      </c>
      <c r="K115" s="227" t="s">
        <v>83</v>
      </c>
      <c r="L115" s="223" t="s">
        <v>1130</v>
      </c>
      <c r="M115" s="227" t="s">
        <v>36</v>
      </c>
      <c r="N115" s="32" t="s">
        <v>403</v>
      </c>
      <c r="O115" s="273" t="n">
        <v>10.25</v>
      </c>
      <c r="P115" s="294" t="n">
        <v>11.1</v>
      </c>
      <c r="Q115" s="273"/>
      <c r="R115" s="227" t="s">
        <v>402</v>
      </c>
      <c r="S115" s="31"/>
    </row>
    <row r="116" customFormat="false" ht="30" hidden="true" customHeight="true" outlineLevel="0" collapsed="false">
      <c r="A116" s="31" t="n">
        <v>114</v>
      </c>
      <c r="B116" s="32" t="s">
        <v>1546</v>
      </c>
      <c r="C116" s="223" t="s">
        <v>1662</v>
      </c>
      <c r="D116" s="225" t="s">
        <v>1663</v>
      </c>
      <c r="E116" s="335" t="s">
        <v>1036</v>
      </c>
      <c r="F116" s="223" t="s">
        <v>1549</v>
      </c>
      <c r="G116" s="223" t="s">
        <v>1127</v>
      </c>
      <c r="H116" s="223" t="s">
        <v>1664</v>
      </c>
      <c r="I116" s="223" t="s">
        <v>1665</v>
      </c>
      <c r="J116" s="225" t="n">
        <v>13603730233</v>
      </c>
      <c r="K116" s="227" t="s">
        <v>83</v>
      </c>
      <c r="L116" s="223" t="s">
        <v>1130</v>
      </c>
      <c r="M116" s="227" t="s">
        <v>36</v>
      </c>
      <c r="N116" s="32" t="s">
        <v>403</v>
      </c>
      <c r="O116" s="273" t="n">
        <v>10.26</v>
      </c>
      <c r="P116" s="273"/>
      <c r="Q116" s="273"/>
      <c r="R116" s="227" t="s">
        <v>402</v>
      </c>
      <c r="S116" s="31"/>
    </row>
    <row r="117" s="279" customFormat="true" ht="30" hidden="true" customHeight="true" outlineLevel="0" collapsed="false">
      <c r="A117" s="267" t="n">
        <v>115</v>
      </c>
      <c r="B117" s="267" t="s">
        <v>1666</v>
      </c>
      <c r="C117" s="313" t="s">
        <v>1667</v>
      </c>
      <c r="D117" s="337" t="s">
        <v>1668</v>
      </c>
      <c r="E117" s="338" t="s">
        <v>1064</v>
      </c>
      <c r="F117" s="313" t="s">
        <v>1669</v>
      </c>
      <c r="G117" s="313" t="s">
        <v>1127</v>
      </c>
      <c r="H117" s="313" t="s">
        <v>1670</v>
      </c>
      <c r="I117" s="313" t="s">
        <v>1671</v>
      </c>
      <c r="J117" s="313" t="n">
        <v>13803800789</v>
      </c>
      <c r="K117" s="196" t="s">
        <v>1672</v>
      </c>
      <c r="L117" s="313" t="s">
        <v>1139</v>
      </c>
      <c r="M117" s="196" t="s">
        <v>26</v>
      </c>
      <c r="N117" s="267" t="s">
        <v>425</v>
      </c>
      <c r="O117" s="267" t="n">
        <v>10.28</v>
      </c>
      <c r="P117" s="300"/>
      <c r="Q117" s="300" t="n">
        <v>11.12</v>
      </c>
      <c r="R117" s="196" t="s">
        <v>1536</v>
      </c>
      <c r="S117" s="267"/>
    </row>
    <row r="118" customFormat="false" ht="30" hidden="true" customHeight="true" outlineLevel="0" collapsed="false">
      <c r="A118" s="31" t="n">
        <v>116</v>
      </c>
      <c r="B118" s="32" t="s">
        <v>1673</v>
      </c>
      <c r="C118" s="223" t="s">
        <v>1674</v>
      </c>
      <c r="D118" s="225" t="s">
        <v>1675</v>
      </c>
      <c r="E118" s="335" t="s">
        <v>1064</v>
      </c>
      <c r="F118" s="223" t="s">
        <v>1676</v>
      </c>
      <c r="G118" s="223" t="s">
        <v>1127</v>
      </c>
      <c r="H118" s="223" t="s">
        <v>1677</v>
      </c>
      <c r="I118" s="223" t="s">
        <v>1678</v>
      </c>
      <c r="J118" s="225" t="n">
        <v>18637302510</v>
      </c>
      <c r="K118" s="226" t="s">
        <v>1679</v>
      </c>
      <c r="L118" s="223" t="s">
        <v>1139</v>
      </c>
      <c r="M118" s="227" t="s">
        <v>26</v>
      </c>
      <c r="N118" s="32" t="s">
        <v>425</v>
      </c>
      <c r="O118" s="273" t="n">
        <v>10.28</v>
      </c>
      <c r="P118" s="294"/>
      <c r="Q118" s="294" t="n">
        <v>11.4</v>
      </c>
      <c r="R118" s="227" t="s">
        <v>1536</v>
      </c>
      <c r="S118" s="31"/>
    </row>
    <row r="119" s="279" customFormat="true" ht="30" hidden="true" customHeight="true" outlineLevel="0" collapsed="false">
      <c r="A119" s="267" t="n">
        <v>117</v>
      </c>
      <c r="B119" s="267" t="s">
        <v>1666</v>
      </c>
      <c r="C119" s="313" t="s">
        <v>1680</v>
      </c>
      <c r="D119" s="337" t="s">
        <v>1681</v>
      </c>
      <c r="E119" s="338" t="n">
        <v>44497</v>
      </c>
      <c r="F119" s="313" t="s">
        <v>1682</v>
      </c>
      <c r="G119" s="313" t="s">
        <v>1127</v>
      </c>
      <c r="H119" s="313" t="s">
        <v>1683</v>
      </c>
      <c r="I119" s="313" t="s">
        <v>1684</v>
      </c>
      <c r="J119" s="313" t="n">
        <v>15603806387</v>
      </c>
      <c r="K119" s="196" t="s">
        <v>1685</v>
      </c>
      <c r="L119" s="313" t="s">
        <v>1139</v>
      </c>
      <c r="M119" s="196" t="s">
        <v>26</v>
      </c>
      <c r="N119" s="267" t="s">
        <v>425</v>
      </c>
      <c r="O119" s="339" t="s">
        <v>1686</v>
      </c>
      <c r="P119" s="300"/>
      <c r="Q119" s="300" t="n">
        <v>11.12</v>
      </c>
      <c r="R119" s="196" t="s">
        <v>1536</v>
      </c>
      <c r="S119" s="267"/>
    </row>
    <row r="120" customFormat="false" ht="30" hidden="true" customHeight="true" outlineLevel="0" collapsed="false">
      <c r="A120" s="31" t="n">
        <v>118</v>
      </c>
      <c r="B120" s="32" t="s">
        <v>1673</v>
      </c>
      <c r="C120" s="223" t="s">
        <v>1687</v>
      </c>
      <c r="D120" s="225" t="s">
        <v>1688</v>
      </c>
      <c r="E120" s="335" t="n">
        <v>10.31</v>
      </c>
      <c r="F120" s="223" t="s">
        <v>1191</v>
      </c>
      <c r="G120" s="223" t="s">
        <v>1127</v>
      </c>
      <c r="H120" s="223" t="s">
        <v>1689</v>
      </c>
      <c r="I120" s="223" t="s">
        <v>1690</v>
      </c>
      <c r="J120" s="225" t="s">
        <v>1691</v>
      </c>
      <c r="K120" s="227" t="s">
        <v>83</v>
      </c>
      <c r="L120" s="223" t="s">
        <v>1139</v>
      </c>
      <c r="M120" s="227" t="s">
        <v>54</v>
      </c>
      <c r="N120" s="32" t="s">
        <v>425</v>
      </c>
      <c r="O120" s="319" t="s">
        <v>1692</v>
      </c>
      <c r="P120" s="273"/>
      <c r="Q120" s="294" t="n">
        <v>11.8</v>
      </c>
      <c r="R120" s="227" t="s">
        <v>1536</v>
      </c>
      <c r="S120" s="31"/>
    </row>
    <row r="121" customFormat="false" ht="30" hidden="true" customHeight="true" outlineLevel="0" collapsed="false">
      <c r="A121" s="31" t="n">
        <v>119</v>
      </c>
      <c r="B121" s="32" t="s">
        <v>1673</v>
      </c>
      <c r="C121" s="223" t="s">
        <v>1693</v>
      </c>
      <c r="D121" s="225" t="s">
        <v>1694</v>
      </c>
      <c r="E121" s="335" t="n">
        <v>10.31</v>
      </c>
      <c r="F121" s="223" t="s">
        <v>1191</v>
      </c>
      <c r="G121" s="223" t="s">
        <v>1127</v>
      </c>
      <c r="H121" s="223" t="s">
        <v>1689</v>
      </c>
      <c r="I121" s="223" t="s">
        <v>1690</v>
      </c>
      <c r="J121" s="225" t="s">
        <v>1691</v>
      </c>
      <c r="K121" s="227" t="s">
        <v>83</v>
      </c>
      <c r="L121" s="223" t="s">
        <v>1139</v>
      </c>
      <c r="M121" s="227" t="s">
        <v>54</v>
      </c>
      <c r="N121" s="32" t="s">
        <v>425</v>
      </c>
      <c r="O121" s="319" t="s">
        <v>1692</v>
      </c>
      <c r="P121" s="273"/>
      <c r="Q121" s="294" t="n">
        <v>11.8</v>
      </c>
      <c r="R121" s="227" t="s">
        <v>1536</v>
      </c>
      <c r="S121" s="31"/>
    </row>
    <row r="122" customFormat="false" ht="30" hidden="true" customHeight="true" outlineLevel="0" collapsed="false">
      <c r="A122" s="31" t="n">
        <v>120</v>
      </c>
      <c r="B122" s="32" t="s">
        <v>1537</v>
      </c>
      <c r="C122" s="223" t="s">
        <v>1695</v>
      </c>
      <c r="D122" s="225" t="s">
        <v>1696</v>
      </c>
      <c r="E122" s="335" t="s">
        <v>1697</v>
      </c>
      <c r="F122" s="225" t="s">
        <v>1698</v>
      </c>
      <c r="G122" s="223" t="s">
        <v>1699</v>
      </c>
      <c r="H122" s="223" t="s">
        <v>1700</v>
      </c>
      <c r="I122" s="223" t="s">
        <v>1701</v>
      </c>
      <c r="J122" s="225" t="s">
        <v>1702</v>
      </c>
      <c r="K122" s="227" t="s">
        <v>83</v>
      </c>
      <c r="L122" s="223" t="s">
        <v>1139</v>
      </c>
      <c r="M122" s="227" t="s">
        <v>54</v>
      </c>
      <c r="N122" s="32" t="s">
        <v>425</v>
      </c>
      <c r="O122" s="319" t="s">
        <v>1692</v>
      </c>
      <c r="P122" s="273"/>
      <c r="Q122" s="294" t="n">
        <v>11.8</v>
      </c>
      <c r="R122" s="227" t="s">
        <v>1536</v>
      </c>
      <c r="S122" s="31"/>
    </row>
    <row r="123" customFormat="false" ht="30" hidden="true" customHeight="true" outlineLevel="0" collapsed="false">
      <c r="A123" s="31" t="n">
        <v>121</v>
      </c>
      <c r="B123" s="32" t="s">
        <v>1537</v>
      </c>
      <c r="C123" s="223" t="s">
        <v>1703</v>
      </c>
      <c r="D123" s="225" t="s">
        <v>1704</v>
      </c>
      <c r="E123" s="335" t="s">
        <v>1697</v>
      </c>
      <c r="F123" s="225" t="s">
        <v>1705</v>
      </c>
      <c r="G123" s="223" t="s">
        <v>1699</v>
      </c>
      <c r="H123" s="223" t="s">
        <v>1700</v>
      </c>
      <c r="I123" s="223" t="s">
        <v>1701</v>
      </c>
      <c r="J123" s="225" t="n">
        <v>13766819389</v>
      </c>
      <c r="K123" s="227" t="s">
        <v>83</v>
      </c>
      <c r="L123" s="223" t="s">
        <v>1139</v>
      </c>
      <c r="M123" s="227" t="s">
        <v>54</v>
      </c>
      <c r="N123" s="32" t="s">
        <v>425</v>
      </c>
      <c r="O123" s="319" t="s">
        <v>1692</v>
      </c>
      <c r="P123" s="273"/>
      <c r="Q123" s="294" t="n">
        <v>11.8</v>
      </c>
      <c r="R123" s="227" t="s">
        <v>1536</v>
      </c>
      <c r="S123" s="31"/>
    </row>
    <row r="124" customFormat="false" ht="30" hidden="true" customHeight="true" outlineLevel="0" collapsed="false">
      <c r="A124" s="31" t="n">
        <v>122</v>
      </c>
      <c r="B124" s="32" t="s">
        <v>1537</v>
      </c>
      <c r="C124" s="223" t="s">
        <v>1706</v>
      </c>
      <c r="D124" s="225" t="s">
        <v>1707</v>
      </c>
      <c r="E124" s="335" t="s">
        <v>1697</v>
      </c>
      <c r="F124" s="225" t="s">
        <v>1708</v>
      </c>
      <c r="G124" s="223" t="s">
        <v>1699</v>
      </c>
      <c r="H124" s="223" t="s">
        <v>1700</v>
      </c>
      <c r="I124" s="223" t="s">
        <v>1701</v>
      </c>
      <c r="J124" s="225" t="n">
        <v>15124683954</v>
      </c>
      <c r="K124" s="227" t="s">
        <v>83</v>
      </c>
      <c r="L124" s="223" t="s">
        <v>1139</v>
      </c>
      <c r="M124" s="227" t="s">
        <v>54</v>
      </c>
      <c r="N124" s="32" t="s">
        <v>425</v>
      </c>
      <c r="O124" s="319" t="s">
        <v>1692</v>
      </c>
      <c r="P124" s="273"/>
      <c r="Q124" s="294" t="n">
        <v>11.8</v>
      </c>
      <c r="R124" s="227" t="s">
        <v>1536</v>
      </c>
      <c r="S124" s="31"/>
    </row>
    <row r="125" customFormat="false" ht="30" hidden="true" customHeight="true" outlineLevel="0" collapsed="false">
      <c r="A125" s="31" t="n">
        <v>123</v>
      </c>
      <c r="B125" s="32" t="s">
        <v>1537</v>
      </c>
      <c r="C125" s="223" t="s">
        <v>1709</v>
      </c>
      <c r="D125" s="225" t="s">
        <v>1710</v>
      </c>
      <c r="E125" s="335" t="s">
        <v>1697</v>
      </c>
      <c r="F125" s="225" t="s">
        <v>1711</v>
      </c>
      <c r="G125" s="223" t="s">
        <v>1699</v>
      </c>
      <c r="H125" s="223" t="s">
        <v>1700</v>
      </c>
      <c r="I125" s="223" t="s">
        <v>1701</v>
      </c>
      <c r="J125" s="225" t="n">
        <v>18686851722</v>
      </c>
      <c r="K125" s="227" t="s">
        <v>83</v>
      </c>
      <c r="L125" s="223" t="s">
        <v>1139</v>
      </c>
      <c r="M125" s="227" t="s">
        <v>54</v>
      </c>
      <c r="N125" s="32" t="s">
        <v>425</v>
      </c>
      <c r="O125" s="319" t="s">
        <v>1692</v>
      </c>
      <c r="P125" s="273"/>
      <c r="Q125" s="294" t="n">
        <v>11.8</v>
      </c>
      <c r="R125" s="227" t="s">
        <v>1536</v>
      </c>
      <c r="S125" s="31"/>
    </row>
    <row r="126" customFormat="false" ht="30" hidden="true" customHeight="true" outlineLevel="0" collapsed="false">
      <c r="A126" s="31" t="n">
        <v>124</v>
      </c>
      <c r="B126" s="32" t="s">
        <v>1537</v>
      </c>
      <c r="C126" s="223" t="s">
        <v>1712</v>
      </c>
      <c r="D126" s="225" t="s">
        <v>1713</v>
      </c>
      <c r="E126" s="335" t="s">
        <v>1697</v>
      </c>
      <c r="F126" s="225" t="s">
        <v>1714</v>
      </c>
      <c r="G126" s="223" t="s">
        <v>1699</v>
      </c>
      <c r="H126" s="223" t="s">
        <v>1700</v>
      </c>
      <c r="I126" s="223" t="s">
        <v>1701</v>
      </c>
      <c r="J126" s="225" t="n">
        <v>13936331539</v>
      </c>
      <c r="K126" s="227" t="s">
        <v>83</v>
      </c>
      <c r="L126" s="223" t="s">
        <v>1139</v>
      </c>
      <c r="M126" s="227" t="s">
        <v>54</v>
      </c>
      <c r="N126" s="32" t="s">
        <v>425</v>
      </c>
      <c r="O126" s="319" t="s">
        <v>1692</v>
      </c>
      <c r="P126" s="273"/>
      <c r="Q126" s="294" t="n">
        <v>11.8</v>
      </c>
      <c r="R126" s="227" t="s">
        <v>1536</v>
      </c>
      <c r="S126" s="31"/>
    </row>
    <row r="127" s="25" customFormat="true" ht="30" hidden="true" customHeight="true" outlineLevel="0" collapsed="false">
      <c r="A127" s="31" t="n">
        <v>125</v>
      </c>
      <c r="B127" s="32" t="s">
        <v>1666</v>
      </c>
      <c r="C127" s="223" t="s">
        <v>1715</v>
      </c>
      <c r="D127" s="225" t="s">
        <v>1716</v>
      </c>
      <c r="E127" s="335" t="n">
        <v>10.26</v>
      </c>
      <c r="F127" s="225" t="s">
        <v>1717</v>
      </c>
      <c r="G127" s="223" t="s">
        <v>1127</v>
      </c>
      <c r="H127" s="223" t="s">
        <v>1718</v>
      </c>
      <c r="I127" s="223" t="s">
        <v>1719</v>
      </c>
      <c r="J127" s="225" t="n">
        <v>13937399694</v>
      </c>
      <c r="K127" s="227" t="s">
        <v>156</v>
      </c>
      <c r="L127" s="223" t="s">
        <v>1130</v>
      </c>
      <c r="M127" s="227" t="s">
        <v>36</v>
      </c>
      <c r="N127" s="32" t="s">
        <v>403</v>
      </c>
      <c r="O127" s="319" t="n">
        <v>11.3</v>
      </c>
      <c r="P127" s="273"/>
      <c r="Q127" s="294" t="n">
        <v>11.9</v>
      </c>
      <c r="R127" s="227" t="s">
        <v>390</v>
      </c>
      <c r="S127" s="31"/>
    </row>
    <row r="128" s="25" customFormat="true" ht="30" hidden="true" customHeight="true" outlineLevel="0" collapsed="false">
      <c r="A128" s="31" t="n">
        <v>126</v>
      </c>
      <c r="B128" s="32" t="s">
        <v>1154</v>
      </c>
      <c r="C128" s="223" t="s">
        <v>1720</v>
      </c>
      <c r="D128" s="225" t="s">
        <v>1721</v>
      </c>
      <c r="E128" s="335" t="n">
        <v>11.1</v>
      </c>
      <c r="F128" s="223" t="s">
        <v>1191</v>
      </c>
      <c r="G128" s="223" t="s">
        <v>1127</v>
      </c>
      <c r="H128" s="223" t="s">
        <v>1722</v>
      </c>
      <c r="I128" s="223" t="s">
        <v>1723</v>
      </c>
      <c r="J128" s="225" t="n">
        <v>13937334702</v>
      </c>
      <c r="K128" s="227" t="s">
        <v>1724</v>
      </c>
      <c r="L128" s="223" t="s">
        <v>1139</v>
      </c>
      <c r="M128" s="227" t="s">
        <v>54</v>
      </c>
      <c r="N128" s="32" t="s">
        <v>425</v>
      </c>
      <c r="O128" s="319" t="s">
        <v>1725</v>
      </c>
      <c r="P128" s="273"/>
      <c r="Q128" s="273" t="n">
        <v>11.1</v>
      </c>
      <c r="R128" s="227" t="s">
        <v>1536</v>
      </c>
      <c r="S128" s="31"/>
    </row>
    <row r="129" customFormat="false" ht="30" hidden="true" customHeight="true" outlineLevel="0" collapsed="false">
      <c r="A129" s="31" t="n">
        <v>127</v>
      </c>
      <c r="B129" s="32" t="s">
        <v>1154</v>
      </c>
      <c r="C129" s="223" t="s">
        <v>1726</v>
      </c>
      <c r="D129" s="225" t="s">
        <v>1727</v>
      </c>
      <c r="E129" s="335" t="s">
        <v>1073</v>
      </c>
      <c r="F129" s="223" t="s">
        <v>1728</v>
      </c>
      <c r="G129" s="223" t="s">
        <v>1127</v>
      </c>
      <c r="H129" s="223" t="s">
        <v>1729</v>
      </c>
      <c r="I129" s="223" t="s">
        <v>1730</v>
      </c>
      <c r="J129" s="225" t="n">
        <v>13569808116</v>
      </c>
      <c r="K129" s="227" t="s">
        <v>1731</v>
      </c>
      <c r="L129" s="223" t="s">
        <v>1139</v>
      </c>
      <c r="M129" s="227" t="s">
        <v>26</v>
      </c>
      <c r="N129" s="32" t="s">
        <v>425</v>
      </c>
      <c r="O129" s="319" t="s">
        <v>1725</v>
      </c>
      <c r="P129" s="273"/>
      <c r="Q129" s="294" t="s">
        <v>1732</v>
      </c>
      <c r="R129" s="227" t="s">
        <v>390</v>
      </c>
      <c r="S129" s="31"/>
    </row>
    <row r="130" s="25" customFormat="true" ht="30" hidden="true" customHeight="true" outlineLevel="0" collapsed="false">
      <c r="A130" s="31" t="n">
        <v>128</v>
      </c>
      <c r="B130" s="32" t="s">
        <v>1666</v>
      </c>
      <c r="C130" s="223" t="s">
        <v>1733</v>
      </c>
      <c r="D130" s="225" t="s">
        <v>1734</v>
      </c>
      <c r="E130" s="335" t="n">
        <v>11.3</v>
      </c>
      <c r="F130" s="223" t="s">
        <v>1735</v>
      </c>
      <c r="G130" s="223" t="s">
        <v>1127</v>
      </c>
      <c r="H130" s="223" t="s">
        <v>1736</v>
      </c>
      <c r="I130" s="223" t="s">
        <v>1737</v>
      </c>
      <c r="J130" s="225" t="n">
        <v>18338981533</v>
      </c>
      <c r="K130" s="227" t="s">
        <v>1437</v>
      </c>
      <c r="L130" s="223" t="s">
        <v>1139</v>
      </c>
      <c r="M130" s="227" t="s">
        <v>69</v>
      </c>
      <c r="N130" s="32" t="s">
        <v>425</v>
      </c>
      <c r="O130" s="319" t="s">
        <v>1725</v>
      </c>
      <c r="P130" s="273"/>
      <c r="Q130" s="273" t="n">
        <v>11.18</v>
      </c>
      <c r="R130" s="227" t="s">
        <v>390</v>
      </c>
      <c r="S130" s="31"/>
    </row>
    <row r="131" s="25" customFormat="true" ht="30" hidden="true" customHeight="true" outlineLevel="0" collapsed="false">
      <c r="A131" s="31" t="n">
        <v>129</v>
      </c>
      <c r="B131" s="32" t="s">
        <v>1666</v>
      </c>
      <c r="C131" s="223" t="s">
        <v>1738</v>
      </c>
      <c r="D131" s="225" t="s">
        <v>1739</v>
      </c>
      <c r="E131" s="335" t="n">
        <v>11.3</v>
      </c>
      <c r="F131" s="223" t="s">
        <v>1735</v>
      </c>
      <c r="G131" s="223" t="s">
        <v>1127</v>
      </c>
      <c r="H131" s="223" t="s">
        <v>1736</v>
      </c>
      <c r="I131" s="223" t="s">
        <v>1737</v>
      </c>
      <c r="J131" s="225" t="n">
        <v>18937146375</v>
      </c>
      <c r="K131" s="227" t="s">
        <v>1437</v>
      </c>
      <c r="L131" s="223" t="s">
        <v>1139</v>
      </c>
      <c r="M131" s="227" t="s">
        <v>69</v>
      </c>
      <c r="N131" s="32" t="s">
        <v>425</v>
      </c>
      <c r="O131" s="319" t="s">
        <v>1725</v>
      </c>
      <c r="P131" s="273"/>
      <c r="Q131" s="273" t="n">
        <v>11.18</v>
      </c>
      <c r="R131" s="227" t="s">
        <v>390</v>
      </c>
      <c r="S131" s="31"/>
    </row>
    <row r="132" s="25" customFormat="true" ht="30" hidden="true" customHeight="true" outlineLevel="0" collapsed="false">
      <c r="A132" s="31" t="n">
        <v>130</v>
      </c>
      <c r="B132" s="32" t="s">
        <v>1666</v>
      </c>
      <c r="C132" s="223" t="s">
        <v>1740</v>
      </c>
      <c r="D132" s="225" t="s">
        <v>1741</v>
      </c>
      <c r="E132" s="335" t="n">
        <v>11.3</v>
      </c>
      <c r="F132" s="223" t="s">
        <v>1735</v>
      </c>
      <c r="G132" s="223" t="s">
        <v>1127</v>
      </c>
      <c r="H132" s="223" t="s">
        <v>1736</v>
      </c>
      <c r="I132" s="223" t="s">
        <v>1737</v>
      </c>
      <c r="J132" s="225" t="n">
        <v>15736980603</v>
      </c>
      <c r="K132" s="227" t="s">
        <v>1437</v>
      </c>
      <c r="L132" s="223" t="s">
        <v>1139</v>
      </c>
      <c r="M132" s="227" t="s">
        <v>69</v>
      </c>
      <c r="N132" s="32" t="s">
        <v>425</v>
      </c>
      <c r="O132" s="319" t="s">
        <v>1725</v>
      </c>
      <c r="P132" s="273"/>
      <c r="Q132" s="273" t="n">
        <v>11.18</v>
      </c>
      <c r="R132" s="227" t="s">
        <v>390</v>
      </c>
      <c r="S132" s="31"/>
    </row>
    <row r="133" s="25" customFormat="true" ht="30" hidden="true" customHeight="true" outlineLevel="0" collapsed="false">
      <c r="A133" s="31" t="n">
        <v>131</v>
      </c>
      <c r="B133" s="32" t="s">
        <v>1154</v>
      </c>
      <c r="C133" s="223" t="s">
        <v>1742</v>
      </c>
      <c r="D133" s="225" t="s">
        <v>1743</v>
      </c>
      <c r="E133" s="335" t="n">
        <v>44496</v>
      </c>
      <c r="F133" s="223" t="s">
        <v>1744</v>
      </c>
      <c r="G133" s="223" t="s">
        <v>1127</v>
      </c>
      <c r="H133" s="223" t="s">
        <v>1745</v>
      </c>
      <c r="I133" s="223" t="s">
        <v>1746</v>
      </c>
      <c r="J133" s="225" t="n">
        <v>18937358983</v>
      </c>
      <c r="K133" s="227" t="s">
        <v>83</v>
      </c>
      <c r="L133" s="223" t="s">
        <v>1139</v>
      </c>
      <c r="M133" s="227" t="s">
        <v>26</v>
      </c>
      <c r="N133" s="32" t="s">
        <v>425</v>
      </c>
      <c r="O133" s="319" t="s">
        <v>1725</v>
      </c>
      <c r="P133" s="294" t="n">
        <v>11.5</v>
      </c>
      <c r="Q133" s="273" t="n">
        <v>11.17</v>
      </c>
      <c r="R133" s="227" t="s">
        <v>1252</v>
      </c>
      <c r="S133" s="31"/>
    </row>
    <row r="134" s="25" customFormat="true" ht="30" hidden="true" customHeight="true" outlineLevel="0" collapsed="false">
      <c r="A134" s="31" t="n">
        <v>132</v>
      </c>
      <c r="B134" s="32" t="s">
        <v>1154</v>
      </c>
      <c r="C134" s="223" t="s">
        <v>1747</v>
      </c>
      <c r="D134" s="225" t="s">
        <v>1748</v>
      </c>
      <c r="E134" s="335" t="n">
        <v>10.17</v>
      </c>
      <c r="F134" s="223" t="s">
        <v>1191</v>
      </c>
      <c r="G134" s="223" t="s">
        <v>1127</v>
      </c>
      <c r="H134" s="223" t="s">
        <v>1749</v>
      </c>
      <c r="I134" s="223" t="s">
        <v>1750</v>
      </c>
      <c r="J134" s="225" t="n">
        <v>17698233781</v>
      </c>
      <c r="K134" s="227" t="s">
        <v>83</v>
      </c>
      <c r="L134" s="223" t="s">
        <v>1130</v>
      </c>
      <c r="M134" s="227" t="s">
        <v>36</v>
      </c>
      <c r="N134" s="32" t="s">
        <v>425</v>
      </c>
      <c r="O134" s="319" t="s">
        <v>1725</v>
      </c>
      <c r="P134" s="294" t="n">
        <v>11.5</v>
      </c>
      <c r="Q134" s="273" t="n">
        <v>11.12</v>
      </c>
      <c r="R134" s="227" t="s">
        <v>1252</v>
      </c>
      <c r="S134" s="31"/>
    </row>
    <row r="135" s="25" customFormat="true" ht="30" hidden="true" customHeight="true" outlineLevel="0" collapsed="false">
      <c r="A135" s="31" t="n">
        <v>133</v>
      </c>
      <c r="B135" s="32" t="s">
        <v>1666</v>
      </c>
      <c r="C135" s="223" t="s">
        <v>1751</v>
      </c>
      <c r="D135" s="225" t="s">
        <v>1752</v>
      </c>
      <c r="E135" s="335" t="n">
        <v>44503</v>
      </c>
      <c r="F135" s="225" t="s">
        <v>1753</v>
      </c>
      <c r="G135" s="223" t="s">
        <v>1127</v>
      </c>
      <c r="H135" s="223" t="s">
        <v>1754</v>
      </c>
      <c r="I135" s="223" t="s">
        <v>1755</v>
      </c>
      <c r="J135" s="225" t="n">
        <v>18303612226</v>
      </c>
      <c r="K135" s="227" t="s">
        <v>1731</v>
      </c>
      <c r="L135" s="223" t="s">
        <v>1130</v>
      </c>
      <c r="M135" s="227" t="s">
        <v>26</v>
      </c>
      <c r="N135" s="32" t="s">
        <v>425</v>
      </c>
      <c r="O135" s="319" t="s">
        <v>1725</v>
      </c>
      <c r="P135" s="273"/>
      <c r="Q135" s="273" t="n">
        <v>11.18</v>
      </c>
      <c r="R135" s="227" t="s">
        <v>1536</v>
      </c>
      <c r="S135" s="31"/>
    </row>
    <row r="136" s="25" customFormat="true" ht="30" hidden="false" customHeight="true" outlineLevel="0" collapsed="false">
      <c r="A136" s="340" t="n">
        <v>134</v>
      </c>
      <c r="B136" s="341" t="s">
        <v>1154</v>
      </c>
      <c r="C136" s="342" t="s">
        <v>1756</v>
      </c>
      <c r="D136" s="343" t="s">
        <v>1757</v>
      </c>
      <c r="E136" s="344" t="n">
        <v>11.3</v>
      </c>
      <c r="F136" s="342" t="s">
        <v>1191</v>
      </c>
      <c r="G136" s="342" t="s">
        <v>1127</v>
      </c>
      <c r="H136" s="342" t="s">
        <v>1758</v>
      </c>
      <c r="I136" s="342" t="s">
        <v>1759</v>
      </c>
      <c r="J136" s="342" t="n">
        <v>13643905738</v>
      </c>
      <c r="K136" s="242"/>
      <c r="L136" s="342" t="s">
        <v>1139</v>
      </c>
      <c r="M136" s="242" t="s">
        <v>54</v>
      </c>
      <c r="N136" s="341" t="s">
        <v>1760</v>
      </c>
      <c r="O136" s="345" t="n">
        <v>11.4</v>
      </c>
      <c r="P136" s="273" t="n">
        <v>11.17</v>
      </c>
      <c r="Q136" s="346"/>
      <c r="R136" s="227" t="s">
        <v>1761</v>
      </c>
      <c r="S136" s="31"/>
    </row>
    <row r="137" s="25" customFormat="true" ht="30" hidden="false" customHeight="true" outlineLevel="0" collapsed="false">
      <c r="A137" s="31" t="n">
        <v>135</v>
      </c>
      <c r="B137" s="32" t="s">
        <v>1666</v>
      </c>
      <c r="C137" s="223" t="s">
        <v>1762</v>
      </c>
      <c r="D137" s="225" t="s">
        <v>1763</v>
      </c>
      <c r="E137" s="335" t="n">
        <v>11.5</v>
      </c>
      <c r="F137" s="225" t="s">
        <v>1764</v>
      </c>
      <c r="G137" s="225"/>
      <c r="H137" s="223" t="s">
        <v>1765</v>
      </c>
      <c r="I137" s="223" t="s">
        <v>1766</v>
      </c>
      <c r="J137" s="225" t="s">
        <v>1767</v>
      </c>
      <c r="K137" s="227" t="s">
        <v>83</v>
      </c>
      <c r="L137" s="223" t="s">
        <v>1139</v>
      </c>
      <c r="M137" s="227" t="s">
        <v>94</v>
      </c>
      <c r="N137" s="32" t="s">
        <v>425</v>
      </c>
      <c r="O137" s="319" t="n">
        <v>11.5</v>
      </c>
      <c r="P137" s="273"/>
      <c r="Q137" s="273" t="n">
        <v>11.19</v>
      </c>
      <c r="R137" s="227" t="s">
        <v>1536</v>
      </c>
      <c r="S137" s="32" t="s">
        <v>1768</v>
      </c>
    </row>
    <row r="138" s="25" customFormat="true" ht="30" hidden="true" customHeight="true" outlineLevel="0" collapsed="false">
      <c r="A138" s="31" t="n">
        <v>136</v>
      </c>
      <c r="B138" s="32" t="s">
        <v>1154</v>
      </c>
      <c r="C138" s="223" t="s">
        <v>1769</v>
      </c>
      <c r="D138" s="225" t="s">
        <v>1770</v>
      </c>
      <c r="E138" s="335" t="s">
        <v>1725</v>
      </c>
      <c r="F138" s="223" t="s">
        <v>1398</v>
      </c>
      <c r="G138" s="223" t="s">
        <v>1127</v>
      </c>
      <c r="H138" s="223" t="s">
        <v>1771</v>
      </c>
      <c r="I138" s="223" t="s">
        <v>1772</v>
      </c>
      <c r="J138" s="225" t="s">
        <v>1773</v>
      </c>
      <c r="K138" s="227" t="s">
        <v>83</v>
      </c>
      <c r="L138" s="223" t="s">
        <v>1139</v>
      </c>
      <c r="M138" s="227" t="s">
        <v>94</v>
      </c>
      <c r="N138" s="32" t="s">
        <v>425</v>
      </c>
      <c r="O138" s="319" t="n">
        <v>11.5</v>
      </c>
      <c r="P138" s="273"/>
      <c r="Q138" s="273" t="n">
        <v>11.12</v>
      </c>
      <c r="R138" s="227" t="s">
        <v>390</v>
      </c>
      <c r="S138" s="31"/>
    </row>
    <row r="139" customFormat="false" ht="30" hidden="true" customHeight="true" outlineLevel="0" collapsed="false">
      <c r="A139" s="341" t="n">
        <v>137</v>
      </c>
      <c r="B139" s="267" t="s">
        <v>1154</v>
      </c>
      <c r="C139" s="313" t="s">
        <v>1774</v>
      </c>
      <c r="D139" s="337" t="s">
        <v>1775</v>
      </c>
      <c r="E139" s="338" t="s">
        <v>1064</v>
      </c>
      <c r="F139" s="313" t="s">
        <v>1776</v>
      </c>
      <c r="G139" s="313" t="s">
        <v>1127</v>
      </c>
      <c r="H139" s="313" t="s">
        <v>1777</v>
      </c>
      <c r="I139" s="313" t="s">
        <v>1778</v>
      </c>
      <c r="J139" s="337" t="s">
        <v>1779</v>
      </c>
      <c r="K139" s="196" t="s">
        <v>83</v>
      </c>
      <c r="L139" s="313" t="s">
        <v>1139</v>
      </c>
      <c r="M139" s="196" t="s">
        <v>94</v>
      </c>
      <c r="N139" s="267" t="s">
        <v>425</v>
      </c>
      <c r="O139" s="339" t="n">
        <v>11.5</v>
      </c>
      <c r="P139" s="300"/>
      <c r="Q139" s="300" t="n">
        <v>11.13</v>
      </c>
      <c r="R139" s="196" t="s">
        <v>390</v>
      </c>
      <c r="S139" s="31"/>
    </row>
    <row r="140" s="25" customFormat="true" ht="30" hidden="true" customHeight="true" outlineLevel="0" collapsed="false">
      <c r="A140" s="31" t="n">
        <v>138</v>
      </c>
      <c r="B140" s="32" t="s">
        <v>1154</v>
      </c>
      <c r="C140" s="223" t="s">
        <v>1780</v>
      </c>
      <c r="D140" s="225" t="s">
        <v>1781</v>
      </c>
      <c r="E140" s="335" t="s">
        <v>1637</v>
      </c>
      <c r="F140" s="223" t="s">
        <v>1191</v>
      </c>
      <c r="G140" s="223" t="s">
        <v>1127</v>
      </c>
      <c r="H140" s="223" t="s">
        <v>1782</v>
      </c>
      <c r="I140" s="223" t="s">
        <v>1783</v>
      </c>
      <c r="J140" s="225" t="s">
        <v>1784</v>
      </c>
      <c r="K140" s="227" t="s">
        <v>83</v>
      </c>
      <c r="L140" s="223" t="s">
        <v>1139</v>
      </c>
      <c r="M140" s="227" t="s">
        <v>94</v>
      </c>
      <c r="N140" s="32" t="s">
        <v>425</v>
      </c>
      <c r="O140" s="319" t="n">
        <v>11.5</v>
      </c>
      <c r="P140" s="273"/>
      <c r="Q140" s="273" t="n">
        <v>11.1</v>
      </c>
      <c r="R140" s="227" t="s">
        <v>390</v>
      </c>
      <c r="S140" s="31"/>
    </row>
    <row r="141" customFormat="false" ht="30" hidden="true" customHeight="true" outlineLevel="0" collapsed="false">
      <c r="A141" s="341" t="n">
        <v>139</v>
      </c>
      <c r="B141" s="267" t="s">
        <v>1154</v>
      </c>
      <c r="C141" s="313" t="s">
        <v>1785</v>
      </c>
      <c r="D141" s="337" t="s">
        <v>1786</v>
      </c>
      <c r="E141" s="338" t="s">
        <v>1052</v>
      </c>
      <c r="F141" s="313" t="s">
        <v>1191</v>
      </c>
      <c r="G141" s="313" t="s">
        <v>1127</v>
      </c>
      <c r="H141" s="313" t="s">
        <v>1787</v>
      </c>
      <c r="I141" s="313" t="s">
        <v>1788</v>
      </c>
      <c r="J141" s="337" t="s">
        <v>1789</v>
      </c>
      <c r="K141" s="196" t="s">
        <v>156</v>
      </c>
      <c r="L141" s="313" t="s">
        <v>1139</v>
      </c>
      <c r="M141" s="196" t="s">
        <v>94</v>
      </c>
      <c r="N141" s="267" t="s">
        <v>425</v>
      </c>
      <c r="O141" s="339" t="n">
        <v>11.5</v>
      </c>
      <c r="P141" s="300"/>
      <c r="Q141" s="300" t="n">
        <v>11.13</v>
      </c>
      <c r="R141" s="196" t="s">
        <v>390</v>
      </c>
      <c r="S141" s="31"/>
    </row>
    <row r="142" customFormat="false" ht="30" hidden="true" customHeight="true" outlineLevel="0" collapsed="false">
      <c r="A142" s="341" t="n">
        <v>140</v>
      </c>
      <c r="B142" s="267" t="s">
        <v>1154</v>
      </c>
      <c r="C142" s="313" t="s">
        <v>1790</v>
      </c>
      <c r="D142" s="337" t="s">
        <v>1791</v>
      </c>
      <c r="E142" s="338" t="s">
        <v>1052</v>
      </c>
      <c r="F142" s="313" t="s">
        <v>1191</v>
      </c>
      <c r="G142" s="313" t="s">
        <v>1127</v>
      </c>
      <c r="H142" s="313" t="s">
        <v>1787</v>
      </c>
      <c r="I142" s="313" t="s">
        <v>1788</v>
      </c>
      <c r="J142" s="337" t="s">
        <v>1792</v>
      </c>
      <c r="K142" s="196" t="s">
        <v>156</v>
      </c>
      <c r="L142" s="313" t="s">
        <v>1139</v>
      </c>
      <c r="M142" s="196" t="s">
        <v>94</v>
      </c>
      <c r="N142" s="267" t="s">
        <v>425</v>
      </c>
      <c r="O142" s="339" t="n">
        <v>11.5</v>
      </c>
      <c r="P142" s="300"/>
      <c r="Q142" s="300" t="n">
        <v>11.13</v>
      </c>
      <c r="R142" s="196" t="s">
        <v>390</v>
      </c>
      <c r="S142" s="31"/>
    </row>
    <row r="143" s="25" customFormat="true" ht="30" hidden="true" customHeight="true" outlineLevel="0" collapsed="false">
      <c r="A143" s="31" t="n">
        <v>141</v>
      </c>
      <c r="B143" s="32" t="s">
        <v>1154</v>
      </c>
      <c r="C143" s="223" t="s">
        <v>1793</v>
      </c>
      <c r="D143" s="225" t="s">
        <v>1794</v>
      </c>
      <c r="E143" s="335" t="s">
        <v>1052</v>
      </c>
      <c r="F143" s="223" t="s">
        <v>1191</v>
      </c>
      <c r="G143" s="223" t="s">
        <v>1127</v>
      </c>
      <c r="H143" s="223" t="s">
        <v>1795</v>
      </c>
      <c r="I143" s="223" t="s">
        <v>1788</v>
      </c>
      <c r="J143" s="225" t="s">
        <v>1796</v>
      </c>
      <c r="K143" s="227" t="s">
        <v>83</v>
      </c>
      <c r="L143" s="223" t="s">
        <v>1139</v>
      </c>
      <c r="M143" s="227" t="s">
        <v>94</v>
      </c>
      <c r="N143" s="32" t="s">
        <v>425</v>
      </c>
      <c r="O143" s="319" t="n">
        <v>11.5</v>
      </c>
      <c r="P143" s="273"/>
      <c r="Q143" s="273" t="n">
        <v>11.15</v>
      </c>
      <c r="R143" s="227" t="s">
        <v>390</v>
      </c>
      <c r="S143" s="31"/>
    </row>
    <row r="144" customFormat="false" ht="30" hidden="true" customHeight="true" outlineLevel="0" collapsed="false">
      <c r="A144" s="341" t="n">
        <v>142</v>
      </c>
      <c r="B144" s="267" t="s">
        <v>1154</v>
      </c>
      <c r="C144" s="313" t="s">
        <v>1797</v>
      </c>
      <c r="D144" s="337" t="s">
        <v>1798</v>
      </c>
      <c r="E144" s="338" t="s">
        <v>1625</v>
      </c>
      <c r="F144" s="313" t="s">
        <v>1799</v>
      </c>
      <c r="G144" s="313" t="s">
        <v>1127</v>
      </c>
      <c r="H144" s="313" t="s">
        <v>1800</v>
      </c>
      <c r="I144" s="313" t="s">
        <v>1788</v>
      </c>
      <c r="J144" s="337" t="s">
        <v>1801</v>
      </c>
      <c r="K144" s="196" t="s">
        <v>83</v>
      </c>
      <c r="L144" s="313" t="s">
        <v>1139</v>
      </c>
      <c r="M144" s="196" t="s">
        <v>94</v>
      </c>
      <c r="N144" s="267" t="s">
        <v>425</v>
      </c>
      <c r="O144" s="339" t="n">
        <v>11.5</v>
      </c>
      <c r="P144" s="300"/>
      <c r="Q144" s="300" t="n">
        <v>11.13</v>
      </c>
      <c r="R144" s="196" t="s">
        <v>390</v>
      </c>
      <c r="S144" s="31"/>
    </row>
    <row r="145" s="25" customFormat="true" ht="30" hidden="true" customHeight="true" outlineLevel="0" collapsed="false">
      <c r="A145" s="31" t="n">
        <v>143</v>
      </c>
      <c r="B145" s="32" t="s">
        <v>1154</v>
      </c>
      <c r="C145" s="223" t="s">
        <v>1802</v>
      </c>
      <c r="D145" s="225" t="s">
        <v>1803</v>
      </c>
      <c r="E145" s="335" t="s">
        <v>1082</v>
      </c>
      <c r="F145" s="223" t="s">
        <v>1804</v>
      </c>
      <c r="G145" s="223" t="s">
        <v>1127</v>
      </c>
      <c r="H145" s="223" t="s">
        <v>1805</v>
      </c>
      <c r="I145" s="223" t="s">
        <v>1806</v>
      </c>
      <c r="J145" s="225" t="s">
        <v>1807</v>
      </c>
      <c r="K145" s="227" t="s">
        <v>156</v>
      </c>
      <c r="L145" s="223" t="s">
        <v>1139</v>
      </c>
      <c r="M145" s="227" t="s">
        <v>94</v>
      </c>
      <c r="N145" s="32" t="s">
        <v>425</v>
      </c>
      <c r="O145" s="319" t="n">
        <v>11.5</v>
      </c>
      <c r="P145" s="273"/>
      <c r="Q145" s="273" t="n">
        <v>11.14</v>
      </c>
      <c r="R145" s="227" t="s">
        <v>390</v>
      </c>
      <c r="S145" s="31"/>
    </row>
    <row r="146" s="25" customFormat="true" ht="30" hidden="true" customHeight="true" outlineLevel="0" collapsed="false">
      <c r="A146" s="31" t="n">
        <v>144</v>
      </c>
      <c r="B146" s="32" t="s">
        <v>1154</v>
      </c>
      <c r="C146" s="223" t="s">
        <v>1808</v>
      </c>
      <c r="D146" s="225" t="s">
        <v>1809</v>
      </c>
      <c r="E146" s="335" t="n">
        <v>10.25</v>
      </c>
      <c r="F146" s="223" t="s">
        <v>1191</v>
      </c>
      <c r="G146" s="225"/>
      <c r="H146" s="223" t="s">
        <v>1810</v>
      </c>
      <c r="I146" s="223" t="s">
        <v>1806</v>
      </c>
      <c r="J146" s="225" t="s">
        <v>1811</v>
      </c>
      <c r="K146" s="227" t="s">
        <v>83</v>
      </c>
      <c r="L146" s="223" t="s">
        <v>1139</v>
      </c>
      <c r="M146" s="227" t="s">
        <v>94</v>
      </c>
      <c r="N146" s="32" t="s">
        <v>425</v>
      </c>
      <c r="O146" s="319" t="n">
        <v>11.5</v>
      </c>
      <c r="P146" s="273"/>
      <c r="Q146" s="273" t="n">
        <v>11.15</v>
      </c>
      <c r="R146" s="227" t="s">
        <v>1536</v>
      </c>
      <c r="S146" s="31"/>
    </row>
    <row r="147" s="25" customFormat="true" ht="30" hidden="true" customHeight="true" outlineLevel="0" collapsed="false">
      <c r="A147" s="31" t="n">
        <v>145</v>
      </c>
      <c r="B147" s="32" t="s">
        <v>1154</v>
      </c>
      <c r="C147" s="223" t="s">
        <v>1812</v>
      </c>
      <c r="D147" s="225" t="s">
        <v>1813</v>
      </c>
      <c r="E147" s="335" t="n">
        <v>10.24</v>
      </c>
      <c r="F147" s="223" t="s">
        <v>1191</v>
      </c>
      <c r="G147" s="223" t="s">
        <v>1127</v>
      </c>
      <c r="H147" s="223" t="s">
        <v>1814</v>
      </c>
      <c r="I147" s="223" t="s">
        <v>1815</v>
      </c>
      <c r="J147" s="225" t="n">
        <v>13503738068</v>
      </c>
      <c r="K147" s="227" t="s">
        <v>83</v>
      </c>
      <c r="L147" s="223" t="s">
        <v>1130</v>
      </c>
      <c r="M147" s="227" t="s">
        <v>36</v>
      </c>
      <c r="N147" s="32" t="s">
        <v>425</v>
      </c>
      <c r="O147" s="319" t="n">
        <v>11.5</v>
      </c>
      <c r="P147" s="273"/>
      <c r="Q147" s="273" t="n">
        <v>11.12</v>
      </c>
      <c r="R147" s="227" t="s">
        <v>390</v>
      </c>
      <c r="S147" s="31"/>
    </row>
    <row r="148" s="25" customFormat="true" ht="30" hidden="true" customHeight="true" outlineLevel="0" collapsed="false">
      <c r="A148" s="31" t="n">
        <v>146</v>
      </c>
      <c r="B148" s="32" t="s">
        <v>1154</v>
      </c>
      <c r="C148" s="223" t="s">
        <v>1816</v>
      </c>
      <c r="D148" s="225" t="s">
        <v>1817</v>
      </c>
      <c r="E148" s="335" t="n">
        <v>10.24</v>
      </c>
      <c r="F148" s="223" t="s">
        <v>1191</v>
      </c>
      <c r="G148" s="223" t="s">
        <v>1127</v>
      </c>
      <c r="H148" s="223" t="s">
        <v>1814</v>
      </c>
      <c r="I148" s="223" t="s">
        <v>1815</v>
      </c>
      <c r="J148" s="225" t="n">
        <v>13938765978</v>
      </c>
      <c r="K148" s="227" t="s">
        <v>83</v>
      </c>
      <c r="L148" s="223" t="s">
        <v>1130</v>
      </c>
      <c r="M148" s="227" t="s">
        <v>36</v>
      </c>
      <c r="N148" s="32" t="s">
        <v>425</v>
      </c>
      <c r="O148" s="319" t="n">
        <v>11.5</v>
      </c>
      <c r="P148" s="273"/>
      <c r="Q148" s="273" t="n">
        <v>11.12</v>
      </c>
      <c r="R148" s="227" t="s">
        <v>390</v>
      </c>
      <c r="S148" s="31"/>
    </row>
    <row r="149" s="25" customFormat="true" ht="30" hidden="true" customHeight="true" outlineLevel="0" collapsed="false">
      <c r="A149" s="31" t="n">
        <v>147</v>
      </c>
      <c r="B149" s="32" t="s">
        <v>1154</v>
      </c>
      <c r="C149" s="223" t="s">
        <v>1818</v>
      </c>
      <c r="D149" s="225" t="s">
        <v>1819</v>
      </c>
      <c r="E149" s="335" t="n">
        <v>10.28</v>
      </c>
      <c r="F149" s="223" t="s">
        <v>1191</v>
      </c>
      <c r="G149" s="223" t="s">
        <v>1127</v>
      </c>
      <c r="H149" s="223" t="s">
        <v>1820</v>
      </c>
      <c r="I149" s="223" t="s">
        <v>1821</v>
      </c>
      <c r="J149" s="225" t="n">
        <v>17737279070</v>
      </c>
      <c r="K149" s="227" t="s">
        <v>156</v>
      </c>
      <c r="L149" s="223" t="s">
        <v>1130</v>
      </c>
      <c r="M149" s="227" t="s">
        <v>36</v>
      </c>
      <c r="N149" s="32" t="s">
        <v>425</v>
      </c>
      <c r="O149" s="319" t="n">
        <v>11.5</v>
      </c>
      <c r="P149" s="273"/>
      <c r="Q149" s="273" t="n">
        <v>11.12</v>
      </c>
      <c r="R149" s="227" t="s">
        <v>390</v>
      </c>
      <c r="S149" s="31"/>
    </row>
    <row r="150" s="25" customFormat="true" ht="30" hidden="true" customHeight="true" outlineLevel="0" collapsed="false">
      <c r="A150" s="31" t="n">
        <v>148</v>
      </c>
      <c r="B150" s="32" t="s">
        <v>1154</v>
      </c>
      <c r="C150" s="223" t="s">
        <v>1822</v>
      </c>
      <c r="D150" s="225" t="s">
        <v>1823</v>
      </c>
      <c r="E150" s="335" t="n">
        <v>10.28</v>
      </c>
      <c r="F150" s="223" t="s">
        <v>1191</v>
      </c>
      <c r="G150" s="223" t="s">
        <v>1127</v>
      </c>
      <c r="H150" s="223" t="s">
        <v>1820</v>
      </c>
      <c r="I150" s="223" t="s">
        <v>1821</v>
      </c>
      <c r="J150" s="225" t="n">
        <v>17737279070</v>
      </c>
      <c r="K150" s="227" t="s">
        <v>156</v>
      </c>
      <c r="L150" s="223" t="s">
        <v>1130</v>
      </c>
      <c r="M150" s="227" t="s">
        <v>36</v>
      </c>
      <c r="N150" s="32" t="s">
        <v>425</v>
      </c>
      <c r="O150" s="319" t="n">
        <v>11.5</v>
      </c>
      <c r="P150" s="273"/>
      <c r="Q150" s="273" t="n">
        <v>11.12</v>
      </c>
      <c r="R150" s="227" t="s">
        <v>390</v>
      </c>
      <c r="S150" s="31"/>
    </row>
    <row r="151" s="25" customFormat="true" ht="30" hidden="true" customHeight="true" outlineLevel="0" collapsed="false">
      <c r="A151" s="31" t="n">
        <v>149</v>
      </c>
      <c r="B151" s="32" t="s">
        <v>1154</v>
      </c>
      <c r="C151" s="223" t="s">
        <v>1824</v>
      </c>
      <c r="D151" s="225" t="s">
        <v>1825</v>
      </c>
      <c r="E151" s="335" t="n">
        <v>10.16</v>
      </c>
      <c r="F151" s="223" t="s">
        <v>1191</v>
      </c>
      <c r="G151" s="223" t="s">
        <v>1127</v>
      </c>
      <c r="H151" s="223" t="s">
        <v>1826</v>
      </c>
      <c r="I151" s="223" t="s">
        <v>1815</v>
      </c>
      <c r="J151" s="225" t="n">
        <v>13462354096</v>
      </c>
      <c r="K151" s="227" t="s">
        <v>83</v>
      </c>
      <c r="L151" s="223" t="s">
        <v>1130</v>
      </c>
      <c r="M151" s="227" t="s">
        <v>36</v>
      </c>
      <c r="N151" s="32" t="s">
        <v>425</v>
      </c>
      <c r="O151" s="319" t="n">
        <v>11.5</v>
      </c>
      <c r="P151" s="273"/>
      <c r="Q151" s="273" t="n">
        <v>11.12</v>
      </c>
      <c r="R151" s="227" t="s">
        <v>390</v>
      </c>
      <c r="S151" s="31"/>
    </row>
    <row r="152" s="25" customFormat="true" ht="30" hidden="true" customHeight="true" outlineLevel="0" collapsed="false">
      <c r="A152" s="31" t="n">
        <v>150</v>
      </c>
      <c r="B152" s="32" t="s">
        <v>1154</v>
      </c>
      <c r="C152" s="223" t="s">
        <v>1827</v>
      </c>
      <c r="D152" s="225" t="s">
        <v>1828</v>
      </c>
      <c r="E152" s="335" t="n">
        <v>10.17</v>
      </c>
      <c r="F152" s="223" t="s">
        <v>1191</v>
      </c>
      <c r="G152" s="223" t="s">
        <v>1127</v>
      </c>
      <c r="H152" s="223" t="s">
        <v>1749</v>
      </c>
      <c r="I152" s="223" t="s">
        <v>1750</v>
      </c>
      <c r="J152" s="225" t="n">
        <v>17698233782</v>
      </c>
      <c r="K152" s="227" t="s">
        <v>156</v>
      </c>
      <c r="L152" s="223" t="s">
        <v>1130</v>
      </c>
      <c r="M152" s="227" t="s">
        <v>36</v>
      </c>
      <c r="N152" s="32" t="s">
        <v>425</v>
      </c>
      <c r="O152" s="319" t="n">
        <v>11.5</v>
      </c>
      <c r="P152" s="273"/>
      <c r="Q152" s="273" t="n">
        <v>11.12</v>
      </c>
      <c r="R152" s="227" t="s">
        <v>390</v>
      </c>
      <c r="S152" s="31"/>
    </row>
    <row r="153" s="25" customFormat="true" ht="30" hidden="true" customHeight="true" outlineLevel="0" collapsed="false">
      <c r="A153" s="31" t="n">
        <v>151</v>
      </c>
      <c r="B153" s="32" t="s">
        <v>1154</v>
      </c>
      <c r="C153" s="223" t="s">
        <v>1829</v>
      </c>
      <c r="D153" s="225" t="s">
        <v>1830</v>
      </c>
      <c r="E153" s="335" t="n">
        <v>10.12</v>
      </c>
      <c r="F153" s="223" t="s">
        <v>1308</v>
      </c>
      <c r="G153" s="223" t="s">
        <v>1127</v>
      </c>
      <c r="H153" s="223" t="s">
        <v>1831</v>
      </c>
      <c r="I153" s="225" t="s">
        <v>1832</v>
      </c>
      <c r="J153" s="225" t="s">
        <v>1833</v>
      </c>
      <c r="K153" s="227" t="s">
        <v>307</v>
      </c>
      <c r="L153" s="223" t="s">
        <v>1139</v>
      </c>
      <c r="M153" s="227" t="s">
        <v>54</v>
      </c>
      <c r="N153" s="32" t="s">
        <v>425</v>
      </c>
      <c r="O153" s="319" t="n">
        <v>11.5</v>
      </c>
      <c r="P153" s="273"/>
      <c r="Q153" s="273" t="n">
        <v>11.12</v>
      </c>
      <c r="R153" s="227" t="s">
        <v>1536</v>
      </c>
      <c r="S153" s="31"/>
    </row>
    <row r="154" s="25" customFormat="true" ht="30" hidden="true" customHeight="true" outlineLevel="0" collapsed="false">
      <c r="A154" s="31" t="n">
        <v>152</v>
      </c>
      <c r="B154" s="32" t="s">
        <v>1154</v>
      </c>
      <c r="C154" s="223" t="s">
        <v>1834</v>
      </c>
      <c r="D154" s="225" t="s">
        <v>1835</v>
      </c>
      <c r="E154" s="335" t="n">
        <v>10.24</v>
      </c>
      <c r="F154" s="223" t="s">
        <v>1191</v>
      </c>
      <c r="G154" s="223" t="s">
        <v>1127</v>
      </c>
      <c r="H154" s="223" t="s">
        <v>829</v>
      </c>
      <c r="I154" s="225" t="s">
        <v>1836</v>
      </c>
      <c r="J154" s="225" t="s">
        <v>1837</v>
      </c>
      <c r="K154" s="226"/>
      <c r="L154" s="223" t="s">
        <v>1139</v>
      </c>
      <c r="M154" s="227" t="s">
        <v>54</v>
      </c>
      <c r="N154" s="32" t="s">
        <v>425</v>
      </c>
      <c r="O154" s="319" t="n">
        <v>11.5</v>
      </c>
      <c r="P154" s="273"/>
      <c r="Q154" s="273" t="n">
        <v>11.12</v>
      </c>
      <c r="R154" s="227" t="s">
        <v>390</v>
      </c>
      <c r="S154" s="31"/>
    </row>
    <row r="155" s="25" customFormat="true" ht="30" hidden="true" customHeight="true" outlineLevel="0" collapsed="false">
      <c r="A155" s="31" t="n">
        <v>153</v>
      </c>
      <c r="B155" s="32" t="s">
        <v>1154</v>
      </c>
      <c r="C155" s="223" t="s">
        <v>1838</v>
      </c>
      <c r="D155" s="225" t="s">
        <v>1839</v>
      </c>
      <c r="E155" s="335" t="n">
        <v>11.3</v>
      </c>
      <c r="F155" s="223" t="s">
        <v>1191</v>
      </c>
      <c r="G155" s="223" t="s">
        <v>1127</v>
      </c>
      <c r="H155" s="223" t="s">
        <v>1840</v>
      </c>
      <c r="I155" s="225" t="s">
        <v>1841</v>
      </c>
      <c r="J155" s="225" t="n">
        <v>17651909808</v>
      </c>
      <c r="K155" s="226"/>
      <c r="L155" s="223" t="s">
        <v>1139</v>
      </c>
      <c r="M155" s="227" t="s">
        <v>54</v>
      </c>
      <c r="N155" s="32" t="s">
        <v>425</v>
      </c>
      <c r="O155" s="319" t="n">
        <v>11.5</v>
      </c>
      <c r="P155" s="273"/>
      <c r="Q155" s="273" t="n">
        <v>11.12</v>
      </c>
      <c r="R155" s="227" t="s">
        <v>1536</v>
      </c>
      <c r="S155" s="31"/>
    </row>
    <row r="156" s="25" customFormat="true" ht="30" hidden="true" customHeight="true" outlineLevel="0" collapsed="false">
      <c r="A156" s="31" t="n">
        <v>154</v>
      </c>
      <c r="B156" s="32" t="s">
        <v>1154</v>
      </c>
      <c r="C156" s="223" t="s">
        <v>1842</v>
      </c>
      <c r="D156" s="225" t="s">
        <v>1843</v>
      </c>
      <c r="E156" s="335" t="n">
        <v>10.24</v>
      </c>
      <c r="F156" s="223" t="s">
        <v>1776</v>
      </c>
      <c r="G156" s="223" t="s">
        <v>1127</v>
      </c>
      <c r="H156" s="223" t="s">
        <v>1844</v>
      </c>
      <c r="I156" s="223" t="s">
        <v>1845</v>
      </c>
      <c r="J156" s="225" t="n">
        <v>13781987196</v>
      </c>
      <c r="K156" s="226"/>
      <c r="L156" s="223" t="s">
        <v>1139</v>
      </c>
      <c r="M156" s="227" t="s">
        <v>54</v>
      </c>
      <c r="N156" s="32" t="s">
        <v>425</v>
      </c>
      <c r="O156" s="319" t="n">
        <v>11.5</v>
      </c>
      <c r="P156" s="273"/>
      <c r="Q156" s="273" t="n">
        <v>11.14</v>
      </c>
      <c r="R156" s="227" t="s">
        <v>1536</v>
      </c>
      <c r="S156" s="31"/>
    </row>
    <row r="157" s="25" customFormat="true" ht="30" hidden="true" customHeight="true" outlineLevel="0" collapsed="false">
      <c r="A157" s="31" t="n">
        <v>155</v>
      </c>
      <c r="B157" s="32" t="s">
        <v>1537</v>
      </c>
      <c r="C157" s="223" t="s">
        <v>1846</v>
      </c>
      <c r="D157" s="225" t="s">
        <v>1847</v>
      </c>
      <c r="E157" s="335" t="n">
        <v>11.5</v>
      </c>
      <c r="F157" s="225" t="s">
        <v>1848</v>
      </c>
      <c r="G157" s="223" t="s">
        <v>1127</v>
      </c>
      <c r="H157" s="223" t="s">
        <v>1849</v>
      </c>
      <c r="I157" s="223" t="s">
        <v>1850</v>
      </c>
      <c r="J157" s="225" t="s">
        <v>1851</v>
      </c>
      <c r="K157" s="227" t="s">
        <v>83</v>
      </c>
      <c r="L157" s="223" t="s">
        <v>1139</v>
      </c>
      <c r="M157" s="227" t="s">
        <v>54</v>
      </c>
      <c r="N157" s="32" t="s">
        <v>425</v>
      </c>
      <c r="O157" s="319" t="n">
        <v>11.5</v>
      </c>
      <c r="P157" s="273"/>
      <c r="Q157" s="273" t="n">
        <v>11.14</v>
      </c>
      <c r="R157" s="227" t="s">
        <v>1536</v>
      </c>
      <c r="S157" s="31"/>
    </row>
    <row r="158" customFormat="false" ht="30" hidden="true" customHeight="true" outlineLevel="0" collapsed="false">
      <c r="A158" s="341" t="n">
        <v>156</v>
      </c>
      <c r="B158" s="267" t="s">
        <v>1154</v>
      </c>
      <c r="C158" s="313" t="s">
        <v>1852</v>
      </c>
      <c r="D158" s="337" t="s">
        <v>1853</v>
      </c>
      <c r="E158" s="338" t="n">
        <v>44491</v>
      </c>
      <c r="F158" s="313" t="s">
        <v>1854</v>
      </c>
      <c r="G158" s="313" t="s">
        <v>1127</v>
      </c>
      <c r="H158" s="313" t="s">
        <v>1855</v>
      </c>
      <c r="I158" s="313" t="s">
        <v>1730</v>
      </c>
      <c r="J158" s="313" t="n">
        <v>13569808116</v>
      </c>
      <c r="K158" s="196" t="s">
        <v>83</v>
      </c>
      <c r="L158" s="313" t="s">
        <v>1139</v>
      </c>
      <c r="M158" s="196" t="s">
        <v>26</v>
      </c>
      <c r="N158" s="267" t="s">
        <v>425</v>
      </c>
      <c r="O158" s="339" t="n">
        <v>11.5</v>
      </c>
      <c r="P158" s="300"/>
      <c r="Q158" s="300" t="n">
        <v>11.13</v>
      </c>
      <c r="R158" s="196" t="s">
        <v>390</v>
      </c>
      <c r="S158" s="31"/>
    </row>
    <row r="159" customFormat="false" ht="30" hidden="true" customHeight="true" outlineLevel="0" collapsed="false">
      <c r="A159" s="341" t="n">
        <v>157</v>
      </c>
      <c r="B159" s="267" t="s">
        <v>1154</v>
      </c>
      <c r="C159" s="313" t="s">
        <v>1856</v>
      </c>
      <c r="D159" s="337" t="s">
        <v>1857</v>
      </c>
      <c r="E159" s="338" t="n">
        <v>44493</v>
      </c>
      <c r="F159" s="313" t="s">
        <v>1858</v>
      </c>
      <c r="G159" s="313" t="s">
        <v>1127</v>
      </c>
      <c r="H159" s="313" t="s">
        <v>1859</v>
      </c>
      <c r="I159" s="337" t="s">
        <v>1860</v>
      </c>
      <c r="J159" s="313" t="n">
        <v>18336096959</v>
      </c>
      <c r="K159" s="196" t="s">
        <v>83</v>
      </c>
      <c r="L159" s="313" t="s">
        <v>1139</v>
      </c>
      <c r="M159" s="196" t="s">
        <v>26</v>
      </c>
      <c r="N159" s="267" t="s">
        <v>425</v>
      </c>
      <c r="O159" s="339" t="n">
        <v>11.5</v>
      </c>
      <c r="P159" s="300"/>
      <c r="Q159" s="300" t="n">
        <v>11.13</v>
      </c>
      <c r="R159" s="196" t="s">
        <v>390</v>
      </c>
      <c r="S159" s="31"/>
    </row>
    <row r="160" customFormat="false" ht="30" hidden="true" customHeight="true" outlineLevel="0" collapsed="false">
      <c r="A160" s="341" t="n">
        <v>158</v>
      </c>
      <c r="B160" s="267" t="s">
        <v>1154</v>
      </c>
      <c r="C160" s="313" t="s">
        <v>1861</v>
      </c>
      <c r="D160" s="337" t="s">
        <v>1862</v>
      </c>
      <c r="E160" s="338" t="n">
        <v>44493</v>
      </c>
      <c r="F160" s="313" t="s">
        <v>1858</v>
      </c>
      <c r="G160" s="313" t="s">
        <v>1127</v>
      </c>
      <c r="H160" s="313" t="s">
        <v>1859</v>
      </c>
      <c r="I160" s="337" t="s">
        <v>1860</v>
      </c>
      <c r="J160" s="313" t="n">
        <v>18336096959</v>
      </c>
      <c r="K160" s="196"/>
      <c r="L160" s="313" t="s">
        <v>1139</v>
      </c>
      <c r="M160" s="196" t="s">
        <v>26</v>
      </c>
      <c r="N160" s="267" t="s">
        <v>425</v>
      </c>
      <c r="O160" s="339" t="n">
        <v>11.5</v>
      </c>
      <c r="P160" s="300"/>
      <c r="Q160" s="300" t="n">
        <v>11.13</v>
      </c>
      <c r="R160" s="196" t="s">
        <v>390</v>
      </c>
      <c r="S160" s="31"/>
    </row>
    <row r="161" customFormat="false" ht="30" hidden="true" customHeight="true" outlineLevel="0" collapsed="false">
      <c r="A161" s="341" t="n">
        <v>159</v>
      </c>
      <c r="B161" s="267" t="s">
        <v>1154</v>
      </c>
      <c r="C161" s="313" t="s">
        <v>1863</v>
      </c>
      <c r="D161" s="337" t="s">
        <v>1864</v>
      </c>
      <c r="E161" s="338" t="n">
        <v>44493</v>
      </c>
      <c r="F161" s="313" t="s">
        <v>1858</v>
      </c>
      <c r="G161" s="313" t="s">
        <v>1127</v>
      </c>
      <c r="H161" s="313" t="s">
        <v>1859</v>
      </c>
      <c r="I161" s="337" t="s">
        <v>1860</v>
      </c>
      <c r="J161" s="313" t="n">
        <v>18336096959</v>
      </c>
      <c r="K161" s="196"/>
      <c r="L161" s="313" t="s">
        <v>1139</v>
      </c>
      <c r="M161" s="196" t="s">
        <v>26</v>
      </c>
      <c r="N161" s="267" t="s">
        <v>425</v>
      </c>
      <c r="O161" s="339" t="n">
        <v>11.5</v>
      </c>
      <c r="P161" s="300"/>
      <c r="Q161" s="300" t="n">
        <v>11.13</v>
      </c>
      <c r="R161" s="196" t="s">
        <v>390</v>
      </c>
      <c r="S161" s="31"/>
    </row>
    <row r="162" s="25" customFormat="true" ht="30" hidden="true" customHeight="true" outlineLevel="0" collapsed="false">
      <c r="A162" s="31" t="n">
        <v>160</v>
      </c>
      <c r="B162" s="32" t="s">
        <v>1154</v>
      </c>
      <c r="C162" s="223" t="s">
        <v>1865</v>
      </c>
      <c r="D162" s="225" t="s">
        <v>1866</v>
      </c>
      <c r="E162" s="335" t="n">
        <v>44500</v>
      </c>
      <c r="F162" s="223" t="s">
        <v>1867</v>
      </c>
      <c r="G162" s="223" t="s">
        <v>1127</v>
      </c>
      <c r="H162" s="223" t="s">
        <v>1868</v>
      </c>
      <c r="I162" s="225" t="s">
        <v>1869</v>
      </c>
      <c r="J162" s="225" t="n">
        <v>18637337701</v>
      </c>
      <c r="K162" s="227" t="s">
        <v>83</v>
      </c>
      <c r="L162" s="223" t="s">
        <v>1139</v>
      </c>
      <c r="M162" s="227" t="s">
        <v>26</v>
      </c>
      <c r="N162" s="32" t="s">
        <v>425</v>
      </c>
      <c r="O162" s="319" t="n">
        <v>11.5</v>
      </c>
      <c r="P162" s="273"/>
      <c r="Q162" s="273" t="n">
        <v>11.12</v>
      </c>
      <c r="R162" s="227" t="s">
        <v>1536</v>
      </c>
      <c r="S162" s="31"/>
    </row>
    <row r="163" s="25" customFormat="true" ht="30" hidden="true" customHeight="true" outlineLevel="0" collapsed="false">
      <c r="A163" s="31" t="n">
        <v>161</v>
      </c>
      <c r="B163" s="32" t="s">
        <v>1154</v>
      </c>
      <c r="C163" s="223" t="s">
        <v>1870</v>
      </c>
      <c r="D163" s="225" t="s">
        <v>1871</v>
      </c>
      <c r="E163" s="335" t="n">
        <v>44500</v>
      </c>
      <c r="F163" s="223" t="s">
        <v>1867</v>
      </c>
      <c r="G163" s="223" t="s">
        <v>1127</v>
      </c>
      <c r="H163" s="223" t="s">
        <v>1868</v>
      </c>
      <c r="I163" s="225" t="s">
        <v>1869</v>
      </c>
      <c r="J163" s="225" t="n">
        <v>18637337701</v>
      </c>
      <c r="K163" s="226"/>
      <c r="L163" s="223" t="s">
        <v>1139</v>
      </c>
      <c r="M163" s="227" t="s">
        <v>26</v>
      </c>
      <c r="N163" s="32" t="s">
        <v>425</v>
      </c>
      <c r="O163" s="319" t="n">
        <v>11.5</v>
      </c>
      <c r="P163" s="273"/>
      <c r="Q163" s="273" t="n">
        <v>11.12</v>
      </c>
      <c r="R163" s="227" t="s">
        <v>1536</v>
      </c>
      <c r="S163" s="31"/>
    </row>
    <row r="164" s="25" customFormat="true" ht="30" hidden="true" customHeight="true" outlineLevel="0" collapsed="false">
      <c r="A164" s="31" t="n">
        <v>162</v>
      </c>
      <c r="B164" s="32" t="s">
        <v>1154</v>
      </c>
      <c r="C164" s="223" t="s">
        <v>1872</v>
      </c>
      <c r="D164" s="225" t="s">
        <v>1873</v>
      </c>
      <c r="E164" s="335" t="s">
        <v>1073</v>
      </c>
      <c r="F164" s="225" t="s">
        <v>1874</v>
      </c>
      <c r="G164" s="223" t="s">
        <v>1127</v>
      </c>
      <c r="H164" s="223" t="s">
        <v>1875</v>
      </c>
      <c r="I164" s="223" t="s">
        <v>1876</v>
      </c>
      <c r="J164" s="225" t="s">
        <v>1877</v>
      </c>
      <c r="K164" s="227" t="s">
        <v>83</v>
      </c>
      <c r="L164" s="223" t="s">
        <v>24</v>
      </c>
      <c r="M164" s="227" t="s">
        <v>69</v>
      </c>
      <c r="N164" s="32" t="s">
        <v>425</v>
      </c>
      <c r="O164" s="319" t="s">
        <v>1878</v>
      </c>
      <c r="P164" s="273"/>
      <c r="Q164" s="273" t="n">
        <v>11.11</v>
      </c>
      <c r="R164" s="227" t="s">
        <v>390</v>
      </c>
      <c r="S164" s="31"/>
    </row>
    <row r="165" s="25" customFormat="true" ht="30" hidden="true" customHeight="true" outlineLevel="0" collapsed="false">
      <c r="A165" s="31" t="n">
        <v>163</v>
      </c>
      <c r="B165" s="32" t="s">
        <v>1154</v>
      </c>
      <c r="C165" s="223" t="s">
        <v>1879</v>
      </c>
      <c r="D165" s="225" t="s">
        <v>1880</v>
      </c>
      <c r="E165" s="335" t="s">
        <v>1625</v>
      </c>
      <c r="F165" s="223" t="s">
        <v>1881</v>
      </c>
      <c r="G165" s="223" t="s">
        <v>1127</v>
      </c>
      <c r="H165" s="223" t="s">
        <v>1882</v>
      </c>
      <c r="I165" s="223" t="s">
        <v>1883</v>
      </c>
      <c r="J165" s="225" t="s">
        <v>1884</v>
      </c>
      <c r="K165" s="227" t="s">
        <v>83</v>
      </c>
      <c r="L165" s="223" t="s">
        <v>24</v>
      </c>
      <c r="M165" s="227" t="s">
        <v>69</v>
      </c>
      <c r="N165" s="32" t="s">
        <v>425</v>
      </c>
      <c r="O165" s="319" t="s">
        <v>1878</v>
      </c>
      <c r="P165" s="273"/>
      <c r="Q165" s="273" t="n">
        <v>11.12</v>
      </c>
      <c r="R165" s="227" t="s">
        <v>390</v>
      </c>
      <c r="S165" s="31"/>
    </row>
    <row r="166" s="25" customFormat="true" ht="30" hidden="true" customHeight="true" outlineLevel="0" collapsed="false">
      <c r="A166" s="31" t="n">
        <v>164</v>
      </c>
      <c r="B166" s="32" t="s">
        <v>1154</v>
      </c>
      <c r="C166" s="223" t="s">
        <v>1885</v>
      </c>
      <c r="D166" s="225" t="s">
        <v>1886</v>
      </c>
      <c r="E166" s="335" t="n">
        <v>10.25</v>
      </c>
      <c r="F166" s="223" t="s">
        <v>1191</v>
      </c>
      <c r="G166" s="223" t="s">
        <v>1127</v>
      </c>
      <c r="H166" s="223" t="s">
        <v>1887</v>
      </c>
      <c r="I166" s="223" t="s">
        <v>1806</v>
      </c>
      <c r="J166" s="225" t="n">
        <v>15993064079</v>
      </c>
      <c r="K166" s="227" t="s">
        <v>83</v>
      </c>
      <c r="L166" s="223" t="s">
        <v>1130</v>
      </c>
      <c r="M166" s="227" t="s">
        <v>36</v>
      </c>
      <c r="N166" s="32" t="s">
        <v>403</v>
      </c>
      <c r="O166" s="319" t="s">
        <v>1878</v>
      </c>
      <c r="P166" s="273"/>
      <c r="Q166" s="273" t="n">
        <v>11.12</v>
      </c>
      <c r="R166" s="227" t="s">
        <v>390</v>
      </c>
      <c r="S166" s="31"/>
    </row>
    <row r="167" s="25" customFormat="true" ht="30" hidden="true" customHeight="true" outlineLevel="0" collapsed="false">
      <c r="A167" s="31" t="n">
        <v>165</v>
      </c>
      <c r="B167" s="32" t="s">
        <v>1154</v>
      </c>
      <c r="C167" s="223" t="s">
        <v>1888</v>
      </c>
      <c r="D167" s="225" t="s">
        <v>1889</v>
      </c>
      <c r="E167" s="335" t="n">
        <v>10.16</v>
      </c>
      <c r="F167" s="223" t="s">
        <v>1191</v>
      </c>
      <c r="G167" s="223" t="s">
        <v>1127</v>
      </c>
      <c r="H167" s="223" t="s">
        <v>1890</v>
      </c>
      <c r="I167" s="223" t="s">
        <v>1750</v>
      </c>
      <c r="J167" s="225" t="n">
        <v>15537369691</v>
      </c>
      <c r="K167" s="227" t="s">
        <v>83</v>
      </c>
      <c r="L167" s="223" t="s">
        <v>1130</v>
      </c>
      <c r="M167" s="227" t="s">
        <v>36</v>
      </c>
      <c r="N167" s="32" t="s">
        <v>403</v>
      </c>
      <c r="O167" s="319" t="s">
        <v>1891</v>
      </c>
      <c r="P167" s="273"/>
      <c r="Q167" s="273" t="n">
        <v>11.12</v>
      </c>
      <c r="R167" s="227" t="s">
        <v>390</v>
      </c>
      <c r="S167" s="32" t="s">
        <v>1892</v>
      </c>
    </row>
    <row r="168" s="25" customFormat="true" ht="30" hidden="true" customHeight="true" outlineLevel="0" collapsed="false">
      <c r="A168" s="31" t="n">
        <v>166</v>
      </c>
      <c r="B168" s="32" t="s">
        <v>1154</v>
      </c>
      <c r="C168" s="223" t="s">
        <v>1893</v>
      </c>
      <c r="D168" s="225" t="s">
        <v>1894</v>
      </c>
      <c r="E168" s="335" t="n">
        <v>10.26</v>
      </c>
      <c r="F168" s="223" t="s">
        <v>1191</v>
      </c>
      <c r="G168" s="223" t="s">
        <v>1127</v>
      </c>
      <c r="H168" s="223" t="s">
        <v>1895</v>
      </c>
      <c r="I168" s="223" t="s">
        <v>1896</v>
      </c>
      <c r="J168" s="225" t="n">
        <v>15937393917</v>
      </c>
      <c r="K168" s="227" t="s">
        <v>156</v>
      </c>
      <c r="L168" s="223" t="s">
        <v>1130</v>
      </c>
      <c r="M168" s="227" t="s">
        <v>36</v>
      </c>
      <c r="N168" s="32" t="s">
        <v>403</v>
      </c>
      <c r="O168" s="319" t="s">
        <v>1891</v>
      </c>
      <c r="P168" s="273"/>
      <c r="Q168" s="273" t="n">
        <v>11.15</v>
      </c>
      <c r="R168" s="227" t="s">
        <v>390</v>
      </c>
      <c r="S168" s="32" t="s">
        <v>1650</v>
      </c>
    </row>
    <row r="169" customFormat="false" ht="30" hidden="true" customHeight="true" outlineLevel="0" collapsed="false">
      <c r="A169" s="341" t="n">
        <v>167</v>
      </c>
      <c r="B169" s="267" t="s">
        <v>1154</v>
      </c>
      <c r="C169" s="313" t="s">
        <v>1897</v>
      </c>
      <c r="D169" s="337" t="s">
        <v>1898</v>
      </c>
      <c r="E169" s="338" t="n">
        <v>10.26</v>
      </c>
      <c r="F169" s="313" t="s">
        <v>1191</v>
      </c>
      <c r="G169" s="313"/>
      <c r="H169" s="313" t="s">
        <v>1899</v>
      </c>
      <c r="I169" s="313" t="s">
        <v>1806</v>
      </c>
      <c r="J169" s="313" t="n">
        <v>13137596106</v>
      </c>
      <c r="K169" s="196" t="s">
        <v>83</v>
      </c>
      <c r="L169" s="313" t="s">
        <v>1139</v>
      </c>
      <c r="M169" s="196" t="s">
        <v>94</v>
      </c>
      <c r="N169" s="267" t="s">
        <v>403</v>
      </c>
      <c r="O169" s="339" t="s">
        <v>1891</v>
      </c>
      <c r="P169" s="300"/>
      <c r="Q169" s="347" t="s">
        <v>1900</v>
      </c>
      <c r="R169" s="196" t="s">
        <v>390</v>
      </c>
      <c r="S169" s="348" t="s">
        <v>1901</v>
      </c>
    </row>
    <row r="170" s="279" customFormat="true" ht="30" hidden="true" customHeight="true" outlineLevel="0" collapsed="false">
      <c r="A170" s="341" t="n">
        <v>168</v>
      </c>
      <c r="B170" s="267" t="s">
        <v>1154</v>
      </c>
      <c r="C170" s="313" t="s">
        <v>1902</v>
      </c>
      <c r="D170" s="337" t="s">
        <v>1903</v>
      </c>
      <c r="E170" s="338" t="n">
        <v>10.31</v>
      </c>
      <c r="F170" s="313" t="s">
        <v>1191</v>
      </c>
      <c r="G170" s="313" t="s">
        <v>1127</v>
      </c>
      <c r="H170" s="313" t="s">
        <v>1904</v>
      </c>
      <c r="I170" s="313" t="s">
        <v>1806</v>
      </c>
      <c r="J170" s="313" t="n">
        <v>13523840050</v>
      </c>
      <c r="K170" s="196" t="s">
        <v>1437</v>
      </c>
      <c r="L170" s="313" t="s">
        <v>1139</v>
      </c>
      <c r="M170" s="196" t="s">
        <v>54</v>
      </c>
      <c r="N170" s="267" t="s">
        <v>425</v>
      </c>
      <c r="O170" s="339" t="s">
        <v>1905</v>
      </c>
      <c r="P170" s="300"/>
      <c r="Q170" s="300" t="n">
        <v>11.13</v>
      </c>
      <c r="R170" s="196" t="s">
        <v>390</v>
      </c>
      <c r="S170" s="267" t="s">
        <v>1906</v>
      </c>
    </row>
    <row r="171" s="25" customFormat="true" ht="30" hidden="true" customHeight="true" outlineLevel="0" collapsed="false">
      <c r="A171" s="31" t="n">
        <v>169</v>
      </c>
      <c r="B171" s="32" t="s">
        <v>1154</v>
      </c>
      <c r="C171" s="223" t="s">
        <v>1907</v>
      </c>
      <c r="D171" s="225" t="s">
        <v>1908</v>
      </c>
      <c r="E171" s="335" t="n">
        <v>10.22</v>
      </c>
      <c r="F171" s="223" t="s">
        <v>1191</v>
      </c>
      <c r="G171" s="223" t="s">
        <v>1127</v>
      </c>
      <c r="H171" s="223" t="s">
        <v>1909</v>
      </c>
      <c r="I171" s="223" t="s">
        <v>1910</v>
      </c>
      <c r="J171" s="225" t="n">
        <v>13598635552</v>
      </c>
      <c r="K171" s="227" t="s">
        <v>83</v>
      </c>
      <c r="L171" s="223" t="s">
        <v>1130</v>
      </c>
      <c r="M171" s="227" t="s">
        <v>36</v>
      </c>
      <c r="N171" s="32" t="s">
        <v>403</v>
      </c>
      <c r="O171" s="319" t="s">
        <v>1905</v>
      </c>
      <c r="P171" s="273"/>
      <c r="Q171" s="273" t="n">
        <v>11.18</v>
      </c>
      <c r="R171" s="227" t="s">
        <v>390</v>
      </c>
      <c r="S171" s="32" t="s">
        <v>1906</v>
      </c>
    </row>
    <row r="172" s="25" customFormat="true" ht="30" hidden="true" customHeight="true" outlineLevel="0" collapsed="false">
      <c r="A172" s="31" t="n">
        <v>170</v>
      </c>
      <c r="B172" s="32" t="s">
        <v>1154</v>
      </c>
      <c r="C172" s="223" t="s">
        <v>1911</v>
      </c>
      <c r="D172" s="225" t="s">
        <v>1912</v>
      </c>
      <c r="E172" s="335" t="n">
        <v>10.26</v>
      </c>
      <c r="F172" s="223" t="s">
        <v>1191</v>
      </c>
      <c r="G172" s="223" t="s">
        <v>1127</v>
      </c>
      <c r="H172" s="223" t="s">
        <v>1913</v>
      </c>
      <c r="I172" s="223" t="s">
        <v>1914</v>
      </c>
      <c r="J172" s="225" t="n">
        <v>13598720420</v>
      </c>
      <c r="K172" s="227" t="s">
        <v>83</v>
      </c>
      <c r="L172" s="223" t="s">
        <v>1130</v>
      </c>
      <c r="M172" s="227" t="s">
        <v>36</v>
      </c>
      <c r="N172" s="32" t="s">
        <v>425</v>
      </c>
      <c r="O172" s="319" t="s">
        <v>1905</v>
      </c>
      <c r="P172" s="273"/>
      <c r="Q172" s="273" t="n">
        <v>11.15</v>
      </c>
      <c r="R172" s="227" t="s">
        <v>390</v>
      </c>
      <c r="S172" s="32" t="s">
        <v>1906</v>
      </c>
    </row>
    <row r="173" s="352" customFormat="true" ht="30" hidden="true" customHeight="true" outlineLevel="0" collapsed="false">
      <c r="A173" s="31" t="n">
        <v>171</v>
      </c>
      <c r="B173" s="314" t="s">
        <v>1154</v>
      </c>
      <c r="C173" s="349" t="s">
        <v>1915</v>
      </c>
      <c r="D173" s="224" t="s">
        <v>1916</v>
      </c>
      <c r="E173" s="335" t="n">
        <v>10.31</v>
      </c>
      <c r="F173" s="349" t="s">
        <v>1191</v>
      </c>
      <c r="G173" s="349" t="s">
        <v>1127</v>
      </c>
      <c r="H173" s="349" t="s">
        <v>1917</v>
      </c>
      <c r="I173" s="349" t="s">
        <v>1806</v>
      </c>
      <c r="J173" s="224" t="n">
        <v>13083826394</v>
      </c>
      <c r="K173" s="350" t="s">
        <v>1918</v>
      </c>
      <c r="L173" s="349" t="s">
        <v>1139</v>
      </c>
      <c r="M173" s="351" t="s">
        <v>54</v>
      </c>
      <c r="N173" s="314" t="s">
        <v>403</v>
      </c>
      <c r="O173" s="319" t="s">
        <v>1732</v>
      </c>
      <c r="P173" s="294"/>
      <c r="Q173" s="294" t="s">
        <v>1091</v>
      </c>
      <c r="R173" s="351" t="s">
        <v>390</v>
      </c>
      <c r="S173" s="314"/>
    </row>
    <row r="174" s="352" customFormat="true" ht="30" hidden="true" customHeight="true" outlineLevel="0" collapsed="false">
      <c r="A174" s="31" t="n">
        <v>172</v>
      </c>
      <c r="B174" s="314" t="s">
        <v>1154</v>
      </c>
      <c r="C174" s="349" t="s">
        <v>1919</v>
      </c>
      <c r="D174" s="224" t="s">
        <v>1920</v>
      </c>
      <c r="E174" s="335" t="n">
        <v>11.1</v>
      </c>
      <c r="F174" s="349" t="s">
        <v>1308</v>
      </c>
      <c r="G174" s="349" t="s">
        <v>1127</v>
      </c>
      <c r="H174" s="349" t="s">
        <v>1921</v>
      </c>
      <c r="I174" s="349" t="s">
        <v>1922</v>
      </c>
      <c r="J174" s="224" t="n">
        <v>13937360894</v>
      </c>
      <c r="K174" s="351" t="s">
        <v>1923</v>
      </c>
      <c r="L174" s="349" t="s">
        <v>1139</v>
      </c>
      <c r="M174" s="351" t="s">
        <v>54</v>
      </c>
      <c r="N174" s="314" t="s">
        <v>425</v>
      </c>
      <c r="O174" s="319" t="s">
        <v>1732</v>
      </c>
      <c r="P174" s="294"/>
      <c r="Q174" s="294" t="s">
        <v>1924</v>
      </c>
      <c r="R174" s="351" t="s">
        <v>1536</v>
      </c>
      <c r="S174" s="314"/>
    </row>
    <row r="175" s="352" customFormat="true" ht="30" hidden="true" customHeight="true" outlineLevel="0" collapsed="false">
      <c r="A175" s="31" t="n">
        <v>173</v>
      </c>
      <c r="B175" s="314" t="s">
        <v>1154</v>
      </c>
      <c r="C175" s="349" t="s">
        <v>1925</v>
      </c>
      <c r="D175" s="224" t="s">
        <v>1926</v>
      </c>
      <c r="E175" s="335" t="n">
        <v>11.1</v>
      </c>
      <c r="F175" s="349" t="s">
        <v>1308</v>
      </c>
      <c r="G175" s="349" t="s">
        <v>1127</v>
      </c>
      <c r="H175" s="349" t="s">
        <v>1921</v>
      </c>
      <c r="I175" s="349" t="s">
        <v>1922</v>
      </c>
      <c r="J175" s="224" t="n">
        <v>13676954390</v>
      </c>
      <c r="K175" s="351" t="s">
        <v>1923</v>
      </c>
      <c r="L175" s="349" t="s">
        <v>1139</v>
      </c>
      <c r="M175" s="351" t="s">
        <v>54</v>
      </c>
      <c r="N175" s="314" t="s">
        <v>425</v>
      </c>
      <c r="O175" s="319" t="s">
        <v>1732</v>
      </c>
      <c r="P175" s="294"/>
      <c r="Q175" s="294" t="s">
        <v>1924</v>
      </c>
      <c r="R175" s="351" t="s">
        <v>1536</v>
      </c>
      <c r="S175" s="314"/>
    </row>
    <row r="176" s="352" customFormat="true" ht="30" hidden="true" customHeight="true" outlineLevel="0" collapsed="false">
      <c r="A176" s="31" t="n">
        <v>174</v>
      </c>
      <c r="B176" s="314" t="s">
        <v>1154</v>
      </c>
      <c r="C176" s="349" t="s">
        <v>1927</v>
      </c>
      <c r="D176" s="224" t="s">
        <v>1928</v>
      </c>
      <c r="E176" s="335" t="n">
        <v>11.7</v>
      </c>
      <c r="F176" s="349" t="s">
        <v>1929</v>
      </c>
      <c r="G176" s="224"/>
      <c r="H176" s="349" t="s">
        <v>1930</v>
      </c>
      <c r="I176" s="349" t="s">
        <v>1931</v>
      </c>
      <c r="J176" s="224" t="s">
        <v>1932</v>
      </c>
      <c r="K176" s="351" t="s">
        <v>83</v>
      </c>
      <c r="L176" s="349" t="s">
        <v>1139</v>
      </c>
      <c r="M176" s="351" t="s">
        <v>94</v>
      </c>
      <c r="N176" s="314" t="s">
        <v>425</v>
      </c>
      <c r="O176" s="319" t="s">
        <v>1732</v>
      </c>
      <c r="P176" s="294"/>
      <c r="Q176" s="294" t="s">
        <v>1933</v>
      </c>
      <c r="R176" s="351" t="s">
        <v>1536</v>
      </c>
      <c r="S176" s="314"/>
    </row>
    <row r="177" s="352" customFormat="true" ht="30" hidden="true" customHeight="true" outlineLevel="0" collapsed="false">
      <c r="A177" s="31" t="n">
        <v>175</v>
      </c>
      <c r="B177" s="314" t="s">
        <v>1934</v>
      </c>
      <c r="C177" s="349" t="s">
        <v>1935</v>
      </c>
      <c r="D177" s="224" t="s">
        <v>1936</v>
      </c>
      <c r="E177" s="335" t="n">
        <v>11.6</v>
      </c>
      <c r="F177" s="349" t="s">
        <v>1191</v>
      </c>
      <c r="G177" s="224"/>
      <c r="H177" s="349" t="s">
        <v>1937</v>
      </c>
      <c r="I177" s="349" t="s">
        <v>1938</v>
      </c>
      <c r="J177" s="224" t="s">
        <v>1939</v>
      </c>
      <c r="K177" s="351" t="s">
        <v>83</v>
      </c>
      <c r="L177" s="349" t="s">
        <v>1139</v>
      </c>
      <c r="M177" s="351" t="s">
        <v>94</v>
      </c>
      <c r="N177" s="314" t="s">
        <v>425</v>
      </c>
      <c r="O177" s="319" t="s">
        <v>1732</v>
      </c>
      <c r="P177" s="294"/>
      <c r="Q177" s="294" t="s">
        <v>1933</v>
      </c>
      <c r="R177" s="351" t="s">
        <v>390</v>
      </c>
      <c r="S177" s="314"/>
    </row>
    <row r="178" s="352" customFormat="true" ht="30" hidden="true" customHeight="true" outlineLevel="0" collapsed="false">
      <c r="A178" s="31" t="n">
        <v>176</v>
      </c>
      <c r="B178" s="294" t="s">
        <v>318</v>
      </c>
      <c r="C178" s="349" t="s">
        <v>1940</v>
      </c>
      <c r="D178" s="224" t="s">
        <v>1941</v>
      </c>
      <c r="E178" s="335"/>
      <c r="F178" s="224" t="s">
        <v>1942</v>
      </c>
      <c r="G178" s="224"/>
      <c r="H178" s="349" t="s">
        <v>1943</v>
      </c>
      <c r="I178" s="224" t="s">
        <v>318</v>
      </c>
      <c r="J178" s="224" t="s">
        <v>1944</v>
      </c>
      <c r="K178" s="351" t="s">
        <v>83</v>
      </c>
      <c r="L178" s="349" t="s">
        <v>1139</v>
      </c>
      <c r="M178" s="351" t="s">
        <v>94</v>
      </c>
      <c r="N178" s="314" t="s">
        <v>425</v>
      </c>
      <c r="O178" s="319" t="s">
        <v>1732</v>
      </c>
      <c r="P178" s="294"/>
      <c r="Q178" s="294" t="s">
        <v>1933</v>
      </c>
      <c r="R178" s="351" t="s">
        <v>390</v>
      </c>
      <c r="S178" s="314"/>
    </row>
    <row r="179" s="352" customFormat="true" ht="30" hidden="true" customHeight="true" outlineLevel="0" collapsed="false">
      <c r="A179" s="31" t="n">
        <v>177</v>
      </c>
      <c r="B179" s="294" t="s">
        <v>318</v>
      </c>
      <c r="C179" s="349" t="s">
        <v>1945</v>
      </c>
      <c r="D179" s="224" t="s">
        <v>1946</v>
      </c>
      <c r="E179" s="335"/>
      <c r="F179" s="349" t="s">
        <v>1947</v>
      </c>
      <c r="G179" s="224"/>
      <c r="H179" s="349" t="s">
        <v>1948</v>
      </c>
      <c r="I179" s="224" t="s">
        <v>318</v>
      </c>
      <c r="J179" s="224" t="n">
        <v>18838938226</v>
      </c>
      <c r="K179" s="351" t="s">
        <v>156</v>
      </c>
      <c r="L179" s="349" t="s">
        <v>1139</v>
      </c>
      <c r="M179" s="351" t="s">
        <v>54</v>
      </c>
      <c r="N179" s="314" t="s">
        <v>425</v>
      </c>
      <c r="O179" s="319" t="s">
        <v>1732</v>
      </c>
      <c r="P179" s="294"/>
      <c r="Q179" s="294" t="s">
        <v>1924</v>
      </c>
      <c r="R179" s="351" t="s">
        <v>390</v>
      </c>
      <c r="S179" s="314"/>
    </row>
    <row r="180" s="352" customFormat="true" ht="30" hidden="true" customHeight="true" outlineLevel="0" collapsed="false">
      <c r="A180" s="31" t="n">
        <v>178</v>
      </c>
      <c r="B180" s="314" t="s">
        <v>1934</v>
      </c>
      <c r="C180" s="349" t="s">
        <v>1949</v>
      </c>
      <c r="D180" s="224" t="s">
        <v>1950</v>
      </c>
      <c r="E180" s="335" t="n">
        <v>11.9</v>
      </c>
      <c r="F180" s="224" t="s">
        <v>1951</v>
      </c>
      <c r="G180" s="349" t="s">
        <v>1127</v>
      </c>
      <c r="H180" s="349" t="s">
        <v>1952</v>
      </c>
      <c r="I180" s="349" t="s">
        <v>1953</v>
      </c>
      <c r="J180" s="224" t="s">
        <v>1954</v>
      </c>
      <c r="K180" s="351" t="s">
        <v>83</v>
      </c>
      <c r="L180" s="349" t="s">
        <v>1139</v>
      </c>
      <c r="M180" s="351" t="s">
        <v>54</v>
      </c>
      <c r="N180" s="314" t="s">
        <v>425</v>
      </c>
      <c r="O180" s="319" t="s">
        <v>1955</v>
      </c>
      <c r="P180" s="294"/>
      <c r="Q180" s="294" t="s">
        <v>1933</v>
      </c>
      <c r="R180" s="351" t="s">
        <v>1536</v>
      </c>
      <c r="S180" s="314"/>
    </row>
    <row r="181" s="352" customFormat="true" ht="30" hidden="true" customHeight="true" outlineLevel="0" collapsed="false">
      <c r="A181" s="31" t="n">
        <v>179</v>
      </c>
      <c r="B181" s="314" t="s">
        <v>1154</v>
      </c>
      <c r="C181" s="349" t="s">
        <v>1956</v>
      </c>
      <c r="D181" s="224" t="s">
        <v>1957</v>
      </c>
      <c r="E181" s="335" t="n">
        <v>44510</v>
      </c>
      <c r="F181" s="349" t="s">
        <v>1958</v>
      </c>
      <c r="G181" s="349" t="s">
        <v>1127</v>
      </c>
      <c r="H181" s="349" t="s">
        <v>1959</v>
      </c>
      <c r="I181" s="349" t="s">
        <v>1960</v>
      </c>
      <c r="J181" s="224" t="n">
        <v>15837381358</v>
      </c>
      <c r="K181" s="350" t="s">
        <v>1961</v>
      </c>
      <c r="L181" s="349" t="s">
        <v>1139</v>
      </c>
      <c r="M181" s="351" t="s">
        <v>26</v>
      </c>
      <c r="N181" s="314" t="s">
        <v>425</v>
      </c>
      <c r="O181" s="319" t="s">
        <v>1955</v>
      </c>
      <c r="P181" s="294"/>
      <c r="Q181" s="294" t="s">
        <v>1962</v>
      </c>
      <c r="R181" s="351" t="s">
        <v>1536</v>
      </c>
      <c r="S181" s="314"/>
    </row>
    <row r="182" s="352" customFormat="true" ht="30" hidden="true" customHeight="true" outlineLevel="0" collapsed="false">
      <c r="A182" s="31" t="n">
        <v>180</v>
      </c>
      <c r="B182" s="314" t="s">
        <v>1154</v>
      </c>
      <c r="C182" s="349" t="s">
        <v>1963</v>
      </c>
      <c r="D182" s="224" t="s">
        <v>1964</v>
      </c>
      <c r="E182" s="335" t="n">
        <v>44510</v>
      </c>
      <c r="F182" s="349" t="s">
        <v>1965</v>
      </c>
      <c r="G182" s="349" t="s">
        <v>1127</v>
      </c>
      <c r="H182" s="349" t="s">
        <v>1966</v>
      </c>
      <c r="I182" s="349" t="s">
        <v>1967</v>
      </c>
      <c r="J182" s="224" t="n">
        <v>18003737309</v>
      </c>
      <c r="K182" s="350" t="s">
        <v>1961</v>
      </c>
      <c r="L182" s="349" t="s">
        <v>1139</v>
      </c>
      <c r="M182" s="351" t="s">
        <v>26</v>
      </c>
      <c r="N182" s="314" t="s">
        <v>425</v>
      </c>
      <c r="O182" s="319" t="s">
        <v>1968</v>
      </c>
      <c r="P182" s="294"/>
      <c r="Q182" s="294" t="s">
        <v>1962</v>
      </c>
      <c r="R182" s="351" t="s">
        <v>1536</v>
      </c>
      <c r="S182" s="314"/>
    </row>
    <row r="183" s="352" customFormat="true" ht="30" hidden="true" customHeight="true" outlineLevel="0" collapsed="false">
      <c r="A183" s="31" t="n">
        <v>181</v>
      </c>
      <c r="B183" s="314" t="s">
        <v>1666</v>
      </c>
      <c r="C183" s="349" t="s">
        <v>1969</v>
      </c>
      <c r="D183" s="224" t="s">
        <v>1970</v>
      </c>
      <c r="E183" s="335" t="n">
        <v>11.12</v>
      </c>
      <c r="F183" s="224" t="s">
        <v>1971</v>
      </c>
      <c r="G183" s="349" t="s">
        <v>1127</v>
      </c>
      <c r="H183" s="349" t="s">
        <v>1972</v>
      </c>
      <c r="I183" s="349" t="s">
        <v>1973</v>
      </c>
      <c r="J183" s="224" t="s">
        <v>1974</v>
      </c>
      <c r="K183" s="350" t="s">
        <v>1975</v>
      </c>
      <c r="L183" s="349" t="s">
        <v>1139</v>
      </c>
      <c r="M183" s="351" t="s">
        <v>54</v>
      </c>
      <c r="N183" s="314" t="s">
        <v>425</v>
      </c>
      <c r="O183" s="319" t="s">
        <v>1091</v>
      </c>
      <c r="P183" s="294"/>
      <c r="Q183" s="294" t="s">
        <v>1976</v>
      </c>
      <c r="R183" s="351" t="s">
        <v>1536</v>
      </c>
      <c r="S183" s="314"/>
    </row>
    <row r="184" s="352" customFormat="true" ht="30" hidden="false" customHeight="true" outlineLevel="0" collapsed="false">
      <c r="A184" s="31" t="n">
        <v>182</v>
      </c>
      <c r="B184" s="314" t="s">
        <v>1666</v>
      </c>
      <c r="C184" s="349" t="s">
        <v>1977</v>
      </c>
      <c r="D184" s="224" t="s">
        <v>1978</v>
      </c>
      <c r="E184" s="335" t="n">
        <v>44512</v>
      </c>
      <c r="F184" s="349" t="s">
        <v>1979</v>
      </c>
      <c r="G184" s="349" t="s">
        <v>1127</v>
      </c>
      <c r="H184" s="349" t="s">
        <v>1980</v>
      </c>
      <c r="I184" s="349" t="s">
        <v>1981</v>
      </c>
      <c r="J184" s="224" t="n">
        <v>17630728559</v>
      </c>
      <c r="K184" s="351" t="s">
        <v>83</v>
      </c>
      <c r="L184" s="349" t="s">
        <v>1139</v>
      </c>
      <c r="M184" s="351" t="s">
        <v>26</v>
      </c>
      <c r="N184" s="314" t="s">
        <v>425</v>
      </c>
      <c r="O184" s="319" t="s">
        <v>1091</v>
      </c>
      <c r="P184" s="294"/>
      <c r="Q184" s="294" t="s">
        <v>1976</v>
      </c>
      <c r="R184" s="351" t="s">
        <v>1536</v>
      </c>
      <c r="S184" s="314"/>
    </row>
    <row r="185" s="352" customFormat="true" ht="30" hidden="false" customHeight="true" outlineLevel="0" collapsed="false">
      <c r="A185" s="341" t="n">
        <v>183</v>
      </c>
      <c r="B185" s="353" t="s">
        <v>1666</v>
      </c>
      <c r="C185" s="354" t="s">
        <v>1632</v>
      </c>
      <c r="D185" s="355" t="s">
        <v>1982</v>
      </c>
      <c r="E185" s="344" t="n">
        <v>11.15</v>
      </c>
      <c r="F185" s="354" t="s">
        <v>1983</v>
      </c>
      <c r="G185" s="354" t="s">
        <v>1984</v>
      </c>
      <c r="H185" s="354" t="s">
        <v>1985</v>
      </c>
      <c r="I185" s="354" t="s">
        <v>1986</v>
      </c>
      <c r="J185" s="355" t="s">
        <v>1987</v>
      </c>
      <c r="K185" s="356" t="s">
        <v>1988</v>
      </c>
      <c r="L185" s="354" t="s">
        <v>1139</v>
      </c>
      <c r="M185" s="357" t="s">
        <v>54</v>
      </c>
      <c r="N185" s="353" t="s">
        <v>425</v>
      </c>
      <c r="O185" s="345" t="s">
        <v>1989</v>
      </c>
      <c r="P185" s="353"/>
      <c r="Q185" s="353"/>
      <c r="R185" s="357" t="s">
        <v>1536</v>
      </c>
      <c r="S185" s="345"/>
    </row>
  </sheetData>
  <autoFilter ref="A2:AF185"/>
  <mergeCells count="1">
    <mergeCell ref="A1:C1"/>
  </mergeCells>
  <conditionalFormatting sqref="C47">
    <cfRule type="expression" priority="2" aboveAverage="0" equalAverage="0" bottom="0" percent="0" rank="0" text="" dxfId="4">
      <formula>AND(COUNTIF($C$47,C47)&gt;1,NOT(ISBLANK(C47)))</formula>
    </cfRule>
  </conditionalFormatting>
  <conditionalFormatting sqref="C48">
    <cfRule type="expression" priority="3" aboveAverage="0" equalAverage="0" bottom="0" percent="0" rank="0" text="" dxfId="5">
      <formula>AND(COUNTIF($C$48,C48)&gt;1,NOT(ISBLANK(C48)))</formula>
    </cfRule>
  </conditionalFormatting>
  <conditionalFormatting sqref="C49">
    <cfRule type="expression" priority="4" aboveAverage="0" equalAverage="0" bottom="0" percent="0" rank="0" text="" dxfId="6">
      <formula>AND(COUNTIF($C$49,C49)&gt;1,NOT(ISBLANK(C49)))</formula>
    </cfRule>
  </conditionalFormatting>
  <conditionalFormatting sqref="C50">
    <cfRule type="expression" priority="5" aboveAverage="0" equalAverage="0" bottom="0" percent="0" rank="0" text="" dxfId="7">
      <formula>AND(COUNTIF($C$50,C50)&gt;1,NOT(ISBLANK(C50)))</formula>
    </cfRule>
  </conditionalFormatting>
  <conditionalFormatting sqref="C51">
    <cfRule type="expression" priority="6" aboveAverage="0" equalAverage="0" bottom="0" percent="0" rank="0" text="" dxfId="8">
      <formula>AND(COUNTIF($C$51,C51)&gt;1,NOT(ISBLANK(C51)))</formula>
    </cfRule>
  </conditionalFormatting>
  <conditionalFormatting sqref="C52">
    <cfRule type="expression" priority="7" aboveAverage="0" equalAverage="0" bottom="0" percent="0" rank="0" text="" dxfId="9">
      <formula>AND(COUNTIF($C$52,C52)&gt;1,NOT(ISBLANK(C52)))</formula>
    </cfRule>
  </conditionalFormatting>
  <conditionalFormatting sqref="C53">
    <cfRule type="expression" priority="8" aboveAverage="0" equalAverage="0" bottom="0" percent="0" rank="0" text="" dxfId="10">
      <formula>AND(COUNTIF($C$53,C53)&gt;1,NOT(ISBLANK(C53)))</formula>
    </cfRule>
  </conditionalFormatting>
  <conditionalFormatting sqref="C54">
    <cfRule type="expression" priority="9" aboveAverage="0" equalAverage="0" bottom="0" percent="0" rank="0" text="" dxfId="11">
      <formula>AND(COUNTIF($C$54,C54)&gt;1,NOT(ISBLANK(C54)))</formula>
    </cfRule>
  </conditionalFormatting>
  <conditionalFormatting sqref="C55">
    <cfRule type="expression" priority="10" aboveAverage="0" equalAverage="0" bottom="0" percent="0" rank="0" text="" dxfId="12">
      <formula>AND(COUNTIF($C$55,C55)&gt;1,NOT(ISBLANK(C55)))</formula>
    </cfRule>
  </conditionalFormatting>
  <conditionalFormatting sqref="D47:D51">
    <cfRule type="expression" priority="11" aboveAverage="0" equalAverage="0" bottom="0" percent="0" rank="0" text="" dxfId="13">
      <formula>AND(COUNTIF($D$47:$D$51,D47)&gt;1,NOT(ISBLANK(D47)))</formula>
    </cfRule>
  </conditionalFormatting>
  <conditionalFormatting sqref="D52:D55">
    <cfRule type="expression" priority="12" aboveAverage="0" equalAverage="0" bottom="0" percent="0" rank="0" text="" dxfId="14">
      <formula>AND(COUNTIF($D$52:$D$55,D52)&gt;1,NOT(ISBLANK(D5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C17" activeCellId="0" sqref="C17"/>
    </sheetView>
  </sheetViews>
  <sheetFormatPr defaultColWidth="9.8125" defaultRowHeight="15" zeroHeight="false" outlineLevelRow="0" outlineLevelCol="0"/>
  <cols>
    <col collapsed="false" customWidth="true" hidden="false" outlineLevel="0" max="1" min="1" style="29" width="5.86"/>
    <col collapsed="false" customWidth="true" hidden="false" outlineLevel="0" max="3" min="2" style="29" width="8.02"/>
    <col collapsed="false" customWidth="true" hidden="false" outlineLevel="0" max="4" min="4" style="29" width="28.9"/>
    <col collapsed="false" customWidth="true" hidden="false" outlineLevel="0" max="5" min="5" style="29" width="14.99"/>
    <col collapsed="false" customWidth="true" hidden="false" outlineLevel="0" max="8" min="6" style="29" width="10.2"/>
    <col collapsed="false" customWidth="true" hidden="false" outlineLevel="0" max="9" min="9" style="29" width="8.02"/>
    <col collapsed="false" customWidth="true" hidden="false" outlineLevel="0" max="10" min="10" style="29" width="19.49"/>
    <col collapsed="false" customWidth="true" hidden="false" outlineLevel="0" max="11" min="11" style="29" width="19.9"/>
    <col collapsed="false" customWidth="true" hidden="false" outlineLevel="0" max="12" min="12" style="29" width="14.99"/>
    <col collapsed="false" customWidth="true" hidden="false" outlineLevel="0" max="13" min="13" style="29" width="10.2"/>
    <col collapsed="false" customWidth="true" hidden="false" outlineLevel="0" max="14" min="14" style="29" width="21.12"/>
    <col collapsed="false" customWidth="true" hidden="false" outlineLevel="0" max="15" min="15" style="29" width="10.2"/>
    <col collapsed="false" customWidth="true" hidden="false" outlineLevel="0" max="16" min="16" style="29" width="14.99"/>
    <col collapsed="false" customWidth="true" hidden="false" outlineLevel="0" max="17" min="17" style="29" width="14.02"/>
    <col collapsed="false" customWidth="true" hidden="false" outlineLevel="0" max="18" min="18" style="29" width="21.53"/>
    <col collapsed="false" customWidth="false" hidden="false" outlineLevel="0" max="19" min="19" style="358" width="9.81"/>
    <col collapsed="false" customWidth="false" hidden="false" outlineLevel="0" max="32" min="20" style="29" width="9.81"/>
    <col collapsed="false" customWidth="false" hidden="false" outlineLevel="0" max="257" min="33" style="25" width="9.81"/>
  </cols>
  <sheetData>
    <row r="1" customFormat="false" ht="15" hidden="false" customHeight="false" outlineLevel="0" collapsed="false">
      <c r="A1" s="9" t="s">
        <v>1990</v>
      </c>
      <c r="B1" s="9"/>
      <c r="C1" s="9"/>
    </row>
    <row r="2" customFormat="false" ht="30" hidden="false" customHeight="true" outlineLevel="0" collapsed="false">
      <c r="A2" s="267" t="s">
        <v>2</v>
      </c>
      <c r="B2" s="267" t="s">
        <v>1109</v>
      </c>
      <c r="C2" s="267" t="s">
        <v>1110</v>
      </c>
      <c r="D2" s="267" t="s">
        <v>7</v>
      </c>
      <c r="E2" s="267" t="s">
        <v>1111</v>
      </c>
      <c r="F2" s="267" t="s">
        <v>1112</v>
      </c>
      <c r="G2" s="267" t="s">
        <v>1113</v>
      </c>
      <c r="H2" s="267" t="s">
        <v>1114</v>
      </c>
      <c r="I2" s="267" t="s">
        <v>1115</v>
      </c>
      <c r="J2" s="267" t="s">
        <v>1116</v>
      </c>
      <c r="K2" s="267" t="s">
        <v>1117</v>
      </c>
      <c r="L2" s="267" t="s">
        <v>1118</v>
      </c>
      <c r="M2" s="267" t="s">
        <v>368</v>
      </c>
      <c r="N2" s="267" t="s">
        <v>377</v>
      </c>
      <c r="O2" s="297" t="s">
        <v>1119</v>
      </c>
      <c r="P2" s="297" t="s">
        <v>1120</v>
      </c>
      <c r="Q2" s="297" t="s">
        <v>1121</v>
      </c>
      <c r="R2" s="270" t="s">
        <v>298</v>
      </c>
    </row>
    <row r="3" s="25" customFormat="true" ht="30" hidden="false" customHeight="true" outlineLevel="0" collapsed="false">
      <c r="A3" s="31" t="n">
        <v>1</v>
      </c>
      <c r="B3" s="32" t="s">
        <v>759</v>
      </c>
      <c r="C3" s="351" t="s">
        <v>1991</v>
      </c>
      <c r="D3" s="226" t="s">
        <v>1992</v>
      </c>
      <c r="E3" s="319" t="s">
        <v>1993</v>
      </c>
      <c r="F3" s="271" t="s">
        <v>1994</v>
      </c>
      <c r="G3" s="32" t="s">
        <v>1157</v>
      </c>
      <c r="H3" s="271" t="s">
        <v>1995</v>
      </c>
      <c r="I3" s="271"/>
      <c r="J3" s="226" t="n">
        <v>15903022859</v>
      </c>
      <c r="K3" s="32" t="s">
        <v>83</v>
      </c>
      <c r="L3" s="32" t="s">
        <v>1139</v>
      </c>
      <c r="M3" s="223" t="s">
        <v>382</v>
      </c>
      <c r="N3" s="181" t="s">
        <v>425</v>
      </c>
      <c r="O3" s="273" t="n">
        <v>8.05</v>
      </c>
      <c r="P3" s="273" t="n">
        <v>8.09</v>
      </c>
      <c r="Q3" s="273"/>
      <c r="R3" s="32" t="s">
        <v>402</v>
      </c>
      <c r="S3" s="359" t="s">
        <v>1996</v>
      </c>
      <c r="T3" s="29"/>
      <c r="U3" s="29"/>
      <c r="V3" s="29"/>
      <c r="W3" s="29"/>
      <c r="X3" s="29"/>
      <c r="Y3" s="29"/>
      <c r="Z3" s="29"/>
      <c r="AA3" s="29"/>
      <c r="AB3" s="29"/>
      <c r="AC3" s="29"/>
      <c r="AD3" s="29"/>
      <c r="AE3" s="29"/>
      <c r="AF3" s="29"/>
    </row>
    <row r="4" s="279" customFormat="true" ht="30" hidden="false" customHeight="true" outlineLevel="0" collapsed="false">
      <c r="A4" s="267" t="n">
        <v>2</v>
      </c>
      <c r="B4" s="267" t="s">
        <v>1997</v>
      </c>
      <c r="C4" s="218" t="s">
        <v>1998</v>
      </c>
      <c r="D4" s="360" t="s">
        <v>1999</v>
      </c>
      <c r="E4" s="339" t="s">
        <v>1993</v>
      </c>
      <c r="F4" s="222" t="s">
        <v>2000</v>
      </c>
      <c r="G4" s="267"/>
      <c r="H4" s="222" t="s">
        <v>2001</v>
      </c>
      <c r="I4" s="222"/>
      <c r="J4" s="360" t="n">
        <v>15138908384</v>
      </c>
      <c r="K4" s="267"/>
      <c r="L4" s="267"/>
      <c r="M4" s="267" t="s">
        <v>94</v>
      </c>
      <c r="N4" s="195" t="s">
        <v>425</v>
      </c>
      <c r="O4" s="300"/>
      <c r="P4" s="300" t="n">
        <v>8.2</v>
      </c>
      <c r="Q4" s="300" t="n">
        <v>8.27</v>
      </c>
      <c r="R4" s="267" t="s">
        <v>1252</v>
      </c>
      <c r="S4" s="361" t="s">
        <v>2002</v>
      </c>
      <c r="T4" s="302"/>
      <c r="U4" s="302"/>
      <c r="V4" s="302"/>
      <c r="W4" s="302"/>
      <c r="X4" s="302"/>
      <c r="Y4" s="302"/>
      <c r="Z4" s="302"/>
      <c r="AA4" s="302"/>
      <c r="AB4" s="302"/>
      <c r="AC4" s="302"/>
      <c r="AD4" s="302"/>
      <c r="AE4" s="302"/>
      <c r="AF4" s="302"/>
    </row>
    <row r="5" s="279" customFormat="true" ht="30" hidden="false" customHeight="true" outlineLevel="0" collapsed="false">
      <c r="A5" s="267" t="n">
        <v>3</v>
      </c>
      <c r="B5" s="267" t="s">
        <v>759</v>
      </c>
      <c r="C5" s="222" t="s">
        <v>2003</v>
      </c>
      <c r="D5" s="275" t="s">
        <v>2004</v>
      </c>
      <c r="E5" s="199"/>
      <c r="F5" s="222"/>
      <c r="G5" s="267"/>
      <c r="H5" s="222" t="s">
        <v>2001</v>
      </c>
      <c r="I5" s="199"/>
      <c r="J5" s="222" t="n">
        <v>13015564588</v>
      </c>
      <c r="K5" s="267"/>
      <c r="L5" s="267"/>
      <c r="M5" s="267" t="s">
        <v>94</v>
      </c>
      <c r="N5" s="195" t="s">
        <v>425</v>
      </c>
      <c r="O5" s="300"/>
      <c r="P5" s="300" t="n">
        <v>8.15</v>
      </c>
      <c r="Q5" s="300"/>
      <c r="R5" s="267" t="s">
        <v>402</v>
      </c>
      <c r="S5" s="362" t="s">
        <v>2005</v>
      </c>
      <c r="T5" s="302"/>
      <c r="U5" s="302"/>
      <c r="V5" s="302"/>
      <c r="W5" s="302"/>
      <c r="X5" s="302"/>
      <c r="Y5" s="302"/>
      <c r="Z5" s="302"/>
      <c r="AA5" s="302"/>
      <c r="AB5" s="302"/>
      <c r="AC5" s="302"/>
      <c r="AD5" s="302"/>
      <c r="AE5" s="302"/>
      <c r="AF5" s="302"/>
    </row>
    <row r="6" s="25" customFormat="true" ht="30" hidden="false" customHeight="true" outlineLevel="0" collapsed="false">
      <c r="A6" s="31" t="n">
        <v>4</v>
      </c>
      <c r="B6" s="32" t="s">
        <v>759</v>
      </c>
      <c r="C6" s="32" t="s">
        <v>2006</v>
      </c>
      <c r="D6" s="31" t="s">
        <v>2007</v>
      </c>
      <c r="E6" s="31"/>
      <c r="F6" s="31"/>
      <c r="G6" s="31"/>
      <c r="H6" s="31"/>
      <c r="I6" s="31"/>
      <c r="J6" s="31"/>
      <c r="K6" s="31"/>
      <c r="L6" s="31"/>
      <c r="M6" s="32" t="s">
        <v>54</v>
      </c>
      <c r="N6" s="32" t="s">
        <v>2008</v>
      </c>
      <c r="O6" s="273"/>
      <c r="P6" s="273" t="n">
        <v>8.12</v>
      </c>
      <c r="Q6" s="273" t="n">
        <v>8.18</v>
      </c>
      <c r="R6" s="32" t="s">
        <v>390</v>
      </c>
      <c r="S6" s="358"/>
      <c r="T6" s="29"/>
      <c r="U6" s="29"/>
      <c r="V6" s="29"/>
      <c r="W6" s="29"/>
      <c r="X6" s="29"/>
      <c r="Y6" s="29"/>
      <c r="Z6" s="29"/>
      <c r="AA6" s="29"/>
      <c r="AB6" s="29"/>
      <c r="AC6" s="29"/>
      <c r="AD6" s="29"/>
      <c r="AE6" s="29"/>
      <c r="AF6" s="29"/>
    </row>
    <row r="7" s="279" customFormat="true" ht="24.95" hidden="false" customHeight="true" outlineLevel="0" collapsed="false">
      <c r="A7" s="267" t="n">
        <v>5</v>
      </c>
      <c r="B7" s="267" t="s">
        <v>759</v>
      </c>
      <c r="C7" s="218" t="s">
        <v>2009</v>
      </c>
      <c r="D7" s="219" t="s">
        <v>2010</v>
      </c>
      <c r="E7" s="339" t="s">
        <v>2011</v>
      </c>
      <c r="F7" s="322" t="s">
        <v>2012</v>
      </c>
      <c r="G7" s="316"/>
      <c r="H7" s="322"/>
      <c r="I7" s="322" t="s">
        <v>2013</v>
      </c>
      <c r="J7" s="363" t="n">
        <v>13569859009</v>
      </c>
      <c r="K7" s="316" t="s">
        <v>83</v>
      </c>
      <c r="L7" s="316" t="s">
        <v>1139</v>
      </c>
      <c r="M7" s="316" t="s">
        <v>94</v>
      </c>
      <c r="N7" s="267" t="s">
        <v>2008</v>
      </c>
      <c r="O7" s="267" t="n">
        <v>8.8</v>
      </c>
      <c r="P7" s="267" t="n">
        <v>8.15</v>
      </c>
      <c r="Q7" s="267"/>
      <c r="R7" s="267" t="s">
        <v>402</v>
      </c>
      <c r="S7" s="364"/>
      <c r="T7" s="302"/>
      <c r="U7" s="302"/>
      <c r="V7" s="302"/>
      <c r="W7" s="302"/>
      <c r="X7" s="302"/>
      <c r="Y7" s="302"/>
      <c r="Z7" s="302"/>
      <c r="AA7" s="302"/>
      <c r="AB7" s="302"/>
      <c r="AC7" s="302"/>
      <c r="AD7" s="302"/>
      <c r="AE7" s="302"/>
      <c r="AF7" s="302"/>
    </row>
    <row r="8" s="279" customFormat="true" ht="24.95" hidden="false" customHeight="true" outlineLevel="0" collapsed="false">
      <c r="A8" s="267" t="n">
        <v>6</v>
      </c>
      <c r="B8" s="267" t="s">
        <v>759</v>
      </c>
      <c r="C8" s="365" t="s">
        <v>2014</v>
      </c>
      <c r="D8" s="366" t="s">
        <v>2015</v>
      </c>
      <c r="E8" s="313" t="n">
        <v>7.9</v>
      </c>
      <c r="F8" s="313" t="s">
        <v>561</v>
      </c>
      <c r="G8" s="313" t="s">
        <v>1157</v>
      </c>
      <c r="H8" s="365" t="s">
        <v>2016</v>
      </c>
      <c r="I8" s="313" t="s">
        <v>2017</v>
      </c>
      <c r="J8" s="366" t="s">
        <v>2018</v>
      </c>
      <c r="K8" s="313"/>
      <c r="L8" s="313"/>
      <c r="M8" s="313" t="s">
        <v>94</v>
      </c>
      <c r="N8" s="267"/>
      <c r="O8" s="267" t="n">
        <v>8.1</v>
      </c>
      <c r="P8" s="267" t="n">
        <v>8.11</v>
      </c>
      <c r="Q8" s="267"/>
      <c r="R8" s="267" t="s">
        <v>402</v>
      </c>
      <c r="S8" s="364"/>
      <c r="T8" s="302"/>
      <c r="U8" s="302"/>
      <c r="V8" s="302"/>
      <c r="W8" s="302"/>
      <c r="X8" s="302"/>
      <c r="Y8" s="302"/>
      <c r="Z8" s="302"/>
      <c r="AA8" s="302"/>
      <c r="AB8" s="302"/>
      <c r="AC8" s="302"/>
      <c r="AD8" s="302"/>
      <c r="AE8" s="302"/>
      <c r="AF8" s="302"/>
    </row>
    <row r="9" customFormat="false" ht="24.95" hidden="false" customHeight="true" outlineLevel="0" collapsed="false">
      <c r="A9" s="267" t="n">
        <v>7</v>
      </c>
      <c r="B9" s="32" t="s">
        <v>759</v>
      </c>
      <c r="C9" s="32" t="s">
        <v>2019</v>
      </c>
      <c r="D9" s="31"/>
      <c r="E9" s="31"/>
      <c r="F9" s="31"/>
      <c r="G9" s="31"/>
      <c r="H9" s="31"/>
      <c r="I9" s="31"/>
      <c r="J9" s="31"/>
      <c r="K9" s="31"/>
      <c r="L9" s="31"/>
      <c r="M9" s="31"/>
      <c r="N9" s="31"/>
      <c r="O9" s="31"/>
      <c r="P9" s="31"/>
      <c r="Q9" s="31"/>
      <c r="R9" s="31"/>
    </row>
    <row r="10" s="25" customFormat="true" ht="24.95" hidden="false" customHeight="true" outlineLevel="0" collapsed="false">
      <c r="A10" s="31" t="n">
        <v>8</v>
      </c>
      <c r="B10" s="32" t="s">
        <v>759</v>
      </c>
      <c r="C10" s="367" t="s">
        <v>2020</v>
      </c>
      <c r="D10" s="368" t="s">
        <v>2021</v>
      </c>
      <c r="E10" s="369" t="n">
        <v>10.19</v>
      </c>
      <c r="F10" s="370" t="s">
        <v>2022</v>
      </c>
      <c r="G10" s="371" t="s">
        <v>1157</v>
      </c>
      <c r="H10" s="372" t="s">
        <v>2023</v>
      </c>
      <c r="I10" s="371" t="s">
        <v>124</v>
      </c>
      <c r="J10" s="373" t="s">
        <v>2024</v>
      </c>
      <c r="K10" s="371" t="s">
        <v>156</v>
      </c>
      <c r="L10" s="371" t="s">
        <v>1139</v>
      </c>
      <c r="M10" s="371" t="s">
        <v>69</v>
      </c>
      <c r="N10" s="181" t="s">
        <v>425</v>
      </c>
      <c r="O10" s="31" t="n">
        <v>10.23</v>
      </c>
      <c r="P10" s="294" t="s">
        <v>1686</v>
      </c>
      <c r="Q10" s="31"/>
      <c r="R10" s="32" t="s">
        <v>402</v>
      </c>
      <c r="S10" s="358"/>
      <c r="T10" s="29"/>
      <c r="U10" s="29"/>
      <c r="V10" s="29"/>
      <c r="W10" s="29"/>
      <c r="X10" s="29"/>
      <c r="Y10" s="29"/>
      <c r="Z10" s="29"/>
      <c r="AA10" s="29"/>
      <c r="AB10" s="29"/>
      <c r="AC10" s="29"/>
      <c r="AD10" s="29"/>
      <c r="AE10" s="29"/>
      <c r="AF10" s="29"/>
    </row>
    <row r="11" s="25" customFormat="true" ht="24.95" hidden="false" customHeight="true" outlineLevel="0" collapsed="false">
      <c r="A11" s="31" t="n">
        <v>9</v>
      </c>
      <c r="B11" s="32" t="s">
        <v>759</v>
      </c>
      <c r="C11" s="367" t="s">
        <v>2025</v>
      </c>
      <c r="D11" s="368" t="s">
        <v>2026</v>
      </c>
      <c r="E11" s="371" t="n">
        <v>10.22</v>
      </c>
      <c r="F11" s="370" t="s">
        <v>2027</v>
      </c>
      <c r="G11" s="371" t="s">
        <v>1157</v>
      </c>
      <c r="H11" s="374" t="s">
        <v>2028</v>
      </c>
      <c r="I11" s="371" t="s">
        <v>2029</v>
      </c>
      <c r="J11" s="373" t="s">
        <v>2030</v>
      </c>
      <c r="K11" s="371" t="s">
        <v>156</v>
      </c>
      <c r="L11" s="371" t="s">
        <v>1139</v>
      </c>
      <c r="M11" s="371" t="s">
        <v>69</v>
      </c>
      <c r="N11" s="32" t="s">
        <v>2008</v>
      </c>
      <c r="O11" s="31" t="n">
        <v>10.23</v>
      </c>
      <c r="P11" s="31"/>
      <c r="Q11" s="31" t="n">
        <v>10.31</v>
      </c>
      <c r="R11" s="32" t="s">
        <v>390</v>
      </c>
      <c r="S11" s="358"/>
      <c r="T11" s="29"/>
      <c r="U11" s="29"/>
      <c r="V11" s="29"/>
      <c r="W11" s="29"/>
      <c r="X11" s="29"/>
      <c r="Y11" s="29"/>
      <c r="Z11" s="29"/>
      <c r="AA11" s="29"/>
      <c r="AB11" s="29"/>
      <c r="AC11" s="29"/>
      <c r="AD11" s="29"/>
      <c r="AE11" s="29"/>
      <c r="AF11" s="29"/>
    </row>
    <row r="12" s="25" customFormat="true" ht="24.95" hidden="false" customHeight="true" outlineLevel="0" collapsed="false">
      <c r="A12" s="31" t="n">
        <v>10</v>
      </c>
      <c r="B12" s="32" t="s">
        <v>759</v>
      </c>
      <c r="C12" s="367" t="s">
        <v>2031</v>
      </c>
      <c r="D12" s="368" t="s">
        <v>1583</v>
      </c>
      <c r="E12" s="371" t="n">
        <v>10.17</v>
      </c>
      <c r="F12" s="370" t="s">
        <v>2032</v>
      </c>
      <c r="G12" s="371" t="s">
        <v>1157</v>
      </c>
      <c r="H12" s="374" t="s">
        <v>2033</v>
      </c>
      <c r="I12" s="371" t="s">
        <v>2034</v>
      </c>
      <c r="J12" s="375" t="s">
        <v>2035</v>
      </c>
      <c r="K12" s="371" t="s">
        <v>156</v>
      </c>
      <c r="L12" s="371" t="s">
        <v>1139</v>
      </c>
      <c r="M12" s="371" t="s">
        <v>382</v>
      </c>
      <c r="N12" s="32" t="s">
        <v>2008</v>
      </c>
      <c r="O12" s="31" t="n">
        <v>10.25</v>
      </c>
      <c r="P12" s="31" t="n">
        <v>11.1</v>
      </c>
      <c r="Q12" s="31"/>
      <c r="R12" s="32" t="s">
        <v>402</v>
      </c>
      <c r="S12" s="358"/>
      <c r="T12" s="29"/>
      <c r="U12" s="29"/>
      <c r="V12" s="29"/>
      <c r="W12" s="29"/>
      <c r="X12" s="29"/>
      <c r="Y12" s="29"/>
      <c r="Z12" s="29"/>
      <c r="AA12" s="29"/>
      <c r="AB12" s="29"/>
      <c r="AC12" s="29"/>
      <c r="AD12" s="29"/>
      <c r="AE12" s="29"/>
      <c r="AF12" s="29"/>
    </row>
    <row r="13" s="25" customFormat="true" ht="24.95" hidden="false" customHeight="true" outlineLevel="0" collapsed="false">
      <c r="A13" s="31" t="n">
        <v>11</v>
      </c>
      <c r="B13" s="32" t="s">
        <v>759</v>
      </c>
      <c r="C13" s="367" t="s">
        <v>2036</v>
      </c>
      <c r="D13" s="368" t="s">
        <v>2037</v>
      </c>
      <c r="E13" s="369" t="s">
        <v>2038</v>
      </c>
      <c r="F13" s="370" t="s">
        <v>318</v>
      </c>
      <c r="G13" s="371" t="s">
        <v>1157</v>
      </c>
      <c r="H13" s="374" t="s">
        <v>2039</v>
      </c>
      <c r="I13" s="369" t="s">
        <v>318</v>
      </c>
      <c r="J13" s="373" t="s">
        <v>2040</v>
      </c>
      <c r="K13" s="371" t="s">
        <v>156</v>
      </c>
      <c r="L13" s="371" t="s">
        <v>1139</v>
      </c>
      <c r="M13" s="371" t="s">
        <v>54</v>
      </c>
      <c r="N13" s="32" t="s">
        <v>2041</v>
      </c>
      <c r="O13" s="31" t="s">
        <v>1686</v>
      </c>
      <c r="P13" s="31" t="n">
        <v>11.6</v>
      </c>
      <c r="Q13" s="31"/>
      <c r="R13" s="32" t="s">
        <v>402</v>
      </c>
      <c r="S13" s="358"/>
      <c r="T13" s="29"/>
      <c r="U13" s="29"/>
      <c r="V13" s="29"/>
      <c r="W13" s="29"/>
      <c r="X13" s="29"/>
      <c r="Y13" s="29"/>
      <c r="Z13" s="29"/>
      <c r="AA13" s="29"/>
      <c r="AB13" s="29"/>
      <c r="AC13" s="29"/>
      <c r="AD13" s="29"/>
      <c r="AE13" s="29"/>
      <c r="AF13" s="29"/>
    </row>
    <row r="14" s="25" customFormat="true" ht="24.95" hidden="false" customHeight="true" outlineLevel="0" collapsed="false">
      <c r="A14" s="31" t="n">
        <v>12</v>
      </c>
      <c r="B14" s="32" t="s">
        <v>759</v>
      </c>
      <c r="C14" s="367" t="s">
        <v>2042</v>
      </c>
      <c r="D14" s="368" t="s">
        <v>2043</v>
      </c>
      <c r="E14" s="369" t="s">
        <v>2044</v>
      </c>
      <c r="F14" s="370" t="s">
        <v>318</v>
      </c>
      <c r="G14" s="371" t="s">
        <v>1157</v>
      </c>
      <c r="H14" s="374" t="s">
        <v>2045</v>
      </c>
      <c r="I14" s="369" t="s">
        <v>318</v>
      </c>
      <c r="J14" s="373" t="s">
        <v>2046</v>
      </c>
      <c r="K14" s="371" t="s">
        <v>83</v>
      </c>
      <c r="L14" s="371" t="s">
        <v>1139</v>
      </c>
      <c r="M14" s="371" t="s">
        <v>94</v>
      </c>
      <c r="N14" s="32" t="s">
        <v>2041</v>
      </c>
      <c r="O14" s="31" t="n">
        <v>10.3</v>
      </c>
      <c r="P14" s="31" t="n">
        <v>11.6</v>
      </c>
      <c r="Q14" s="31"/>
      <c r="R14" s="32" t="s">
        <v>402</v>
      </c>
      <c r="S14" s="358"/>
      <c r="T14" s="29"/>
      <c r="U14" s="29"/>
      <c r="V14" s="29"/>
      <c r="W14" s="29"/>
      <c r="X14" s="29"/>
      <c r="Y14" s="29"/>
      <c r="Z14" s="29"/>
      <c r="AA14" s="29"/>
      <c r="AB14" s="29"/>
      <c r="AC14" s="29"/>
      <c r="AD14" s="29"/>
      <c r="AE14" s="29"/>
      <c r="AF14" s="29"/>
    </row>
    <row r="15" s="25" customFormat="true" ht="24.95" hidden="false" customHeight="true" outlineLevel="0" collapsed="false">
      <c r="A15" s="31" t="n">
        <v>13</v>
      </c>
      <c r="B15" s="32" t="s">
        <v>759</v>
      </c>
      <c r="C15" s="367" t="s">
        <v>2047</v>
      </c>
      <c r="D15" s="368" t="s">
        <v>2048</v>
      </c>
      <c r="E15" s="369" t="s">
        <v>2044</v>
      </c>
      <c r="F15" s="370" t="s">
        <v>318</v>
      </c>
      <c r="G15" s="371" t="s">
        <v>1157</v>
      </c>
      <c r="H15" s="374" t="s">
        <v>2045</v>
      </c>
      <c r="I15" s="369" t="s">
        <v>318</v>
      </c>
      <c r="J15" s="373" t="s">
        <v>2049</v>
      </c>
      <c r="K15" s="371" t="s">
        <v>83</v>
      </c>
      <c r="L15" s="371" t="s">
        <v>1139</v>
      </c>
      <c r="M15" s="371" t="s">
        <v>94</v>
      </c>
      <c r="N15" s="32" t="s">
        <v>2041</v>
      </c>
      <c r="O15" s="31" t="n">
        <v>10.3</v>
      </c>
      <c r="P15" s="31" t="n">
        <v>11.6</v>
      </c>
      <c r="Q15" s="31"/>
      <c r="R15" s="32" t="s">
        <v>402</v>
      </c>
      <c r="S15" s="358"/>
      <c r="T15" s="29"/>
      <c r="U15" s="29"/>
      <c r="V15" s="29"/>
      <c r="W15" s="29"/>
      <c r="X15" s="29"/>
      <c r="Y15" s="29"/>
      <c r="Z15" s="29"/>
      <c r="AA15" s="29"/>
      <c r="AB15" s="29"/>
      <c r="AC15" s="29"/>
      <c r="AD15" s="29"/>
      <c r="AE15" s="29"/>
      <c r="AF15" s="29"/>
    </row>
    <row r="16" s="25" customFormat="true" ht="24.95" hidden="false" customHeight="true" outlineLevel="0" collapsed="false">
      <c r="A16" s="31" t="n">
        <v>14</v>
      </c>
      <c r="B16" s="32" t="s">
        <v>1997</v>
      </c>
      <c r="C16" s="367" t="s">
        <v>2050</v>
      </c>
      <c r="D16" s="368" t="s">
        <v>2051</v>
      </c>
      <c r="E16" s="371" t="n">
        <v>11.1</v>
      </c>
      <c r="F16" s="370"/>
      <c r="G16" s="371" t="s">
        <v>2052</v>
      </c>
      <c r="H16" s="374" t="s">
        <v>2053</v>
      </c>
      <c r="I16" s="371"/>
      <c r="J16" s="373" t="n">
        <v>15637359736</v>
      </c>
      <c r="K16" s="371" t="s">
        <v>83</v>
      </c>
      <c r="L16" s="371" t="s">
        <v>1139</v>
      </c>
      <c r="M16" s="371" t="s">
        <v>26</v>
      </c>
      <c r="N16" s="31"/>
      <c r="O16" s="31" t="n">
        <v>11.1</v>
      </c>
      <c r="P16" s="31" t="s">
        <v>1732</v>
      </c>
      <c r="Q16" s="31"/>
      <c r="R16" s="32" t="s">
        <v>390</v>
      </c>
      <c r="S16" s="358"/>
      <c r="T16" s="29"/>
      <c r="U16" s="29"/>
      <c r="V16" s="29"/>
      <c r="W16" s="29"/>
      <c r="X16" s="29"/>
      <c r="Y16" s="29"/>
      <c r="Z16" s="29"/>
      <c r="AA16" s="29"/>
      <c r="AB16" s="29"/>
      <c r="AC16" s="29"/>
      <c r="AD16" s="29"/>
      <c r="AE16" s="29"/>
      <c r="AF16" s="29"/>
    </row>
    <row r="17" s="25" customFormat="true" ht="24.95" hidden="false" customHeight="true" outlineLevel="0" collapsed="false">
      <c r="A17" s="31" t="n">
        <v>15</v>
      </c>
      <c r="B17" s="32" t="s">
        <v>1997</v>
      </c>
      <c r="C17" s="367" t="s">
        <v>2054</v>
      </c>
      <c r="D17" s="368" t="s">
        <v>2055</v>
      </c>
      <c r="E17" s="371" t="n">
        <v>11.1</v>
      </c>
      <c r="F17" s="370"/>
      <c r="G17" s="371" t="s">
        <v>2052</v>
      </c>
      <c r="H17" s="374" t="s">
        <v>2053</v>
      </c>
      <c r="I17" s="371"/>
      <c r="J17" s="373" t="n">
        <v>15637359736</v>
      </c>
      <c r="K17" s="371" t="s">
        <v>83</v>
      </c>
      <c r="L17" s="371" t="s">
        <v>1139</v>
      </c>
      <c r="M17" s="371" t="s">
        <v>26</v>
      </c>
      <c r="N17" s="31"/>
      <c r="O17" s="31" t="n">
        <v>11.1</v>
      </c>
      <c r="P17" s="31" t="s">
        <v>1732</v>
      </c>
      <c r="Q17" s="31"/>
      <c r="R17" s="32" t="s">
        <v>390</v>
      </c>
      <c r="S17" s="358"/>
      <c r="T17" s="29"/>
      <c r="U17" s="29"/>
      <c r="V17" s="29"/>
      <c r="W17" s="29"/>
      <c r="X17" s="29"/>
      <c r="Y17" s="29"/>
      <c r="Z17" s="29"/>
      <c r="AA17" s="29"/>
      <c r="AB17" s="29"/>
      <c r="AC17" s="29"/>
      <c r="AD17" s="29"/>
      <c r="AE17" s="29"/>
      <c r="AF17" s="29"/>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autoFilter ref="A2:AF17"/>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8125" defaultRowHeight="14" zeroHeight="false" outlineLevelRow="0" outlineLevelCol="0"/>
  <cols>
    <col collapsed="false" customWidth="true" hidden="false" outlineLevel="0" max="1" min="1" style="376" width="9.12"/>
    <col collapsed="false" customWidth="false" hidden="false" outlineLevel="0" max="2" min="2" style="376" width="9.81"/>
    <col collapsed="false" customWidth="true" hidden="false" outlineLevel="0" max="3" min="3" style="376" width="15.25"/>
    <col collapsed="false" customWidth="true" hidden="false" outlineLevel="0" max="4" min="4" style="376" width="15.13"/>
    <col collapsed="false" customWidth="false" hidden="false" outlineLevel="0" max="6" min="5" style="376" width="9.81"/>
    <col collapsed="false" customWidth="true" hidden="false" outlineLevel="0" max="7" min="7" style="376" width="10.2"/>
    <col collapsed="false" customWidth="true" hidden="false" outlineLevel="0" max="8" min="8" style="376" width="16.21"/>
    <col collapsed="false" customWidth="true" hidden="false" outlineLevel="0" max="9" min="9" style="376" width="12.52"/>
    <col collapsed="false" customWidth="true" hidden="false" outlineLevel="0" max="10" min="10" style="376" width="19.36"/>
    <col collapsed="false" customWidth="true" hidden="false" outlineLevel="0" max="11" min="11" style="376" width="15.68"/>
    <col collapsed="false" customWidth="false" hidden="false" outlineLevel="0" max="257" min="12" style="376" width="9.81"/>
  </cols>
  <sheetData>
    <row r="1" customFormat="false" ht="54.95" hidden="false" customHeight="true" outlineLevel="0" collapsed="false">
      <c r="A1" s="377" t="s">
        <v>2056</v>
      </c>
      <c r="B1" s="377"/>
      <c r="C1" s="377"/>
      <c r="D1" s="377"/>
      <c r="E1" s="377"/>
      <c r="F1" s="377"/>
      <c r="G1" s="377"/>
      <c r="H1" s="377"/>
      <c r="I1" s="377"/>
      <c r="J1" s="377"/>
      <c r="K1" s="377"/>
      <c r="L1" s="377"/>
    </row>
    <row r="2" customFormat="false" ht="17.1" hidden="false" customHeight="true" outlineLevel="0" collapsed="false">
      <c r="A2" s="362" t="s">
        <v>2057</v>
      </c>
      <c r="B2" s="362"/>
      <c r="C2" s="362"/>
      <c r="D2" s="362"/>
      <c r="E2" s="362"/>
      <c r="F2" s="362"/>
      <c r="G2" s="362"/>
      <c r="H2" s="362"/>
      <c r="I2" s="362"/>
      <c r="J2" s="362"/>
      <c r="K2" s="362"/>
      <c r="L2" s="362"/>
    </row>
    <row r="3" customFormat="false" ht="44.1" hidden="false" customHeight="true" outlineLevel="0" collapsed="false">
      <c r="A3" s="267" t="s">
        <v>2</v>
      </c>
      <c r="B3" s="267" t="s">
        <v>1110</v>
      </c>
      <c r="C3" s="267" t="s">
        <v>7</v>
      </c>
      <c r="D3" s="267" t="s">
        <v>1111</v>
      </c>
      <c r="E3" s="267" t="s">
        <v>1112</v>
      </c>
      <c r="F3" s="267" t="s">
        <v>1113</v>
      </c>
      <c r="G3" s="267" t="s">
        <v>1114</v>
      </c>
      <c r="H3" s="267" t="s">
        <v>2058</v>
      </c>
      <c r="I3" s="267" t="s">
        <v>1116</v>
      </c>
      <c r="J3" s="267" t="s">
        <v>1117</v>
      </c>
      <c r="K3" s="267" t="s">
        <v>1118</v>
      </c>
      <c r="L3" s="267" t="s">
        <v>15</v>
      </c>
    </row>
    <row r="4" s="376" customFormat="true" ht="50.25" hidden="false" customHeight="true" outlineLevel="0" collapsed="false">
      <c r="A4" s="313" t="n">
        <v>1</v>
      </c>
      <c r="B4" s="181" t="s">
        <v>2059</v>
      </c>
      <c r="C4" s="239" t="n">
        <v>1.4032119860214E+017</v>
      </c>
      <c r="D4" s="318" t="s">
        <v>2060</v>
      </c>
      <c r="E4" s="239" t="s">
        <v>2061</v>
      </c>
      <c r="F4" s="181" t="s">
        <v>1127</v>
      </c>
      <c r="G4" s="181" t="s">
        <v>2062</v>
      </c>
      <c r="H4" s="181" t="s">
        <v>2063</v>
      </c>
      <c r="I4" s="318" t="s">
        <v>2064</v>
      </c>
      <c r="J4" s="181" t="s">
        <v>83</v>
      </c>
      <c r="K4" s="181" t="s">
        <v>1139</v>
      </c>
      <c r="L4" s="313"/>
      <c r="M4" s="378" t="s">
        <v>2065</v>
      </c>
    </row>
    <row r="5" customFormat="false" ht="50.25" hidden="false" customHeight="true" outlineLevel="0" collapsed="false">
      <c r="A5" s="313" t="n">
        <v>2</v>
      </c>
      <c r="B5" s="379" t="s">
        <v>2066</v>
      </c>
      <c r="C5" s="220" t="s">
        <v>2067</v>
      </c>
      <c r="D5" s="220" t="s">
        <v>2068</v>
      </c>
      <c r="E5" s="379" t="s">
        <v>2069</v>
      </c>
      <c r="F5" s="181" t="s">
        <v>1127</v>
      </c>
      <c r="G5" s="380" t="s">
        <v>2070</v>
      </c>
      <c r="H5" s="379" t="s">
        <v>2071</v>
      </c>
      <c r="I5" s="220" t="s">
        <v>2072</v>
      </c>
      <c r="J5" s="181" t="s">
        <v>83</v>
      </c>
      <c r="K5" s="181" t="s">
        <v>24</v>
      </c>
      <c r="L5" s="313" t="s">
        <v>69</v>
      </c>
      <c r="M5" s="378" t="s">
        <v>2065</v>
      </c>
    </row>
    <row r="6" customFormat="false" ht="50.25" hidden="false" customHeight="true" outlineLevel="0" collapsed="false">
      <c r="A6" s="313"/>
      <c r="B6" s="313"/>
      <c r="C6" s="313"/>
      <c r="D6" s="313"/>
      <c r="E6" s="313"/>
      <c r="F6" s="313"/>
      <c r="G6" s="313"/>
      <c r="H6" s="313"/>
      <c r="I6" s="313"/>
      <c r="J6" s="313"/>
      <c r="K6" s="313"/>
      <c r="L6" s="313"/>
    </row>
    <row r="7" customFormat="false" ht="50.25" hidden="false" customHeight="true" outlineLevel="0" collapsed="false">
      <c r="A7" s="313"/>
      <c r="B7" s="313"/>
      <c r="C7" s="313"/>
      <c r="D7" s="313"/>
      <c r="E7" s="313"/>
      <c r="F7" s="313"/>
      <c r="G7" s="313"/>
      <c r="H7" s="313"/>
      <c r="I7" s="313"/>
      <c r="J7" s="313"/>
      <c r="K7" s="313"/>
      <c r="L7" s="313"/>
    </row>
    <row r="8" customFormat="false" ht="14" hidden="false" customHeight="false" outlineLevel="0" collapsed="false">
      <c r="A8" s="378" t="s">
        <v>2073</v>
      </c>
      <c r="B8" s="361" t="s">
        <v>2074</v>
      </c>
      <c r="C8" s="361"/>
      <c r="D8" s="361"/>
      <c r="E8" s="361"/>
      <c r="F8" s="361"/>
      <c r="G8" s="361"/>
      <c r="H8" s="361"/>
      <c r="I8" s="361"/>
      <c r="J8" s="361"/>
      <c r="K8" s="361"/>
      <c r="L8" s="361"/>
    </row>
    <row r="9" customFormat="false" ht="14" hidden="false" customHeight="false" outlineLevel="0" collapsed="false">
      <c r="B9" s="361" t="s">
        <v>2075</v>
      </c>
      <c r="C9" s="361"/>
      <c r="D9" s="361"/>
      <c r="E9" s="361"/>
      <c r="F9" s="361"/>
      <c r="G9" s="361"/>
      <c r="H9" s="361"/>
      <c r="I9" s="361"/>
      <c r="J9" s="361"/>
      <c r="K9" s="361"/>
      <c r="L9" s="361"/>
    </row>
    <row r="10" customFormat="false" ht="14" hidden="false" customHeight="false" outlineLevel="0" collapsed="false">
      <c r="B10" s="361" t="s">
        <v>2076</v>
      </c>
      <c r="C10" s="361"/>
      <c r="D10" s="361"/>
      <c r="E10" s="361"/>
      <c r="F10" s="361"/>
      <c r="G10" s="361"/>
      <c r="H10" s="361"/>
      <c r="I10" s="361"/>
      <c r="J10" s="361"/>
      <c r="K10" s="361"/>
      <c r="L10" s="361"/>
    </row>
    <row r="11" customFormat="false" ht="14" hidden="false" customHeight="false" outlineLevel="0" collapsed="false">
      <c r="B11" s="361" t="s">
        <v>2077</v>
      </c>
      <c r="C11" s="361"/>
      <c r="D11" s="361"/>
      <c r="E11" s="361"/>
      <c r="F11" s="361"/>
      <c r="G11" s="361"/>
      <c r="H11" s="361"/>
      <c r="I11" s="361"/>
      <c r="J11" s="361"/>
      <c r="K11" s="361"/>
      <c r="L11" s="361"/>
    </row>
    <row r="12" customFormat="false" ht="14" hidden="false" customHeight="false" outlineLevel="0" collapsed="false">
      <c r="B12" s="361" t="s">
        <v>2078</v>
      </c>
      <c r="C12" s="361"/>
      <c r="D12" s="361"/>
      <c r="E12" s="361"/>
      <c r="F12" s="361"/>
      <c r="G12" s="361"/>
      <c r="H12" s="361"/>
      <c r="I12" s="361"/>
      <c r="J12" s="361"/>
      <c r="K12" s="361"/>
      <c r="L12" s="361"/>
    </row>
    <row r="13" customFormat="false" ht="14" hidden="false" customHeight="false" outlineLevel="0" collapsed="false">
      <c r="B13" s="361" t="s">
        <v>2079</v>
      </c>
      <c r="C13" s="361"/>
      <c r="D13" s="361"/>
      <c r="E13" s="361"/>
      <c r="F13" s="361"/>
      <c r="G13" s="361"/>
      <c r="H13" s="361"/>
      <c r="I13" s="361"/>
      <c r="J13" s="361"/>
      <c r="K13" s="361"/>
    </row>
  </sheetData>
  <mergeCells count="2">
    <mergeCell ref="A1:L1"/>
    <mergeCell ref="A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8125" defaultRowHeight="15" zeroHeight="false" outlineLevelRow="0" outlineLevelCol="0"/>
  <cols>
    <col collapsed="false" customWidth="false" hidden="false" outlineLevel="0" max="2" min="1" style="25" width="9.81"/>
    <col collapsed="false" customWidth="true" hidden="false" outlineLevel="0" max="3" min="3" style="25" width="18.25"/>
    <col collapsed="false" customWidth="false" hidden="false" outlineLevel="0" max="4" min="4" style="25" width="9.81"/>
    <col collapsed="false" customWidth="true" hidden="false" outlineLevel="0" max="5" min="5" style="25" width="18.52"/>
    <col collapsed="false" customWidth="false" hidden="false" outlineLevel="0" max="6" min="6" style="25" width="9.81"/>
    <col collapsed="false" customWidth="true" hidden="false" outlineLevel="0" max="7" min="7" style="25" width="23.31"/>
    <col collapsed="false" customWidth="true" hidden="false" outlineLevel="0" max="8" min="8" style="25" width="22.49"/>
    <col collapsed="false" customWidth="true" hidden="false" outlineLevel="0" max="9" min="9" style="25" width="13.75"/>
    <col collapsed="false" customWidth="true" hidden="false" outlineLevel="0" max="12" min="10" style="25" width="12.67"/>
    <col collapsed="false" customWidth="true" hidden="false" outlineLevel="0" max="13" min="13" style="25" width="11.86"/>
    <col collapsed="false" customWidth="false" hidden="false" outlineLevel="0" max="257" min="14" style="25" width="9.81"/>
  </cols>
  <sheetData>
    <row r="1" customFormat="false" ht="25.5" hidden="false" customHeight="false" outlineLevel="0" collapsed="false">
      <c r="A1" s="377" t="s">
        <v>2080</v>
      </c>
      <c r="B1" s="377"/>
      <c r="C1" s="377"/>
      <c r="D1" s="377"/>
      <c r="E1" s="377"/>
      <c r="F1" s="377"/>
      <c r="G1" s="377"/>
      <c r="H1" s="377"/>
      <c r="I1" s="377"/>
      <c r="J1" s="377"/>
      <c r="K1" s="377"/>
      <c r="L1" s="377"/>
    </row>
    <row r="2" customFormat="false" ht="15" hidden="false" customHeight="false" outlineLevel="0" collapsed="false">
      <c r="A2" s="381" t="s">
        <v>2081</v>
      </c>
      <c r="B2" s="381"/>
      <c r="C2" s="381"/>
      <c r="D2" s="381"/>
      <c r="E2" s="381"/>
      <c r="F2" s="381"/>
      <c r="G2" s="381"/>
      <c r="H2" s="381"/>
      <c r="I2" s="381"/>
      <c r="J2" s="381"/>
      <c r="K2" s="381"/>
      <c r="L2" s="381"/>
    </row>
    <row r="3" s="68" customFormat="true" ht="30" hidden="false" customHeight="false" outlineLevel="0" collapsed="false">
      <c r="A3" s="222" t="s">
        <v>2</v>
      </c>
      <c r="B3" s="222" t="s">
        <v>1110</v>
      </c>
      <c r="C3" s="222" t="s">
        <v>7</v>
      </c>
      <c r="D3" s="222" t="s">
        <v>1111</v>
      </c>
      <c r="E3" s="222" t="s">
        <v>1112</v>
      </c>
      <c r="F3" s="222" t="s">
        <v>1113</v>
      </c>
      <c r="G3" s="222" t="s">
        <v>1114</v>
      </c>
      <c r="H3" s="222" t="s">
        <v>2082</v>
      </c>
      <c r="I3" s="222" t="s">
        <v>1116</v>
      </c>
      <c r="J3" s="222" t="s">
        <v>1117</v>
      </c>
      <c r="K3" s="222" t="s">
        <v>1118</v>
      </c>
      <c r="L3" s="222" t="s">
        <v>368</v>
      </c>
      <c r="M3" s="222" t="s">
        <v>2083</v>
      </c>
      <c r="N3" s="286"/>
    </row>
    <row r="4" s="386" customFormat="true" ht="57" hidden="false" customHeight="true" outlineLevel="0" collapsed="false">
      <c r="A4" s="382" t="n">
        <v>1</v>
      </c>
      <c r="B4" s="107" t="s">
        <v>2084</v>
      </c>
      <c r="C4" s="165" t="s">
        <v>2085</v>
      </c>
      <c r="D4" s="383" t="n">
        <v>44285</v>
      </c>
      <c r="E4" s="105" t="s">
        <v>2086</v>
      </c>
      <c r="F4" s="105" t="s">
        <v>1127</v>
      </c>
      <c r="G4" s="107" t="s">
        <v>2087</v>
      </c>
      <c r="H4" s="105" t="s">
        <v>2088</v>
      </c>
      <c r="I4" s="165" t="s">
        <v>2089</v>
      </c>
      <c r="J4" s="105" t="s">
        <v>83</v>
      </c>
      <c r="K4" s="105" t="s">
        <v>24</v>
      </c>
      <c r="L4" s="105" t="s">
        <v>382</v>
      </c>
      <c r="M4" s="384" t="s">
        <v>2090</v>
      </c>
      <c r="N4" s="385" t="s">
        <v>2091</v>
      </c>
    </row>
    <row r="5" s="389" customFormat="true" ht="57" hidden="false" customHeight="true" outlineLevel="0" collapsed="false">
      <c r="A5" s="105" t="n">
        <v>2</v>
      </c>
      <c r="B5" s="107" t="s">
        <v>2092</v>
      </c>
      <c r="C5" s="165" t="s">
        <v>2093</v>
      </c>
      <c r="D5" s="383" t="n">
        <v>44282</v>
      </c>
      <c r="E5" s="105" t="s">
        <v>2094</v>
      </c>
      <c r="F5" s="105" t="s">
        <v>1127</v>
      </c>
      <c r="G5" s="107" t="s">
        <v>2095</v>
      </c>
      <c r="H5" s="382" t="s">
        <v>2096</v>
      </c>
      <c r="I5" s="165" t="s">
        <v>2097</v>
      </c>
      <c r="J5" s="105" t="s">
        <v>83</v>
      </c>
      <c r="K5" s="105" t="s">
        <v>24</v>
      </c>
      <c r="L5" s="387" t="s">
        <v>382</v>
      </c>
      <c r="M5" s="388" t="s">
        <v>2098</v>
      </c>
      <c r="N5" s="385" t="s">
        <v>2099</v>
      </c>
    </row>
    <row r="6" s="386" customFormat="true" ht="57" hidden="false" customHeight="true" outlineLevel="0" collapsed="false">
      <c r="A6" s="387" t="n">
        <v>3</v>
      </c>
      <c r="B6" s="107" t="s">
        <v>2100</v>
      </c>
      <c r="C6" s="165" t="s">
        <v>2101</v>
      </c>
      <c r="D6" s="165" t="s">
        <v>2102</v>
      </c>
      <c r="E6" s="165" t="s">
        <v>2103</v>
      </c>
      <c r="F6" s="107" t="s">
        <v>1127</v>
      </c>
      <c r="G6" s="107" t="s">
        <v>2104</v>
      </c>
      <c r="H6" s="107"/>
      <c r="I6" s="385" t="s">
        <v>2105</v>
      </c>
      <c r="J6" s="107" t="s">
        <v>83</v>
      </c>
      <c r="K6" s="107" t="s">
        <v>24</v>
      </c>
      <c r="L6" s="387" t="s">
        <v>382</v>
      </c>
      <c r="M6" s="384" t="s">
        <v>2106</v>
      </c>
      <c r="N6" s="385" t="s">
        <v>2099</v>
      </c>
    </row>
    <row r="7" s="390" customFormat="true" ht="57" hidden="false" customHeight="true" outlineLevel="0" collapsed="false">
      <c r="A7" s="387" t="n">
        <v>4</v>
      </c>
      <c r="B7" s="107" t="s">
        <v>2107</v>
      </c>
      <c r="C7" s="165" t="s">
        <v>2108</v>
      </c>
      <c r="D7" s="107" t="n">
        <v>44283</v>
      </c>
      <c r="E7" s="107" t="s">
        <v>2109</v>
      </c>
      <c r="F7" s="107" t="s">
        <v>1127</v>
      </c>
      <c r="G7" s="107" t="s">
        <v>2110</v>
      </c>
      <c r="H7" s="107" t="s">
        <v>2111</v>
      </c>
      <c r="I7" s="385" t="s">
        <v>2112</v>
      </c>
      <c r="J7" s="107" t="s">
        <v>83</v>
      </c>
      <c r="K7" s="107" t="s">
        <v>24</v>
      </c>
      <c r="L7" s="387" t="s">
        <v>1075</v>
      </c>
      <c r="M7" s="384" t="s">
        <v>2113</v>
      </c>
      <c r="N7" s="385" t="s">
        <v>2114</v>
      </c>
    </row>
    <row r="8" s="394" customFormat="true" ht="50.25" hidden="false" customHeight="true" outlineLevel="0" collapsed="false">
      <c r="A8" s="391" t="n">
        <v>5</v>
      </c>
      <c r="B8" s="107" t="s">
        <v>2115</v>
      </c>
      <c r="C8" s="165" t="s">
        <v>2116</v>
      </c>
      <c r="D8" s="165" t="s">
        <v>2117</v>
      </c>
      <c r="E8" s="107" t="s">
        <v>2118</v>
      </c>
      <c r="F8" s="165" t="s">
        <v>2119</v>
      </c>
      <c r="G8" s="107" t="s">
        <v>2120</v>
      </c>
      <c r="H8" s="107" t="s">
        <v>2121</v>
      </c>
      <c r="I8" s="392" t="n">
        <v>2098302</v>
      </c>
      <c r="J8" s="107" t="s">
        <v>83</v>
      </c>
      <c r="K8" s="107" t="s">
        <v>1139</v>
      </c>
      <c r="L8" s="393" t="s">
        <v>382</v>
      </c>
      <c r="M8" s="387" t="s">
        <v>2122</v>
      </c>
      <c r="N8" s="385" t="s">
        <v>2123</v>
      </c>
    </row>
    <row r="9" customFormat="false" ht="50.25" hidden="false" customHeight="true" outlineLevel="0" collapsed="false">
      <c r="A9" s="395" t="n">
        <v>1</v>
      </c>
      <c r="B9" s="349" t="s">
        <v>2124</v>
      </c>
      <c r="C9" s="224" t="s">
        <v>2125</v>
      </c>
      <c r="D9" s="224" t="s">
        <v>2126</v>
      </c>
      <c r="E9" s="380" t="s">
        <v>2127</v>
      </c>
      <c r="F9" s="224" t="s">
        <v>2119</v>
      </c>
      <c r="G9" s="349" t="s">
        <v>2128</v>
      </c>
      <c r="H9" s="380" t="s">
        <v>2129</v>
      </c>
      <c r="I9" s="396" t="n">
        <v>17630157702</v>
      </c>
      <c r="J9" s="349" t="s">
        <v>156</v>
      </c>
      <c r="K9" s="349" t="s">
        <v>1139</v>
      </c>
      <c r="L9" s="397" t="s">
        <v>382</v>
      </c>
      <c r="M9" s="398" t="s">
        <v>2130</v>
      </c>
      <c r="N9" s="360" t="s">
        <v>2131</v>
      </c>
    </row>
    <row r="10" customFormat="false" ht="57" hidden="false" customHeight="true" outlineLevel="0" collapsed="false">
      <c r="A10" s="399"/>
      <c r="B10" s="224"/>
      <c r="C10" s="224"/>
      <c r="D10" s="224"/>
      <c r="E10" s="224"/>
      <c r="F10" s="224"/>
      <c r="G10" s="224"/>
      <c r="H10" s="224"/>
      <c r="I10" s="400"/>
      <c r="J10" s="224"/>
      <c r="K10" s="224"/>
      <c r="L10" s="399"/>
      <c r="M10" s="272"/>
      <c r="N10" s="272"/>
    </row>
    <row r="11" customFormat="false" ht="57" hidden="false" customHeight="true" outlineLevel="0" collapsed="false">
      <c r="A11" s="313"/>
      <c r="B11" s="272"/>
      <c r="C11" s="313"/>
      <c r="D11" s="313"/>
      <c r="E11" s="313"/>
      <c r="F11" s="313"/>
      <c r="G11" s="313"/>
      <c r="H11" s="313"/>
      <c r="I11" s="313"/>
      <c r="J11" s="313"/>
      <c r="K11" s="313"/>
      <c r="L11" s="313"/>
      <c r="M11" s="272"/>
      <c r="N11" s="272"/>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8125" defaultRowHeight="15" zeroHeight="false" outlineLevelRow="0" outlineLevelCol="0"/>
  <cols>
    <col collapsed="false" customWidth="false" hidden="false" outlineLevel="0" max="2" min="1" style="25" width="9.81"/>
    <col collapsed="false" customWidth="true" hidden="false" outlineLevel="0" max="3" min="3" style="25" width="23.86"/>
    <col collapsed="false" customWidth="true" hidden="false" outlineLevel="0" max="4" min="4" style="25" width="16.08"/>
    <col collapsed="false" customWidth="true" hidden="false" outlineLevel="0" max="5" min="5" style="25" width="20.31"/>
    <col collapsed="false" customWidth="false" hidden="false" outlineLevel="0" max="6" min="6" style="25" width="9.81"/>
    <col collapsed="false" customWidth="true" hidden="false" outlineLevel="0" max="7" min="7" style="25" width="20.86"/>
    <col collapsed="false" customWidth="true" hidden="false" outlineLevel="0" max="8" min="8" style="68" width="21.93"/>
    <col collapsed="false" customWidth="true" hidden="false" outlineLevel="0" max="9" min="9" style="25" width="17.31"/>
    <col collapsed="false" customWidth="true" hidden="false" outlineLevel="0" max="10" min="10" style="25" width="13.21"/>
    <col collapsed="false" customWidth="false" hidden="false" outlineLevel="0" max="12" min="11" style="25" width="9.81"/>
    <col collapsed="false" customWidth="true" hidden="false" outlineLevel="0" max="14" min="13" style="25" width="12.4"/>
    <col collapsed="false" customWidth="false" hidden="false" outlineLevel="0" max="257" min="15" style="25" width="9.81"/>
  </cols>
  <sheetData>
    <row r="1" customFormat="false" ht="33.75" hidden="false" customHeight="true" outlineLevel="0" collapsed="false">
      <c r="A1" s="377" t="s">
        <v>2132</v>
      </c>
      <c r="B1" s="377"/>
      <c r="C1" s="377"/>
      <c r="D1" s="377"/>
      <c r="E1" s="377"/>
      <c r="F1" s="377"/>
      <c r="G1" s="377"/>
      <c r="H1" s="377"/>
      <c r="I1" s="377"/>
      <c r="J1" s="377"/>
      <c r="K1" s="377"/>
      <c r="L1" s="377"/>
    </row>
    <row r="2" customFormat="false" ht="33.75" hidden="false" customHeight="true" outlineLevel="0" collapsed="false">
      <c r="A2" s="381" t="s">
        <v>2133</v>
      </c>
      <c r="B2" s="381"/>
      <c r="C2" s="381"/>
      <c r="D2" s="381"/>
      <c r="E2" s="381"/>
      <c r="F2" s="381"/>
      <c r="G2" s="381"/>
      <c r="H2" s="381"/>
      <c r="I2" s="381"/>
      <c r="J2" s="381"/>
      <c r="K2" s="381"/>
      <c r="L2" s="381"/>
    </row>
    <row r="3" customFormat="false" ht="33.75" hidden="false" customHeight="true" outlineLevel="0" collapsed="false">
      <c r="A3" s="267" t="s">
        <v>2</v>
      </c>
      <c r="B3" s="267" t="s">
        <v>1110</v>
      </c>
      <c r="C3" s="267" t="s">
        <v>7</v>
      </c>
      <c r="D3" s="267" t="s">
        <v>1111</v>
      </c>
      <c r="E3" s="267" t="s">
        <v>1112</v>
      </c>
      <c r="F3" s="267" t="s">
        <v>1113</v>
      </c>
      <c r="G3" s="267" t="s">
        <v>1114</v>
      </c>
      <c r="H3" s="222" t="s">
        <v>2134</v>
      </c>
      <c r="I3" s="267" t="s">
        <v>1116</v>
      </c>
      <c r="J3" s="267" t="s">
        <v>1117</v>
      </c>
      <c r="K3" s="267" t="s">
        <v>1118</v>
      </c>
      <c r="L3" s="267" t="s">
        <v>368</v>
      </c>
      <c r="M3" s="267" t="s">
        <v>2135</v>
      </c>
    </row>
    <row r="4" s="25" customFormat="true" ht="60.75" hidden="false" customHeight="true" outlineLevel="0" collapsed="false">
      <c r="A4" s="267" t="n">
        <v>1</v>
      </c>
      <c r="B4" s="313" t="s">
        <v>2136</v>
      </c>
      <c r="C4" s="348" t="s">
        <v>2137</v>
      </c>
      <c r="D4" s="401" t="n">
        <v>44321</v>
      </c>
      <c r="E4" s="267" t="s">
        <v>2138</v>
      </c>
      <c r="F4" s="267" t="s">
        <v>1127</v>
      </c>
      <c r="G4" s="267" t="s">
        <v>2139</v>
      </c>
      <c r="H4" s="402" t="s">
        <v>2140</v>
      </c>
      <c r="I4" s="267" t="n">
        <v>15090349440</v>
      </c>
      <c r="J4" s="267" t="s">
        <v>83</v>
      </c>
      <c r="K4" s="267" t="s">
        <v>1139</v>
      </c>
      <c r="L4" s="267" t="s">
        <v>2141</v>
      </c>
      <c r="M4" s="348" t="s">
        <v>2142</v>
      </c>
    </row>
    <row r="5" s="25" customFormat="true" ht="60.75" hidden="false" customHeight="true" outlineLevel="0" collapsed="false">
      <c r="A5" s="267" t="n">
        <v>2</v>
      </c>
      <c r="B5" s="313" t="s">
        <v>2143</v>
      </c>
      <c r="C5" s="348" t="s">
        <v>2144</v>
      </c>
      <c r="D5" s="401" t="n">
        <v>44321</v>
      </c>
      <c r="E5" s="267" t="s">
        <v>2145</v>
      </c>
      <c r="F5" s="267" t="s">
        <v>1127</v>
      </c>
      <c r="G5" s="267" t="s">
        <v>2146</v>
      </c>
      <c r="H5" s="402" t="s">
        <v>2140</v>
      </c>
      <c r="I5" s="267" t="n">
        <v>15090349440</v>
      </c>
      <c r="J5" s="267" t="s">
        <v>83</v>
      </c>
      <c r="K5" s="267" t="s">
        <v>1139</v>
      </c>
      <c r="L5" s="267" t="s">
        <v>2141</v>
      </c>
      <c r="M5" s="348" t="s">
        <v>2142</v>
      </c>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8125" defaultRowHeight="15" zeroHeight="false" outlineLevelRow="0" outlineLevelCol="0"/>
  <cols>
    <col collapsed="false" customWidth="true" hidden="false" outlineLevel="0" max="1" min="1" style="25" width="8.44"/>
    <col collapsed="false" customWidth="true" hidden="false" outlineLevel="0" max="2" min="2" style="25" width="6.94"/>
    <col collapsed="false" customWidth="true" hidden="false" outlineLevel="0" max="3" min="3" style="25" width="12.25"/>
    <col collapsed="false" customWidth="true" hidden="false" outlineLevel="0" max="4" min="4" style="25" width="7.36"/>
    <col collapsed="false" customWidth="true" hidden="false" outlineLevel="0" max="5" min="5" style="25" width="9.53"/>
    <col collapsed="false" customWidth="true" hidden="false" outlineLevel="0" max="6" min="6" style="25" width="9.26"/>
    <col collapsed="false" customWidth="true" hidden="false" outlineLevel="0" max="7" min="7" style="25" width="12.52"/>
    <col collapsed="false" customWidth="true" hidden="false" outlineLevel="0" max="8" min="8" style="25" width="17.86"/>
    <col collapsed="false" customWidth="true" hidden="false" outlineLevel="0" max="9" min="9" style="25" width="12.25"/>
    <col collapsed="false" customWidth="true" hidden="false" outlineLevel="0" max="10" min="10" style="25" width="12.67"/>
    <col collapsed="false" customWidth="true" hidden="false" outlineLevel="0" max="11" min="11" style="25" width="10.2"/>
    <col collapsed="false" customWidth="true" hidden="false" outlineLevel="0" max="12" min="12" style="25" width="7.08"/>
    <col collapsed="false" customWidth="false" hidden="false" outlineLevel="0" max="13" min="13" style="25" width="9.81"/>
    <col collapsed="false" customWidth="false" hidden="false" outlineLevel="0" max="16" min="14" style="21" width="9.81"/>
    <col collapsed="false" customWidth="false" hidden="false" outlineLevel="0" max="257" min="17" style="25" width="9.81"/>
  </cols>
  <sheetData>
    <row r="1" customFormat="false" ht="17.5" hidden="false" customHeight="false" outlineLevel="0" collapsed="false">
      <c r="A1" s="403" t="s">
        <v>2147</v>
      </c>
      <c r="B1" s="403"/>
      <c r="C1" s="403"/>
      <c r="D1" s="403"/>
      <c r="E1" s="403"/>
      <c r="F1" s="403"/>
      <c r="G1" s="403"/>
      <c r="H1" s="403"/>
      <c r="I1" s="403"/>
      <c r="J1" s="403"/>
      <c r="K1" s="403"/>
      <c r="L1" s="403"/>
    </row>
    <row r="2" s="406" customFormat="true" ht="35.1" hidden="false" customHeight="true" outlineLevel="0" collapsed="false">
      <c r="A2" s="313" t="s">
        <v>2</v>
      </c>
      <c r="B2" s="404" t="s">
        <v>1110</v>
      </c>
      <c r="C2" s="404" t="s">
        <v>7</v>
      </c>
      <c r="D2" s="404" t="s">
        <v>1111</v>
      </c>
      <c r="E2" s="404" t="s">
        <v>1112</v>
      </c>
      <c r="F2" s="404" t="s">
        <v>1113</v>
      </c>
      <c r="G2" s="404" t="s">
        <v>1114</v>
      </c>
      <c r="H2" s="404" t="s">
        <v>2148</v>
      </c>
      <c r="I2" s="404" t="s">
        <v>1116</v>
      </c>
      <c r="J2" s="404" t="s">
        <v>1117</v>
      </c>
      <c r="K2" s="404" t="s">
        <v>1118</v>
      </c>
      <c r="L2" s="223" t="s">
        <v>15</v>
      </c>
      <c r="M2" s="40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c r="BK2" s="405"/>
      <c r="BL2" s="405"/>
      <c r="BM2" s="405"/>
      <c r="BN2" s="405"/>
      <c r="BO2" s="405"/>
      <c r="BP2" s="405"/>
      <c r="BQ2" s="405"/>
      <c r="BR2" s="405"/>
      <c r="BS2" s="405"/>
      <c r="BT2" s="405"/>
      <c r="BU2" s="405"/>
      <c r="BV2" s="405"/>
      <c r="BW2" s="405"/>
      <c r="BX2" s="405"/>
      <c r="BY2" s="405"/>
      <c r="BZ2" s="405"/>
      <c r="CA2" s="405"/>
      <c r="CB2" s="405"/>
      <c r="CC2" s="405"/>
      <c r="CD2" s="405"/>
      <c r="CE2" s="405"/>
      <c r="CF2" s="405"/>
      <c r="CG2" s="405"/>
      <c r="CH2" s="405"/>
      <c r="CI2" s="405"/>
      <c r="CJ2" s="405"/>
      <c r="CK2" s="405"/>
      <c r="CL2" s="405"/>
      <c r="CM2" s="405"/>
      <c r="CN2" s="405"/>
      <c r="CO2" s="405"/>
      <c r="CP2" s="405"/>
      <c r="CQ2" s="405"/>
      <c r="CR2" s="405"/>
      <c r="CS2" s="405"/>
      <c r="CT2" s="405"/>
      <c r="CU2" s="405"/>
      <c r="CV2" s="405"/>
      <c r="CW2" s="405"/>
      <c r="CX2" s="405"/>
      <c r="CY2" s="405"/>
      <c r="CZ2" s="405"/>
      <c r="DA2" s="405"/>
      <c r="DB2" s="405"/>
      <c r="DC2" s="405"/>
      <c r="DD2" s="405"/>
      <c r="DE2" s="405"/>
      <c r="DF2" s="405"/>
      <c r="DG2" s="405"/>
      <c r="DH2" s="405"/>
      <c r="DI2" s="405"/>
      <c r="DJ2" s="405"/>
      <c r="DK2" s="405"/>
      <c r="DL2" s="405"/>
      <c r="DM2" s="405"/>
      <c r="DN2" s="405"/>
      <c r="DO2" s="405"/>
      <c r="DP2" s="405"/>
      <c r="DQ2" s="405"/>
      <c r="DR2" s="405"/>
      <c r="DS2" s="405"/>
      <c r="DT2" s="405"/>
      <c r="DU2" s="405"/>
      <c r="DV2" s="405"/>
      <c r="DW2" s="405"/>
      <c r="DX2" s="405"/>
      <c r="DY2" s="405"/>
      <c r="DZ2" s="405"/>
      <c r="EA2" s="405"/>
      <c r="EB2" s="405"/>
      <c r="EC2" s="405"/>
      <c r="ED2" s="405"/>
      <c r="EE2" s="405"/>
      <c r="EF2" s="405"/>
      <c r="EG2" s="405"/>
      <c r="EH2" s="405"/>
      <c r="EI2" s="405"/>
      <c r="EJ2" s="405"/>
      <c r="EK2" s="405"/>
      <c r="EL2" s="405"/>
      <c r="EM2" s="405"/>
      <c r="EN2" s="405"/>
      <c r="EO2" s="405"/>
      <c r="EP2" s="405"/>
      <c r="EQ2" s="405"/>
      <c r="ER2" s="405"/>
      <c r="ES2" s="405"/>
      <c r="ET2" s="405"/>
      <c r="EU2" s="405"/>
      <c r="EV2" s="405"/>
      <c r="EW2" s="405"/>
      <c r="EX2" s="405"/>
      <c r="EY2" s="405"/>
      <c r="EZ2" s="405"/>
      <c r="FA2" s="405"/>
      <c r="FB2" s="405"/>
      <c r="FC2" s="405"/>
      <c r="FD2" s="405"/>
      <c r="FE2" s="405"/>
      <c r="FF2" s="405"/>
      <c r="FG2" s="405"/>
      <c r="FH2" s="405"/>
      <c r="FI2" s="405"/>
      <c r="FJ2" s="405"/>
      <c r="FK2" s="405"/>
      <c r="FL2" s="405"/>
      <c r="FM2" s="405"/>
      <c r="FN2" s="405"/>
      <c r="FO2" s="405"/>
      <c r="FP2" s="405"/>
      <c r="FQ2" s="405"/>
      <c r="FR2" s="405"/>
      <c r="FS2" s="405"/>
      <c r="FT2" s="405"/>
      <c r="FU2" s="405"/>
      <c r="FV2" s="405"/>
      <c r="FW2" s="405"/>
      <c r="FX2" s="405"/>
      <c r="FY2" s="405"/>
      <c r="FZ2" s="405"/>
      <c r="GA2" s="405"/>
      <c r="GB2" s="405"/>
      <c r="GC2" s="405"/>
      <c r="GD2" s="405"/>
      <c r="GE2" s="405"/>
      <c r="GF2" s="405"/>
      <c r="GG2" s="405"/>
      <c r="GH2" s="405"/>
      <c r="GI2" s="405"/>
      <c r="GJ2" s="405"/>
      <c r="GK2" s="405"/>
      <c r="GL2" s="405"/>
      <c r="GM2" s="405"/>
      <c r="GN2" s="405"/>
      <c r="GO2" s="405"/>
      <c r="GP2" s="405"/>
      <c r="GQ2" s="405"/>
      <c r="GR2" s="405"/>
      <c r="GS2" s="405"/>
      <c r="GT2" s="405"/>
      <c r="GU2" s="405"/>
      <c r="GV2" s="405"/>
      <c r="GW2" s="405"/>
      <c r="GX2" s="405"/>
      <c r="GY2" s="405"/>
      <c r="GZ2" s="405"/>
      <c r="HA2" s="405"/>
      <c r="HB2" s="405"/>
      <c r="HC2" s="405"/>
      <c r="HD2" s="405"/>
      <c r="HE2" s="405"/>
      <c r="HF2" s="405"/>
      <c r="HG2" s="405"/>
      <c r="HH2" s="405"/>
      <c r="HI2" s="405"/>
      <c r="HJ2" s="405"/>
      <c r="HK2" s="405"/>
      <c r="HL2" s="405"/>
      <c r="HM2" s="405"/>
      <c r="HN2" s="405"/>
      <c r="HO2" s="405"/>
      <c r="HP2" s="405"/>
      <c r="HQ2" s="405"/>
      <c r="HR2" s="405"/>
      <c r="HS2" s="405"/>
      <c r="HT2" s="405"/>
      <c r="HU2" s="405"/>
      <c r="HV2" s="405"/>
      <c r="HW2" s="405"/>
      <c r="HX2" s="405"/>
      <c r="HY2" s="405"/>
      <c r="HZ2" s="405"/>
      <c r="IA2" s="405"/>
      <c r="IB2" s="405"/>
      <c r="IC2" s="405"/>
      <c r="ID2" s="405"/>
      <c r="IE2" s="405"/>
      <c r="IF2" s="405"/>
      <c r="IG2" s="405"/>
      <c r="IH2" s="405"/>
      <c r="II2" s="405"/>
      <c r="IJ2" s="405"/>
      <c r="IK2" s="405"/>
      <c r="IL2" s="405"/>
      <c r="IM2" s="405"/>
      <c r="IN2" s="405"/>
      <c r="IO2" s="405"/>
      <c r="IP2" s="405"/>
      <c r="IQ2" s="405"/>
      <c r="IR2" s="405"/>
      <c r="IS2" s="405"/>
      <c r="IT2" s="405"/>
      <c r="IU2" s="405"/>
      <c r="IV2" s="405"/>
    </row>
    <row r="3" s="409" customFormat="true" ht="49.5" hidden="false" customHeight="true" outlineLevel="0" collapsed="false">
      <c r="A3" s="407" t="n">
        <v>1</v>
      </c>
      <c r="B3" s="408" t="s">
        <v>2149</v>
      </c>
      <c r="C3" s="408" t="n">
        <v>4.10727198604272E+017</v>
      </c>
      <c r="D3" s="407" t="s">
        <v>2150</v>
      </c>
      <c r="E3" s="407" t="s">
        <v>2151</v>
      </c>
      <c r="F3" s="408" t="s">
        <v>1127</v>
      </c>
      <c r="G3" s="408" t="s">
        <v>2152</v>
      </c>
      <c r="H3" s="408" t="s">
        <v>2153</v>
      </c>
      <c r="I3" s="408" t="n">
        <v>18336068171</v>
      </c>
      <c r="J3" s="408" t="s">
        <v>83</v>
      </c>
      <c r="K3" s="408" t="s">
        <v>1139</v>
      </c>
      <c r="L3" s="408" t="s">
        <v>69</v>
      </c>
      <c r="M3" s="409" t="s">
        <v>2154</v>
      </c>
      <c r="N3" s="410"/>
      <c r="O3" s="410"/>
      <c r="P3" s="410"/>
    </row>
    <row r="4" s="409" customFormat="true" ht="49.5" hidden="false" customHeight="true" outlineLevel="0" collapsed="false">
      <c r="A4" s="408" t="n">
        <v>2</v>
      </c>
      <c r="B4" s="408" t="s">
        <v>2155</v>
      </c>
      <c r="C4" s="408" t="n">
        <v>4.10727198610155E+017</v>
      </c>
      <c r="D4" s="407" t="s">
        <v>2150</v>
      </c>
      <c r="E4" s="407" t="s">
        <v>2151</v>
      </c>
      <c r="F4" s="408" t="s">
        <v>1127</v>
      </c>
      <c r="G4" s="408" t="s">
        <v>2152</v>
      </c>
      <c r="H4" s="408" t="s">
        <v>2153</v>
      </c>
      <c r="I4" s="408" t="n">
        <v>18336068171</v>
      </c>
      <c r="J4" s="408" t="s">
        <v>83</v>
      </c>
      <c r="K4" s="408" t="s">
        <v>1139</v>
      </c>
      <c r="L4" s="408" t="s">
        <v>69</v>
      </c>
      <c r="M4" s="409" t="s">
        <v>2154</v>
      </c>
      <c r="N4" s="410"/>
      <c r="O4" s="410"/>
      <c r="P4" s="410"/>
    </row>
    <row r="5" customFormat="false" ht="17.5" hidden="false" customHeight="true" outlineLevel="0" collapsed="false">
      <c r="A5" s="403" t="s">
        <v>2156</v>
      </c>
      <c r="B5" s="403"/>
      <c r="C5" s="403"/>
      <c r="D5" s="403"/>
      <c r="E5" s="403"/>
      <c r="F5" s="403"/>
      <c r="G5" s="403"/>
      <c r="H5" s="403"/>
      <c r="I5" s="403"/>
      <c r="J5" s="403"/>
      <c r="K5" s="403"/>
      <c r="L5" s="403"/>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c r="BK5" s="403"/>
      <c r="BL5" s="403"/>
      <c r="BM5" s="403"/>
      <c r="BN5" s="403"/>
      <c r="BO5" s="403"/>
      <c r="BP5" s="403"/>
      <c r="BQ5" s="403"/>
      <c r="BR5" s="403"/>
      <c r="BS5" s="403"/>
      <c r="BT5" s="403"/>
      <c r="BU5" s="403"/>
      <c r="BV5" s="403"/>
      <c r="BW5" s="403"/>
      <c r="BX5" s="403"/>
      <c r="BY5" s="403"/>
      <c r="BZ5" s="403"/>
      <c r="CA5" s="403"/>
      <c r="CB5" s="403"/>
      <c r="CC5" s="403"/>
      <c r="CD5" s="403"/>
      <c r="CE5" s="403"/>
      <c r="CF5" s="403"/>
      <c r="CG5" s="403"/>
      <c r="CH5" s="403"/>
      <c r="CI5" s="403"/>
      <c r="CJ5" s="403"/>
      <c r="CK5" s="403"/>
      <c r="CL5" s="403"/>
      <c r="CM5" s="403"/>
      <c r="CN5" s="403"/>
      <c r="CO5" s="403"/>
      <c r="CP5" s="403"/>
      <c r="CQ5" s="403"/>
      <c r="CR5" s="403"/>
      <c r="CS5" s="403"/>
      <c r="CT5" s="403"/>
      <c r="CU5" s="403"/>
      <c r="CV5" s="403"/>
      <c r="CW5" s="403"/>
      <c r="CX5" s="403"/>
      <c r="CY5" s="403"/>
      <c r="CZ5" s="403"/>
      <c r="DA5" s="403"/>
      <c r="DB5" s="403"/>
      <c r="DC5" s="403"/>
      <c r="DD5" s="403"/>
      <c r="DE5" s="403"/>
      <c r="DF5" s="403"/>
      <c r="DG5" s="403"/>
      <c r="DH5" s="403"/>
      <c r="DI5" s="403"/>
      <c r="DJ5" s="403"/>
      <c r="DK5" s="403"/>
      <c r="DL5" s="403"/>
      <c r="DM5" s="403"/>
      <c r="DN5" s="403"/>
      <c r="DO5" s="403"/>
      <c r="DP5" s="403"/>
      <c r="DQ5" s="403"/>
      <c r="DR5" s="403"/>
      <c r="DS5" s="403"/>
      <c r="DT5" s="403"/>
      <c r="DU5" s="403"/>
      <c r="DV5" s="403"/>
      <c r="DW5" s="403"/>
      <c r="DX5" s="403"/>
      <c r="DY5" s="403"/>
      <c r="DZ5" s="403"/>
      <c r="EA5" s="403"/>
      <c r="EB5" s="403"/>
      <c r="EC5" s="403"/>
      <c r="ED5" s="403"/>
      <c r="EE5" s="403"/>
      <c r="EF5" s="403"/>
      <c r="EG5" s="403"/>
      <c r="EH5" s="403"/>
      <c r="EI5" s="403"/>
      <c r="EJ5" s="403"/>
      <c r="EK5" s="403"/>
      <c r="EL5" s="403"/>
      <c r="EM5" s="403"/>
      <c r="EN5" s="403"/>
      <c r="EO5" s="403"/>
      <c r="EP5" s="403"/>
      <c r="EQ5" s="403"/>
      <c r="ER5" s="403"/>
      <c r="ES5" s="403"/>
      <c r="ET5" s="403"/>
      <c r="EU5" s="403"/>
      <c r="EV5" s="403"/>
      <c r="EW5" s="403"/>
      <c r="EX5" s="403"/>
      <c r="EY5" s="403"/>
      <c r="EZ5" s="403"/>
      <c r="FA5" s="403"/>
      <c r="FB5" s="403"/>
      <c r="FC5" s="403"/>
      <c r="FD5" s="403"/>
      <c r="FE5" s="403"/>
      <c r="FF5" s="403"/>
      <c r="FG5" s="403"/>
      <c r="FH5" s="403"/>
      <c r="FI5" s="403"/>
      <c r="FJ5" s="403"/>
      <c r="FK5" s="403"/>
      <c r="FL5" s="403"/>
      <c r="FM5" s="403"/>
      <c r="FN5" s="403"/>
      <c r="FO5" s="403"/>
      <c r="FP5" s="403"/>
      <c r="FQ5" s="403"/>
      <c r="FR5" s="403"/>
      <c r="FS5" s="403"/>
      <c r="FT5" s="403"/>
      <c r="FU5" s="403"/>
      <c r="FV5" s="403"/>
      <c r="FW5" s="403"/>
      <c r="FX5" s="403"/>
      <c r="FY5" s="403"/>
      <c r="FZ5" s="403"/>
      <c r="GA5" s="403"/>
      <c r="GB5" s="403"/>
      <c r="GC5" s="403"/>
      <c r="GD5" s="403"/>
      <c r="GE5" s="403"/>
      <c r="GF5" s="403"/>
      <c r="GG5" s="403"/>
      <c r="GH5" s="403"/>
      <c r="GI5" s="403"/>
      <c r="GJ5" s="403"/>
      <c r="GK5" s="403"/>
      <c r="GL5" s="403"/>
      <c r="GM5" s="403"/>
      <c r="GN5" s="403"/>
      <c r="GO5" s="403"/>
      <c r="GP5" s="403"/>
      <c r="GQ5" s="403"/>
      <c r="GR5" s="403"/>
      <c r="GS5" s="403"/>
      <c r="GT5" s="403"/>
      <c r="GU5" s="403"/>
      <c r="GV5" s="403"/>
      <c r="GW5" s="403"/>
      <c r="GX5" s="403"/>
      <c r="GY5" s="403"/>
      <c r="GZ5" s="403"/>
      <c r="HA5" s="403"/>
      <c r="HB5" s="403"/>
      <c r="HC5" s="403"/>
      <c r="HD5" s="403"/>
      <c r="HE5" s="403"/>
      <c r="HF5" s="403"/>
      <c r="HG5" s="403"/>
      <c r="HH5" s="403"/>
      <c r="HI5" s="403"/>
      <c r="HJ5" s="403"/>
      <c r="HK5" s="403"/>
      <c r="HL5" s="403"/>
      <c r="HM5" s="403"/>
      <c r="HN5" s="403"/>
      <c r="HO5" s="403"/>
      <c r="HP5" s="403"/>
      <c r="HQ5" s="403"/>
      <c r="HR5" s="403"/>
      <c r="HS5" s="403"/>
      <c r="HT5" s="403"/>
      <c r="HU5" s="403"/>
      <c r="HV5" s="403"/>
      <c r="HW5" s="403"/>
      <c r="HX5" s="403"/>
      <c r="HY5" s="403"/>
      <c r="HZ5" s="403"/>
      <c r="IA5" s="403"/>
      <c r="IB5" s="403"/>
      <c r="IC5" s="403"/>
      <c r="ID5" s="403"/>
      <c r="IE5" s="403"/>
      <c r="IF5" s="403"/>
      <c r="IG5" s="403"/>
      <c r="IH5" s="403"/>
      <c r="II5" s="403"/>
      <c r="IJ5" s="403"/>
      <c r="IK5" s="403"/>
      <c r="IL5" s="403"/>
      <c r="IM5" s="403"/>
      <c r="IN5" s="403"/>
      <c r="IO5" s="403"/>
      <c r="IP5" s="403"/>
      <c r="IQ5" s="403"/>
      <c r="IR5" s="403"/>
      <c r="IS5" s="411"/>
      <c r="IT5" s="411"/>
      <c r="IU5" s="411"/>
      <c r="IV5" s="411"/>
    </row>
    <row r="6" s="409" customFormat="true" ht="49.5" hidden="false" customHeight="true" outlineLevel="0" collapsed="false">
      <c r="A6" s="408" t="n">
        <v>1</v>
      </c>
      <c r="B6" s="408" t="s">
        <v>2157</v>
      </c>
      <c r="C6" s="407" t="s">
        <v>2158</v>
      </c>
      <c r="D6" s="407" t="s">
        <v>2159</v>
      </c>
      <c r="E6" s="408" t="s">
        <v>2160</v>
      </c>
      <c r="F6" s="408" t="s">
        <v>1127</v>
      </c>
      <c r="G6" s="408" t="s">
        <v>2161</v>
      </c>
      <c r="H6" s="408" t="s">
        <v>2162</v>
      </c>
      <c r="I6" s="407" t="s">
        <v>2163</v>
      </c>
      <c r="J6" s="408" t="s">
        <v>83</v>
      </c>
      <c r="K6" s="408" t="s">
        <v>1139</v>
      </c>
      <c r="L6" s="408" t="s">
        <v>69</v>
      </c>
      <c r="M6" s="409" t="n">
        <v>18</v>
      </c>
      <c r="N6" s="410"/>
      <c r="O6" s="410"/>
      <c r="P6" s="410"/>
    </row>
    <row r="7" s="409" customFormat="true" ht="49.5" hidden="false" customHeight="true" outlineLevel="0" collapsed="false">
      <c r="A7" s="408" t="n">
        <v>2</v>
      </c>
      <c r="B7" s="408" t="s">
        <v>2164</v>
      </c>
      <c r="C7" s="407" t="s">
        <v>2165</v>
      </c>
      <c r="D7" s="407" t="s">
        <v>2159</v>
      </c>
      <c r="E7" s="408" t="s">
        <v>2160</v>
      </c>
      <c r="F7" s="408" t="s">
        <v>1127</v>
      </c>
      <c r="G7" s="408" t="s">
        <v>2161</v>
      </c>
      <c r="H7" s="408" t="s">
        <v>2162</v>
      </c>
      <c r="I7" s="407" t="s">
        <v>2163</v>
      </c>
      <c r="J7" s="408" t="s">
        <v>83</v>
      </c>
      <c r="K7" s="408" t="s">
        <v>1139</v>
      </c>
      <c r="L7" s="408" t="s">
        <v>69</v>
      </c>
      <c r="M7" s="409" t="n">
        <v>18</v>
      </c>
      <c r="N7" s="410"/>
      <c r="O7" s="410"/>
      <c r="P7" s="410"/>
    </row>
    <row r="8" customFormat="false" ht="17.5" hidden="false" customHeight="true" outlineLevel="0" collapsed="false">
      <c r="A8" s="403"/>
      <c r="B8" s="403"/>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c r="BK8" s="403"/>
      <c r="BL8" s="403"/>
      <c r="BM8" s="403"/>
      <c r="BN8" s="403"/>
      <c r="BO8" s="403"/>
      <c r="BP8" s="403"/>
      <c r="BQ8" s="403"/>
      <c r="BR8" s="403"/>
      <c r="BS8" s="403"/>
      <c r="BT8" s="403"/>
      <c r="BU8" s="403"/>
      <c r="BV8" s="403"/>
      <c r="BW8" s="403"/>
      <c r="BX8" s="403"/>
      <c r="BY8" s="403"/>
      <c r="BZ8" s="403"/>
      <c r="CA8" s="403"/>
      <c r="CB8" s="403"/>
      <c r="CC8" s="403"/>
      <c r="CD8" s="403"/>
      <c r="CE8" s="403"/>
      <c r="CF8" s="403"/>
      <c r="CG8" s="403"/>
      <c r="CH8" s="403"/>
      <c r="CI8" s="403"/>
      <c r="CJ8" s="403"/>
      <c r="CK8" s="403"/>
      <c r="CL8" s="403"/>
      <c r="CM8" s="403"/>
      <c r="CN8" s="403"/>
      <c r="CO8" s="403"/>
      <c r="CP8" s="403"/>
      <c r="CQ8" s="403"/>
      <c r="CR8" s="403"/>
      <c r="CS8" s="403"/>
      <c r="CT8" s="403"/>
      <c r="CU8" s="403"/>
      <c r="CV8" s="403"/>
      <c r="CW8" s="403"/>
      <c r="CX8" s="403"/>
      <c r="CY8" s="403"/>
      <c r="CZ8" s="403"/>
      <c r="DA8" s="403"/>
      <c r="DB8" s="403"/>
      <c r="DC8" s="403"/>
      <c r="DD8" s="403"/>
      <c r="DE8" s="403"/>
      <c r="DF8" s="403"/>
      <c r="DG8" s="403"/>
      <c r="DH8" s="403"/>
      <c r="DI8" s="403"/>
      <c r="DJ8" s="403"/>
      <c r="DK8" s="403"/>
      <c r="DL8" s="403"/>
      <c r="DM8" s="403"/>
      <c r="DN8" s="403"/>
      <c r="DO8" s="403"/>
      <c r="DP8" s="403"/>
      <c r="DQ8" s="403"/>
      <c r="DR8" s="403"/>
      <c r="DS8" s="403"/>
      <c r="DT8" s="403"/>
      <c r="DU8" s="403"/>
      <c r="DV8" s="403"/>
      <c r="DW8" s="403"/>
      <c r="DX8" s="403"/>
      <c r="DY8" s="403"/>
      <c r="DZ8" s="403"/>
      <c r="EA8" s="403"/>
      <c r="EB8" s="403"/>
      <c r="EC8" s="403"/>
      <c r="ED8" s="403"/>
      <c r="EE8" s="403"/>
      <c r="EF8" s="403"/>
      <c r="EG8" s="403"/>
      <c r="EH8" s="403"/>
      <c r="EI8" s="403"/>
      <c r="EJ8" s="403"/>
      <c r="EK8" s="403"/>
      <c r="EL8" s="403"/>
      <c r="EM8" s="403"/>
      <c r="EN8" s="403"/>
      <c r="EO8" s="403"/>
      <c r="EP8" s="403"/>
      <c r="EQ8" s="403"/>
      <c r="ER8" s="403"/>
      <c r="ES8" s="403"/>
      <c r="ET8" s="403"/>
      <c r="EU8" s="403"/>
      <c r="EV8" s="403"/>
      <c r="EW8" s="403"/>
      <c r="EX8" s="403"/>
      <c r="EY8" s="403"/>
      <c r="EZ8" s="403"/>
      <c r="FA8" s="403"/>
      <c r="FB8" s="403"/>
      <c r="FC8" s="403"/>
      <c r="FD8" s="403"/>
      <c r="FE8" s="403"/>
      <c r="FF8" s="403"/>
      <c r="FG8" s="403"/>
      <c r="FH8" s="403"/>
      <c r="FI8" s="403"/>
      <c r="FJ8" s="403"/>
      <c r="FK8" s="403"/>
      <c r="FL8" s="403"/>
      <c r="FM8" s="403"/>
      <c r="FN8" s="403"/>
      <c r="FO8" s="403"/>
      <c r="FP8" s="403"/>
      <c r="FQ8" s="403"/>
      <c r="FR8" s="403"/>
      <c r="FS8" s="403"/>
      <c r="FT8" s="403"/>
      <c r="FU8" s="403"/>
      <c r="FV8" s="403"/>
      <c r="FW8" s="403"/>
      <c r="FX8" s="403"/>
      <c r="FY8" s="403"/>
      <c r="FZ8" s="403"/>
      <c r="GA8" s="403"/>
      <c r="GB8" s="403"/>
      <c r="GC8" s="403"/>
      <c r="GD8" s="403"/>
      <c r="GE8" s="403"/>
      <c r="GF8" s="403"/>
      <c r="GG8" s="403"/>
      <c r="GH8" s="403"/>
      <c r="GI8" s="403"/>
      <c r="GJ8" s="403"/>
      <c r="GK8" s="403"/>
      <c r="GL8" s="403"/>
      <c r="GM8" s="403"/>
      <c r="GN8" s="403"/>
      <c r="GO8" s="403"/>
      <c r="GP8" s="403"/>
      <c r="GQ8" s="403"/>
      <c r="GR8" s="403"/>
      <c r="GS8" s="403"/>
      <c r="GT8" s="403"/>
      <c r="GU8" s="403"/>
      <c r="GV8" s="403"/>
      <c r="GW8" s="403"/>
      <c r="GX8" s="403"/>
      <c r="GY8" s="403"/>
      <c r="GZ8" s="403"/>
      <c r="HA8" s="403"/>
      <c r="HB8" s="403"/>
      <c r="HC8" s="403"/>
      <c r="HD8" s="403"/>
      <c r="HE8" s="403"/>
      <c r="HF8" s="403"/>
      <c r="HG8" s="403"/>
      <c r="HH8" s="403"/>
      <c r="HI8" s="403"/>
      <c r="HJ8" s="403"/>
      <c r="HK8" s="403"/>
      <c r="HL8" s="403"/>
      <c r="HM8" s="403"/>
      <c r="HN8" s="403"/>
      <c r="HO8" s="403"/>
      <c r="HP8" s="403"/>
      <c r="HQ8" s="403"/>
      <c r="HR8" s="403"/>
      <c r="HS8" s="403"/>
      <c r="HT8" s="403"/>
      <c r="HU8" s="403"/>
      <c r="HV8" s="403"/>
      <c r="HW8" s="403"/>
      <c r="HX8" s="403"/>
      <c r="HY8" s="403"/>
      <c r="HZ8" s="403"/>
      <c r="IA8" s="403"/>
      <c r="IB8" s="403"/>
      <c r="IC8" s="403"/>
      <c r="ID8" s="403"/>
      <c r="IE8" s="403"/>
      <c r="IF8" s="403"/>
      <c r="IG8" s="403"/>
      <c r="IH8" s="403"/>
      <c r="II8" s="403"/>
      <c r="IJ8" s="403"/>
      <c r="IK8" s="403"/>
      <c r="IL8" s="403"/>
      <c r="IM8" s="403"/>
      <c r="IN8" s="403"/>
      <c r="IO8" s="403"/>
      <c r="IP8" s="403"/>
      <c r="IQ8" s="403"/>
      <c r="IR8" s="403"/>
      <c r="IS8" s="411"/>
      <c r="IT8" s="411"/>
      <c r="IU8" s="411"/>
      <c r="IV8" s="411"/>
    </row>
  </sheetData>
  <mergeCells count="45">
    <mergeCell ref="A1:L1"/>
    <mergeCell ref="A5:L5"/>
    <mergeCell ref="M5:X5"/>
    <mergeCell ref="Y5:AJ5"/>
    <mergeCell ref="AK5:AV5"/>
    <mergeCell ref="AW5:BH5"/>
    <mergeCell ref="BI5:BT5"/>
    <mergeCell ref="BU5:CF5"/>
    <mergeCell ref="CG5:CR5"/>
    <mergeCell ref="CS5:DD5"/>
    <mergeCell ref="DE5:DP5"/>
    <mergeCell ref="DQ5:EB5"/>
    <mergeCell ref="EC5:EN5"/>
    <mergeCell ref="EO5:EZ5"/>
    <mergeCell ref="FA5:FL5"/>
    <mergeCell ref="FM5:FX5"/>
    <mergeCell ref="FY5:GJ5"/>
    <mergeCell ref="GK5:GV5"/>
    <mergeCell ref="GW5:HH5"/>
    <mergeCell ref="HI5:HT5"/>
    <mergeCell ref="HU5:IF5"/>
    <mergeCell ref="IG5:IR5"/>
    <mergeCell ref="IS5:IV5"/>
    <mergeCell ref="A8:L8"/>
    <mergeCell ref="M8:X8"/>
    <mergeCell ref="Y8:AJ8"/>
    <mergeCell ref="AK8:AV8"/>
    <mergeCell ref="AW8:BH8"/>
    <mergeCell ref="BI8:BT8"/>
    <mergeCell ref="BU8:CF8"/>
    <mergeCell ref="CG8:CR8"/>
    <mergeCell ref="CS8:DD8"/>
    <mergeCell ref="DE8:DP8"/>
    <mergeCell ref="DQ8:EB8"/>
    <mergeCell ref="EC8:EN8"/>
    <mergeCell ref="EO8:EZ8"/>
    <mergeCell ref="FA8:FL8"/>
    <mergeCell ref="FM8:FX8"/>
    <mergeCell ref="FY8:GJ8"/>
    <mergeCell ref="GK8:GV8"/>
    <mergeCell ref="GW8:HH8"/>
    <mergeCell ref="HI8:HT8"/>
    <mergeCell ref="HU8:IF8"/>
    <mergeCell ref="IG8:IR8"/>
    <mergeCell ref="IS8:IV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Administrator</cp:lastModifiedBy>
  <dcterms:modified xsi:type="dcterms:W3CDTF">2022-12-21T01: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EFD756644F3F956B7A9E3069EC94</vt:lpwstr>
  </property>
  <property fmtid="{D5CDD505-2E9C-101B-9397-08002B2CF9AE}" pid="3" name="KSOProductBuildVer">
    <vt:lpwstr>2052-11.1.0.12651</vt:lpwstr>
  </property>
</Properties>
</file>