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见习人员名单" sheetId="1" state="visible" r:id="rId2"/>
    <sheet name="见习人员名单 (2)" sheetId="2" state="visible" r:id="rId3"/>
    <sheet name="Sheet1" sheetId="3" state="visible" r:id="rId4"/>
    <sheet name="2018见习人员名单 " sheetId="4" state="visible" r:id="rId5"/>
    <sheet name="2022见习人员名单" sheetId="5" state="visible" r:id="rId6"/>
    <sheet name="Sheet2" sheetId="6" state="visible" r:id="rId7"/>
  </sheets>
  <definedNames>
    <definedName function="false" hidden="false" localSheetId="0" name="Print_Area" vbProcedure="false">见习人员名单!$A$1:$R$64</definedName>
    <definedName function="false" hidden="false" localSheetId="0" name="Print_Titles" vbProcedure="false">见习人员名单!$1:$3</definedName>
    <definedName function="false" hidden="false" localSheetId="1" name="Print_Area" vbProcedure="false">'见习人员名单 (2)'!$A$1:$R$64</definedName>
    <definedName function="false" hidden="false" localSheetId="1" name="Print_Titles" vbProcedure="false">'见习人员名单 (2)'!$1:$3</definedName>
    <definedName function="false" hidden="false" localSheetId="3" name="Print_Area" vbProcedure="false">'2018见习人员名单 '!$A$1:$R$64</definedName>
    <definedName function="false" hidden="false" localSheetId="3" name="Print_Titles" vbProcedure="false">'2018见习人员名单 '!$1:$3</definedName>
    <definedName function="false" hidden="false" localSheetId="4" name="Excel_BuiltIn__FilterDatabase" vbProcedure="false">2022见习人员名单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513">
  <si>
    <t xml:space="preserve">企业（单位）吸纳高校毕业生就业见习人员名单</t>
  </si>
  <si>
    <t xml:space="preserve">总序号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就业失业登记证编号</t>
  </si>
  <si>
    <t xml:space="preserve">毕业证编号</t>
  </si>
  <si>
    <t xml:space="preserve">联系电话</t>
  </si>
  <si>
    <t xml:space="preserve">见习期限</t>
  </si>
  <si>
    <t xml:space="preserve">见习补贴起始时间</t>
  </si>
  <si>
    <t xml:space="preserve">本期见习补贴</t>
  </si>
  <si>
    <t xml:space="preserve">已享受月份</t>
  </si>
  <si>
    <t xml:space="preserve">申报季度</t>
  </si>
  <si>
    <t xml:space="preserve">申报单位</t>
  </si>
  <si>
    <t xml:space="preserve">发放金额</t>
  </si>
  <si>
    <t xml:space="preserve">开始</t>
  </si>
  <si>
    <t xml:space="preserve">终止</t>
  </si>
  <si>
    <t xml:space="preserve">月数</t>
  </si>
  <si>
    <t xml:space="preserve">金额</t>
  </si>
  <si>
    <t xml:space="preserve">卢斌斌</t>
  </si>
  <si>
    <t xml:space="preserve">女</t>
  </si>
  <si>
    <t xml:space="preserve">410725199506302421</t>
  </si>
  <si>
    <t xml:space="preserve">4107000116008538</t>
  </si>
  <si>
    <t xml:space="preserve">110711201606000539</t>
  </si>
  <si>
    <t xml:space="preserve">育才幼儿园</t>
  </si>
  <si>
    <t xml:space="preserve">魏宪秀</t>
  </si>
  <si>
    <t xml:space="preserve">410704199405141524</t>
  </si>
  <si>
    <t xml:space="preserve">4107000116008602</t>
  </si>
  <si>
    <t xml:space="preserve">129491201506200389</t>
  </si>
  <si>
    <t xml:space="preserve">王婷婷</t>
  </si>
  <si>
    <t xml:space="preserve">410728199106065147</t>
  </si>
  <si>
    <t xml:space="preserve">4107000116008607</t>
  </si>
  <si>
    <t xml:space="preserve">104761201605004571</t>
  </si>
  <si>
    <t xml:space="preserve">郭茹阳</t>
  </si>
  <si>
    <t xml:space="preserve">410704199607221047</t>
  </si>
  <si>
    <t xml:space="preserve">4107000116008609</t>
  </si>
  <si>
    <t xml:space="preserve">110711201606002293</t>
  </si>
  <si>
    <t xml:space="preserve">徐晓晨</t>
  </si>
  <si>
    <t xml:space="preserve">410702199604181526</t>
  </si>
  <si>
    <t xml:space="preserve">4107000116008613</t>
  </si>
  <si>
    <t xml:space="preserve">129491201606300235</t>
  </si>
  <si>
    <t xml:space="preserve">张珍</t>
  </si>
  <si>
    <t xml:space="preserve">411425199205215740</t>
  </si>
  <si>
    <t xml:space="preserve">4107000116008616</t>
  </si>
  <si>
    <t xml:space="preserve">108351201406000582</t>
  </si>
  <si>
    <t xml:space="preserve">刘畅</t>
  </si>
  <si>
    <t xml:space="preserve">410703199510013026</t>
  </si>
  <si>
    <t xml:space="preserve">4107000116008621</t>
  </si>
  <si>
    <t xml:space="preserve">129491201606300236</t>
  </si>
  <si>
    <t xml:space="preserve">刘爽</t>
  </si>
  <si>
    <t xml:space="preserve">410703199605211025</t>
  </si>
  <si>
    <t xml:space="preserve">4107000116008622</t>
  </si>
  <si>
    <t xml:space="preserve">129491201606300131</t>
  </si>
  <si>
    <t xml:space="preserve">张园园</t>
  </si>
  <si>
    <t xml:space="preserve">410711199503119041</t>
  </si>
  <si>
    <t xml:space="preserve">4107000116008624</t>
  </si>
  <si>
    <t xml:space="preserve">110711201606002343</t>
  </si>
  <si>
    <t xml:space="preserve">李娅丹</t>
  </si>
  <si>
    <t xml:space="preserve">410726199409266226</t>
  </si>
  <si>
    <t xml:space="preserve">4107000116008627</t>
  </si>
  <si>
    <t xml:space="preserve">110711201606000502</t>
  </si>
  <si>
    <t xml:space="preserve">张梦凡</t>
  </si>
  <si>
    <t xml:space="preserve">410702199412132025</t>
  </si>
  <si>
    <t xml:space="preserve">4107000116008628</t>
  </si>
  <si>
    <t xml:space="preserve">110711201606000568</t>
  </si>
  <si>
    <t xml:space="preserve">王乐</t>
  </si>
  <si>
    <t xml:space="preserve">410711199309091540</t>
  </si>
  <si>
    <t xml:space="preserve">4107000116008630</t>
  </si>
  <si>
    <t xml:space="preserve">135031201605652652</t>
  </si>
  <si>
    <t xml:space="preserve">秦如梦</t>
  </si>
  <si>
    <t xml:space="preserve">41070319930614052X</t>
  </si>
  <si>
    <t xml:space="preserve">4107000116008632</t>
  </si>
  <si>
    <t xml:space="preserve">104831201605666400</t>
  </si>
  <si>
    <t xml:space="preserve">刘婧</t>
  </si>
  <si>
    <t xml:space="preserve">410321199110141549</t>
  </si>
  <si>
    <t xml:space="preserve">4107000116008633</t>
  </si>
  <si>
    <t xml:space="preserve">140401201505002560</t>
  </si>
  <si>
    <t xml:space="preserve">孙慧敏</t>
  </si>
  <si>
    <t xml:space="preserve">410704199403031524</t>
  </si>
  <si>
    <t xml:space="preserve">4107000116008634</t>
  </si>
  <si>
    <t xml:space="preserve">140811201605004284</t>
  </si>
  <si>
    <t xml:space="preserve">冯甘霖</t>
  </si>
  <si>
    <t xml:space="preserve">410703199602170520</t>
  </si>
  <si>
    <t xml:space="preserve">4107000116008635</t>
  </si>
  <si>
    <t xml:space="preserve">129491201606300288</t>
  </si>
  <si>
    <t xml:space="preserve">徐欢欢</t>
  </si>
  <si>
    <t xml:space="preserve">410727199401039527</t>
  </si>
  <si>
    <t xml:space="preserve">4107000116008636</t>
  </si>
  <si>
    <t xml:space="preserve">104761201605004568</t>
  </si>
  <si>
    <t xml:space="preserve">张盼</t>
  </si>
  <si>
    <t xml:space="preserve">341221199409097905</t>
  </si>
  <si>
    <t xml:space="preserve">4107000116008637</t>
  </si>
  <si>
    <t xml:space="preserve">108351201606002997</t>
  </si>
  <si>
    <t xml:space="preserve">黄弯弯</t>
  </si>
  <si>
    <t xml:space="preserve">412724199301070968</t>
  </si>
  <si>
    <t xml:space="preserve">4107000116008638</t>
  </si>
  <si>
    <t xml:space="preserve">143921201606300103</t>
  </si>
  <si>
    <t xml:space="preserve">陈妍</t>
  </si>
  <si>
    <t xml:space="preserve">410726199608279521</t>
  </si>
  <si>
    <t xml:space="preserve">4107000116008639</t>
  </si>
  <si>
    <t xml:space="preserve">143921201606300107</t>
  </si>
  <si>
    <t xml:space="preserve">牛美好</t>
  </si>
  <si>
    <t xml:space="preserve">410621199312014527</t>
  </si>
  <si>
    <t xml:space="preserve">4107000116008640</t>
  </si>
  <si>
    <t xml:space="preserve">104761201605004572</t>
  </si>
  <si>
    <t xml:space="preserve">魏峥</t>
  </si>
  <si>
    <t xml:space="preserve">410702199207122522</t>
  </si>
  <si>
    <t xml:space="preserve">4107000116008642</t>
  </si>
  <si>
    <t xml:space="preserve">104761201605004565</t>
  </si>
  <si>
    <t xml:space="preserve">王家威</t>
  </si>
  <si>
    <t xml:space="preserve">410726199412221221</t>
  </si>
  <si>
    <t xml:space="preserve">4107000116008643</t>
  </si>
  <si>
    <t xml:space="preserve">110711201606000501</t>
  </si>
  <si>
    <t xml:space="preserve">王晨曦</t>
  </si>
  <si>
    <t xml:space="preserve">410711199510251526</t>
  </si>
  <si>
    <t xml:space="preserve">4107000116008644</t>
  </si>
  <si>
    <t xml:space="preserve">129491201606300234</t>
  </si>
  <si>
    <t xml:space="preserve">高晨阳</t>
  </si>
  <si>
    <t xml:space="preserve">410782199509099585</t>
  </si>
  <si>
    <t xml:space="preserve">4107000116008645</t>
  </si>
  <si>
    <t xml:space="preserve">110711201606000536</t>
  </si>
  <si>
    <t xml:space="preserve">李扬</t>
  </si>
  <si>
    <t xml:space="preserve">410726199410225827</t>
  </si>
  <si>
    <t xml:space="preserve">4107000116008646</t>
  </si>
  <si>
    <t xml:space="preserve">143911201606000951</t>
  </si>
  <si>
    <t xml:space="preserve">朱晓雪</t>
  </si>
  <si>
    <t xml:space="preserve">410711199602150028</t>
  </si>
  <si>
    <t xml:space="preserve">4107000116008647</t>
  </si>
  <si>
    <t xml:space="preserve">110711201606002381</t>
  </si>
  <si>
    <t xml:space="preserve">卫天煜</t>
  </si>
  <si>
    <t xml:space="preserve">410711199603071049</t>
  </si>
  <si>
    <t xml:space="preserve">4107000116008536</t>
  </si>
  <si>
    <t xml:space="preserve">110711201606002350</t>
  </si>
  <si>
    <t xml:space="preserve">朱兆丽</t>
  </si>
  <si>
    <t xml:space="preserve">410728199701124527</t>
  </si>
  <si>
    <t xml:space="preserve">4107000116008537</t>
  </si>
  <si>
    <t xml:space="preserve">137771201606001721</t>
  </si>
  <si>
    <t xml:space="preserve">杨洁</t>
  </si>
  <si>
    <t xml:space="preserve">410703199312040525</t>
  </si>
  <si>
    <t xml:space="preserve">4107000116005682</t>
  </si>
  <si>
    <t xml:space="preserve">129491201506030996</t>
  </si>
  <si>
    <t xml:space="preserve">石洁</t>
  </si>
  <si>
    <t xml:space="preserve">41070219950819954x</t>
  </si>
  <si>
    <t xml:space="preserve">4107000116010834</t>
  </si>
  <si>
    <t xml:space="preserve">104761201605002497</t>
  </si>
  <si>
    <t xml:space="preserve">18903804343</t>
  </si>
  <si>
    <t xml:space="preserve">12</t>
  </si>
  <si>
    <t xml:space="preserve">南桥</t>
  </si>
  <si>
    <t xml:space="preserve">郭钰</t>
  </si>
  <si>
    <t xml:space="preserve">410703199307242042</t>
  </si>
  <si>
    <t xml:space="preserve">4107000116010837</t>
  </si>
  <si>
    <t xml:space="preserve">124841201606001067</t>
  </si>
  <si>
    <t xml:space="preserve">15037312607</t>
  </si>
  <si>
    <t xml:space="preserve">郭斌</t>
  </si>
  <si>
    <t xml:space="preserve">男</t>
  </si>
  <si>
    <t xml:space="preserve">410702199201189515</t>
  </si>
  <si>
    <t xml:space="preserve">4107000116005592</t>
  </si>
  <si>
    <t xml:space="preserve">104761201405002396</t>
  </si>
  <si>
    <t xml:space="preserve">15237301904</t>
  </si>
  <si>
    <t xml:space="preserve">马东花</t>
  </si>
  <si>
    <t xml:space="preserve">27</t>
  </si>
  <si>
    <t xml:space="preserve">410526199005187782</t>
  </si>
  <si>
    <t xml:space="preserve">4107000116002403</t>
  </si>
  <si>
    <t xml:space="preserve">110711201506000625</t>
  </si>
  <si>
    <t xml:space="preserve">13140599845</t>
  </si>
  <si>
    <t xml:space="preserve">解放</t>
  </si>
  <si>
    <t xml:space="preserve">育才幼儿   园</t>
  </si>
  <si>
    <t xml:space="preserve">6</t>
  </si>
  <si>
    <t xml:space="preserve">11</t>
  </si>
  <si>
    <t xml:space="preserve">1</t>
  </si>
  <si>
    <t xml:space="preserve">朱仲瑾</t>
  </si>
  <si>
    <t xml:space="preserve">23</t>
  </si>
  <si>
    <t xml:space="preserve">410711199401251017</t>
  </si>
  <si>
    <t xml:space="preserve">4107000117002741</t>
  </si>
  <si>
    <t xml:space="preserve">137921201506003668</t>
  </si>
  <si>
    <t xml:space="preserve">18749196961</t>
  </si>
  <si>
    <t xml:space="preserve">1705</t>
  </si>
  <si>
    <t xml:space="preserve">1708</t>
  </si>
  <si>
    <t xml:space="preserve">4</t>
  </si>
  <si>
    <t xml:space="preserve">2800</t>
  </si>
  <si>
    <t xml:space="preserve">3</t>
  </si>
  <si>
    <t xml:space="preserve">2100</t>
  </si>
  <si>
    <t xml:space="preserve">7</t>
  </si>
  <si>
    <t xml:space="preserve">育才幼儿园大学生见习人员</t>
  </si>
  <si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就业失业登记证已领取</t>
    </r>
  </si>
  <si>
    <t xml:space="preserve">领取人签字：</t>
  </si>
  <si>
    <t xml:space="preserve">领取时间：</t>
  </si>
  <si>
    <t xml:space="preserve">楚世权</t>
  </si>
  <si>
    <t xml:space="preserve">410923199312107239</t>
  </si>
  <si>
    <t xml:space="preserve">4107000118000429</t>
  </si>
  <si>
    <t xml:space="preserve">104671201705002159</t>
  </si>
  <si>
    <t xml:space="preserve">开店宝支付服务有限公司新乡分公司</t>
  </si>
  <si>
    <t xml:space="preserve">魏志朋</t>
  </si>
  <si>
    <t xml:space="preserve">41072619940424583X</t>
  </si>
  <si>
    <t xml:space="preserve">周雷翔</t>
  </si>
  <si>
    <t xml:space="preserve">411526199203092910</t>
  </si>
  <si>
    <t xml:space="preserve">4107000118000430</t>
  </si>
  <si>
    <t xml:space="preserve">113291201706000683</t>
  </si>
  <si>
    <t xml:space="preserve">刘俊灼</t>
  </si>
  <si>
    <t xml:space="preserve">410703199509041513</t>
  </si>
  <si>
    <t xml:space="preserve">4107000118000431</t>
  </si>
  <si>
    <t xml:space="preserve">129491201706002031</t>
  </si>
  <si>
    <t xml:space="preserve">24</t>
  </si>
  <si>
    <t xml:space="preserve">15517337181</t>
  </si>
  <si>
    <t xml:space="preserve">1710</t>
  </si>
  <si>
    <t xml:space="preserve">1803</t>
  </si>
  <si>
    <t xml:space="preserve">1805</t>
  </si>
  <si>
    <t xml:space="preserve">8</t>
  </si>
  <si>
    <t xml:space="preserve">2</t>
  </si>
  <si>
    <t xml:space="preserve">13273723326</t>
  </si>
  <si>
    <t xml:space="preserve">25</t>
  </si>
  <si>
    <t xml:space="preserve">18237308163</t>
  </si>
  <si>
    <t xml:space="preserve">22</t>
  </si>
  <si>
    <t xml:space="preserve">15836188192</t>
  </si>
  <si>
    <t xml:space="preserve">牛新月</t>
  </si>
  <si>
    <t xml:space="preserve">410781199901099786</t>
  </si>
  <si>
    <t xml:space="preserve">4107000118002215</t>
  </si>
  <si>
    <t xml:space="preserve">14410010400836</t>
  </si>
  <si>
    <t xml:space="preserve">新乡市卫滨区哈博幼儿园</t>
  </si>
  <si>
    <t xml:space="preserve">陈梦杰</t>
  </si>
  <si>
    <t xml:space="preserve">412824199904095529</t>
  </si>
  <si>
    <t xml:space="preserve">4107000118002216</t>
  </si>
  <si>
    <t xml:space="preserve">14410500701025</t>
  </si>
  <si>
    <t xml:space="preserve">高亚珂</t>
  </si>
  <si>
    <t xml:space="preserve">41072719991029442X</t>
  </si>
  <si>
    <t xml:space="preserve">4107000118002217</t>
  </si>
  <si>
    <t xml:space="preserve">14410500700065</t>
  </si>
  <si>
    <t xml:space="preserve">范亚倩</t>
  </si>
  <si>
    <t xml:space="preserve">410725199902075726</t>
  </si>
  <si>
    <t xml:space="preserve">4107000118002218</t>
  </si>
  <si>
    <t xml:space="preserve">14410500701140</t>
  </si>
  <si>
    <t xml:space="preserve">孙添福</t>
  </si>
  <si>
    <t xml:space="preserve">410724199701023042</t>
  </si>
  <si>
    <t xml:space="preserve">4107000118002219</t>
  </si>
  <si>
    <t xml:space="preserve">1340512500085</t>
  </si>
  <si>
    <t xml:space="preserve">王蓝今</t>
  </si>
  <si>
    <t xml:space="preserve">410721199812292027</t>
  </si>
  <si>
    <t xml:space="preserve">4107000118002220</t>
  </si>
  <si>
    <t xml:space="preserve">14410018001224</t>
  </si>
  <si>
    <t xml:space="preserve">1806</t>
  </si>
  <si>
    <t xml:space="preserve">1808</t>
  </si>
  <si>
    <t xml:space="preserve">1807</t>
  </si>
  <si>
    <t xml:space="preserve">10</t>
  </si>
  <si>
    <t xml:space="preserve">沈彤</t>
  </si>
  <si>
    <t xml:space="preserve">20</t>
  </si>
  <si>
    <t xml:space="preserve">410724199809110025</t>
  </si>
  <si>
    <t xml:space="preserve">4107000118009680</t>
  </si>
  <si>
    <t xml:space="preserve">2018410500700105</t>
  </si>
  <si>
    <t xml:space="preserve">13343806122</t>
  </si>
  <si>
    <t xml:space="preserve">1809</t>
  </si>
  <si>
    <t xml:space="preserve">1811</t>
  </si>
  <si>
    <t xml:space="preserve">新乡市卫滨区新荣小区幼儿园</t>
  </si>
  <si>
    <t xml:space="preserve">吕书怡</t>
  </si>
  <si>
    <t xml:space="preserve">410724199801202048</t>
  </si>
  <si>
    <t xml:space="preserve">4107000118009682</t>
  </si>
  <si>
    <t xml:space="preserve">14410500700079</t>
  </si>
  <si>
    <t xml:space="preserve">18530720120</t>
  </si>
  <si>
    <t xml:space="preserve">宋伟华</t>
  </si>
  <si>
    <t xml:space="preserve">21</t>
  </si>
  <si>
    <t xml:space="preserve">41072419971002504x</t>
  </si>
  <si>
    <t xml:space="preserve">4107000118009673</t>
  </si>
  <si>
    <t xml:space="preserve">110711201706000120</t>
  </si>
  <si>
    <t xml:space="preserve">15137318137</t>
  </si>
  <si>
    <t xml:space="preserve">王雪</t>
  </si>
  <si>
    <t xml:space="preserve">410724199601117025</t>
  </si>
  <si>
    <t xml:space="preserve">4107000118009675</t>
  </si>
  <si>
    <t xml:space="preserve">127681201706001820</t>
  </si>
  <si>
    <t xml:space="preserve">18738558245</t>
  </si>
  <si>
    <t xml:space="preserve">5</t>
  </si>
  <si>
    <t xml:space="preserve">田蒙</t>
  </si>
  <si>
    <t xml:space="preserve">410724199706149584</t>
  </si>
  <si>
    <t xml:space="preserve">4107000118009681</t>
  </si>
  <si>
    <t xml:space="preserve">129501201706003373</t>
  </si>
  <si>
    <t xml:space="preserve">18303619997</t>
  </si>
  <si>
    <t xml:space="preserve">刘丙瑜</t>
  </si>
  <si>
    <t xml:space="preserve">410781199709293124</t>
  </si>
  <si>
    <t xml:space="preserve">4107000118009669</t>
  </si>
  <si>
    <t xml:space="preserve">110711201706000122</t>
  </si>
  <si>
    <t xml:space="preserve">18338952433</t>
  </si>
  <si>
    <t xml:space="preserve">郭萌萌</t>
  </si>
  <si>
    <t xml:space="preserve">410823200010100023</t>
  </si>
  <si>
    <t xml:space="preserve">4107000118009683</t>
  </si>
  <si>
    <t xml:space="preserve">2018410500700295</t>
  </si>
  <si>
    <t xml:space="preserve">张瑞</t>
  </si>
  <si>
    <t xml:space="preserve">410726200005111223</t>
  </si>
  <si>
    <t xml:space="preserve">4107000118009672</t>
  </si>
  <si>
    <t xml:space="preserve">2018410500700593</t>
  </si>
  <si>
    <t xml:space="preserve">9</t>
  </si>
  <si>
    <t xml:space="preserve">张云</t>
  </si>
  <si>
    <t xml:space="preserve">410721199905175022</t>
  </si>
  <si>
    <t xml:space="preserve">4107000118009684</t>
  </si>
  <si>
    <t xml:space="preserve">14410010400962</t>
  </si>
  <si>
    <t xml:space="preserve">关晓</t>
  </si>
  <si>
    <t xml:space="preserve">410725200009032024</t>
  </si>
  <si>
    <t xml:space="preserve">4107000118009670</t>
  </si>
  <si>
    <t xml:space="preserve">2018410500700565</t>
  </si>
  <si>
    <t xml:space="preserve">刘要华</t>
  </si>
  <si>
    <t xml:space="preserve">41078219971224192X</t>
  </si>
  <si>
    <t xml:space="preserve">4107000118010332</t>
  </si>
  <si>
    <t xml:space="preserve">143921201806300495</t>
  </si>
  <si>
    <t xml:space="preserve">新乡市卫滨区大榕树幼儿园</t>
  </si>
  <si>
    <t xml:space="preserve">李泽慧</t>
  </si>
  <si>
    <t xml:space="preserve">410782199707225423</t>
  </si>
  <si>
    <t xml:space="preserve">4107000118010337</t>
  </si>
  <si>
    <t xml:space="preserve">143911201806000807</t>
  </si>
  <si>
    <t xml:space="preserve">李玉可</t>
  </si>
  <si>
    <t xml:space="preserve">410782199607093566</t>
  </si>
  <si>
    <t xml:space="preserve">4107000118010334</t>
  </si>
  <si>
    <t xml:space="preserve">143911201806001112</t>
  </si>
  <si>
    <t xml:space="preserve">赵曼</t>
  </si>
  <si>
    <t xml:space="preserve">410703199810153047</t>
  </si>
  <si>
    <t xml:space="preserve">4107000118010326</t>
  </si>
  <si>
    <t xml:space="preserve">104821201806001108</t>
  </si>
  <si>
    <t xml:space="preserve">周亚欣</t>
  </si>
  <si>
    <t xml:space="preserve">410725199910296625</t>
  </si>
  <si>
    <t xml:space="preserve">4107000118010331</t>
  </si>
  <si>
    <t xml:space="preserve">14410010400980</t>
  </si>
  <si>
    <t xml:space="preserve">王雯</t>
  </si>
  <si>
    <t xml:space="preserve">410526200005027688</t>
  </si>
  <si>
    <t xml:space="preserve">4107000118010339</t>
  </si>
  <si>
    <t xml:space="preserve">4109312018315010179</t>
  </si>
  <si>
    <t xml:space="preserve">任宏月</t>
  </si>
  <si>
    <t xml:space="preserve">41078119981123514X</t>
  </si>
  <si>
    <t xml:space="preserve">4107000118010329</t>
  </si>
  <si>
    <t xml:space="preserve">14410500700083</t>
  </si>
  <si>
    <t xml:space="preserve">合计：</t>
  </si>
  <si>
    <t xml:space="preserve">刘冰</t>
  </si>
  <si>
    <t xml:space="preserve">410725******263233</t>
  </si>
  <si>
    <t xml:space="preserve">4107020021000250</t>
  </si>
  <si>
    <t xml:space="preserve">13565120200012</t>
  </si>
  <si>
    <t xml:space="preserve">166****648</t>
  </si>
  <si>
    <t xml:space="preserve">2106</t>
  </si>
  <si>
    <t xml:space="preserve">2203</t>
  </si>
  <si>
    <t xml:space="preserve">2204</t>
  </si>
  <si>
    <t xml:space="preserve">一   季   度</t>
  </si>
  <si>
    <t xml:space="preserve">新纪元汽车销售服务有限公司</t>
  </si>
  <si>
    <t xml:space="preserve">张若祺</t>
  </si>
  <si>
    <t xml:space="preserve">410704******031015</t>
  </si>
  <si>
    <t xml:space="preserve">4107020021000428</t>
  </si>
  <si>
    <t xml:space="preserve">108241201906001857</t>
  </si>
  <si>
    <t xml:space="preserve"> 187*****784</t>
  </si>
  <si>
    <t xml:space="preserve">2205</t>
  </si>
  <si>
    <t xml:space="preserve">4200</t>
  </si>
  <si>
    <t xml:space="preserve">李文鑫龙</t>
  </si>
  <si>
    <t xml:space="preserve">410711******132032</t>
  </si>
  <si>
    <t xml:space="preserve">4107030021000259</t>
  </si>
  <si>
    <t xml:space="preserve">14245120210606006</t>
  </si>
  <si>
    <t xml:space="preserve">159*****831</t>
  </si>
  <si>
    <t xml:space="preserve">2111</t>
  </si>
  <si>
    <t xml:space="preserve">王亚洲</t>
  </si>
  <si>
    <t xml:space="preserve">410423******30491X</t>
  </si>
  <si>
    <t xml:space="preserve">4104230021001909</t>
  </si>
  <si>
    <t xml:space="preserve">410823201930403006</t>
  </si>
  <si>
    <t xml:space="preserve">176*****197</t>
  </si>
  <si>
    <t xml:space="preserve">高璐</t>
  </si>
  <si>
    <t xml:space="preserve">410721******292040</t>
  </si>
  <si>
    <t xml:space="preserve">4107210021001087</t>
  </si>
  <si>
    <t xml:space="preserve">136361202105001593</t>
  </si>
  <si>
    <t xml:space="preserve">1509****160</t>
  </si>
  <si>
    <t xml:space="preserve">2201</t>
  </si>
  <si>
    <t xml:space="preserve">新乡市卫滨区绿地●大榕树幼儿园</t>
  </si>
  <si>
    <t xml:space="preserve">王钰溪</t>
  </si>
  <si>
    <t xml:space="preserve">410727******289620</t>
  </si>
  <si>
    <t xml:space="preserve">4107030021000549</t>
  </si>
  <si>
    <t xml:space="preserve">4109812021215010087</t>
  </si>
  <si>
    <t xml:space="preserve">175****967</t>
  </si>
  <si>
    <t xml:space="preserve">王红娇</t>
  </si>
  <si>
    <t xml:space="preserve">410724******113047</t>
  </si>
  <si>
    <t xml:space="preserve">4107030021000337</t>
  </si>
  <si>
    <t xml:space="preserve">142451202106140154</t>
  </si>
  <si>
    <t xml:space="preserve">137*****901</t>
  </si>
  <si>
    <t xml:space="preserve">2110</t>
  </si>
  <si>
    <t xml:space="preserve">梁淑帆</t>
  </si>
  <si>
    <t xml:space="preserve">410726******010429</t>
  </si>
  <si>
    <t xml:space="preserve">4107030021000338</t>
  </si>
  <si>
    <t xml:space="preserve">142451202106140146</t>
  </si>
  <si>
    <t xml:space="preserve">175*****472</t>
  </si>
  <si>
    <t xml:space="preserve">杜家慧</t>
  </si>
  <si>
    <t xml:space="preserve">410727******291827</t>
  </si>
  <si>
    <t xml:space="preserve">4107270021000898</t>
  </si>
  <si>
    <t xml:space="preserve">142451202106140269</t>
  </si>
  <si>
    <t xml:space="preserve">155*****030</t>
  </si>
  <si>
    <t xml:space="preserve">詹思萌</t>
  </si>
  <si>
    <t xml:space="preserve">410823******230022</t>
  </si>
  <si>
    <t xml:space="preserve">4107030021000350</t>
  </si>
  <si>
    <t xml:space="preserve">2019410500200839</t>
  </si>
  <si>
    <t xml:space="preserve">199*****109</t>
  </si>
  <si>
    <t xml:space="preserve">李焕娟</t>
  </si>
  <si>
    <t xml:space="preserve">410724******174527</t>
  </si>
  <si>
    <t xml:space="preserve">4107030021000352</t>
  </si>
  <si>
    <r>
      <rPr>
        <sz val="9"/>
        <rFont val="宋体"/>
        <family val="0"/>
        <charset val="134"/>
      </rPr>
      <t xml:space="preserve">16-24</t>
    </r>
    <r>
      <rPr>
        <sz val="9"/>
        <rFont val="Noto Sans"/>
        <family val="2"/>
      </rPr>
      <t xml:space="preserve">岁失业青年</t>
    </r>
  </si>
  <si>
    <t xml:space="preserve">185*****117</t>
  </si>
  <si>
    <t xml:space="preserve">杨雪</t>
  </si>
  <si>
    <t xml:space="preserve">410724******210522</t>
  </si>
  <si>
    <t xml:space="preserve">4107240021000112</t>
  </si>
  <si>
    <t xml:space="preserve">110711202006002212</t>
  </si>
  <si>
    <t xml:space="preserve">188******691</t>
  </si>
  <si>
    <t xml:space="preserve">2105</t>
  </si>
  <si>
    <t xml:space="preserve">罗婧</t>
  </si>
  <si>
    <t xml:space="preserve">410727******15762X</t>
  </si>
  <si>
    <t xml:space="preserve">4107030021000175</t>
  </si>
  <si>
    <t xml:space="preserve">2020410010404595</t>
  </si>
  <si>
    <t xml:space="preserve">156******761</t>
  </si>
  <si>
    <t xml:space="preserve">刘莹莉</t>
  </si>
  <si>
    <t xml:space="preserve">410724******91543</t>
  </si>
  <si>
    <t xml:space="preserve">4107240021000113</t>
  </si>
  <si>
    <t xml:space="preserve">110711202006002143</t>
  </si>
  <si>
    <t xml:space="preserve">158******862</t>
  </si>
  <si>
    <t xml:space="preserve">张文静</t>
  </si>
  <si>
    <t xml:space="preserve">410726******02954X</t>
  </si>
  <si>
    <t xml:space="preserve">4107030021000172</t>
  </si>
  <si>
    <t xml:space="preserve">2019410500200694</t>
  </si>
  <si>
    <t xml:space="preserve">134*****925</t>
  </si>
  <si>
    <t xml:space="preserve">栗世琦</t>
  </si>
  <si>
    <t xml:space="preserve">410781******27528</t>
  </si>
  <si>
    <t xml:space="preserve">4107030021000174</t>
  </si>
  <si>
    <t xml:space="preserve">2019410500102892</t>
  </si>
  <si>
    <t xml:space="preserve">182*****938</t>
  </si>
  <si>
    <t xml:space="preserve">王函玉</t>
  </si>
  <si>
    <t xml:space="preserve">410726******051221</t>
  </si>
  <si>
    <t xml:space="preserve">4107030021000592</t>
  </si>
  <si>
    <t xml:space="preserve">1590****622</t>
  </si>
  <si>
    <t xml:space="preserve">许净净</t>
  </si>
  <si>
    <t xml:space="preserve">410726******212026</t>
  </si>
  <si>
    <t xml:space="preserve">4107030021000598</t>
  </si>
  <si>
    <t xml:space="preserve">1509****522</t>
  </si>
  <si>
    <t xml:space="preserve">海静雯</t>
  </si>
  <si>
    <t xml:space="preserve">410702******242021</t>
  </si>
  <si>
    <t xml:space="preserve">4107110021000392</t>
  </si>
  <si>
    <t xml:space="preserve">142451202106140104</t>
  </si>
  <si>
    <t xml:space="preserve">156*****963</t>
  </si>
  <si>
    <t xml:space="preserve">2109</t>
  </si>
  <si>
    <t xml:space="preserve">宋梦凡</t>
  </si>
  <si>
    <t xml:space="preserve">410424******275021</t>
  </si>
  <si>
    <t xml:space="preserve">4107240021000200</t>
  </si>
  <si>
    <t xml:space="preserve">142451202106140661</t>
  </si>
  <si>
    <t xml:space="preserve">151*****925</t>
  </si>
  <si>
    <t xml:space="preserve">杨铭仪</t>
  </si>
  <si>
    <t xml:space="preserve">410727******042642</t>
  </si>
  <si>
    <t xml:space="preserve">4107270021000908</t>
  </si>
  <si>
    <t xml:space="preserve">142451202106140630</t>
  </si>
  <si>
    <t xml:space="preserve">135*****860</t>
  </si>
  <si>
    <t xml:space="preserve">梁冰冰</t>
  </si>
  <si>
    <t xml:space="preserve">410726******060440</t>
  </si>
  <si>
    <t xml:space="preserve">4107710021000112</t>
  </si>
  <si>
    <t xml:space="preserve">127931202006001653</t>
  </si>
  <si>
    <t xml:space="preserve">155*****168</t>
  </si>
  <si>
    <t xml:space="preserve">新乡市卫滨区胜利社区卫生服务中心</t>
  </si>
  <si>
    <t xml:space="preserve">李冰</t>
  </si>
  <si>
    <t xml:space="preserve">410721******272020</t>
  </si>
  <si>
    <t xml:space="preserve">4107210021000277</t>
  </si>
  <si>
    <t xml:space="preserve">143491202106000961</t>
  </si>
  <si>
    <t xml:space="preserve">150*****543</t>
  </si>
  <si>
    <t xml:space="preserve">魏佳佳</t>
  </si>
  <si>
    <t xml:space="preserve">412825******030681</t>
  </si>
  <si>
    <t xml:space="preserve">4107710021000116</t>
  </si>
  <si>
    <t xml:space="preserve">127681202106001555</t>
  </si>
  <si>
    <t xml:space="preserve">150*****082</t>
  </si>
  <si>
    <t xml:space="preserve">宋雅诗</t>
  </si>
  <si>
    <t xml:space="preserve">410526******057666</t>
  </si>
  <si>
    <t xml:space="preserve">4105260021001921</t>
  </si>
  <si>
    <t xml:space="preserve">127681202106000319</t>
  </si>
  <si>
    <t xml:space="preserve">158*****975</t>
  </si>
  <si>
    <t xml:space="preserve">关文如</t>
  </si>
  <si>
    <t xml:space="preserve">410622******150049</t>
  </si>
  <si>
    <t xml:space="preserve">4106220021001273</t>
  </si>
  <si>
    <t xml:space="preserve">127931202006001652</t>
  </si>
  <si>
    <t xml:space="preserve">132*****328</t>
  </si>
  <si>
    <t xml:space="preserve">闫潇</t>
  </si>
  <si>
    <t xml:space="preserve">410782******144726</t>
  </si>
  <si>
    <t xml:space="preserve">4107820021000547</t>
  </si>
  <si>
    <t xml:space="preserve">120671202106006219</t>
  </si>
  <si>
    <t xml:space="preserve">177*****270</t>
  </si>
  <si>
    <t xml:space="preserve">田丽</t>
  </si>
  <si>
    <t xml:space="preserve">410721******222025</t>
  </si>
  <si>
    <t xml:space="preserve">4107210021000307</t>
  </si>
  <si>
    <t xml:space="preserve">143821201906010107</t>
  </si>
  <si>
    <t xml:space="preserve">159*****565</t>
  </si>
  <si>
    <t xml:space="preserve">姚嘉雯</t>
  </si>
  <si>
    <t xml:space="preserve">410703******23402X</t>
  </si>
  <si>
    <t xml:space="preserve">4107030021000502</t>
  </si>
  <si>
    <t xml:space="preserve">143331202005011295</t>
  </si>
  <si>
    <t xml:space="preserve">1556****637</t>
  </si>
  <si>
    <t xml:space="preserve">中同街办事处</t>
  </si>
  <si>
    <t xml:space="preserve">何天然</t>
  </si>
  <si>
    <t xml:space="preserve">410221******02184X</t>
  </si>
  <si>
    <t xml:space="preserve">4102210021001314</t>
  </si>
  <si>
    <t xml:space="preserve">142451202106140073</t>
  </si>
  <si>
    <t xml:space="preserve">1523****772</t>
  </si>
  <si>
    <t xml:space="preserve">力德幼儿园</t>
  </si>
  <si>
    <t xml:space="preserve">李金妍</t>
  </si>
  <si>
    <t xml:space="preserve">410782******291941</t>
  </si>
  <si>
    <t xml:space="preserve">4107820021000540</t>
  </si>
  <si>
    <t xml:space="preserve">142451202106140524</t>
  </si>
  <si>
    <t xml:space="preserve">1863****705</t>
  </si>
  <si>
    <t xml:space="preserve">职梦雪</t>
  </si>
  <si>
    <t xml:space="preserve">410724******119606</t>
  </si>
  <si>
    <t xml:space="preserve">4107240021000345</t>
  </si>
  <si>
    <t xml:space="preserve">142451202106140823</t>
  </si>
  <si>
    <t xml:space="preserve">1833****862</t>
  </si>
  <si>
    <t xml:space="preserve">闫佳宁</t>
  </si>
  <si>
    <t xml:space="preserve">410704******301049</t>
  </si>
  <si>
    <t xml:space="preserve">4107040021000117</t>
  </si>
  <si>
    <t xml:space="preserve">142451202106140531</t>
  </si>
  <si>
    <t xml:space="preserve">1523****883</t>
  </si>
  <si>
    <t xml:space="preserve">李丹</t>
  </si>
  <si>
    <t xml:space="preserve">41078******0185420</t>
  </si>
  <si>
    <t xml:space="preserve">4107030022000009</t>
  </si>
  <si>
    <t xml:space="preserve">143491202006001924</t>
  </si>
  <si>
    <t xml:space="preserve">1573****110</t>
  </si>
  <si>
    <t xml:space="preserve">卫滨区妇幼保健计划生育服务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E+00"/>
    <numFmt numFmtId="166" formatCode="0_);[RED]\(0\)"/>
    <numFmt numFmtId="167" formatCode="@"/>
    <numFmt numFmtId="168" formatCode="00.00"/>
    <numFmt numFmtId="169" formatCode="0_ "/>
    <numFmt numFmtId="170" formatCode="0.00_ "/>
    <numFmt numFmtId="171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8000"/>
      <name val="Times New Roman"/>
      <family val="1"/>
    </font>
    <font>
      <sz val="10"/>
      <color rgb="FF008000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Univers Condensed"/>
      <family val="2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62"/>
    <col collapsed="false" customWidth="true" hidden="false" outlineLevel="0" max="3" min="3" style="2" width="8.11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2" width="19.12"/>
    <col collapsed="false" customWidth="true" hidden="false" outlineLevel="0" max="7" min="7" style="3" width="17.62"/>
    <col collapsed="false" customWidth="true" hidden="false" outlineLevel="0" max="8" min="8" style="3" width="18.99"/>
    <col collapsed="false" customWidth="true" hidden="false" outlineLevel="0" max="9" min="9" style="2" width="11.87"/>
    <col collapsed="false" customWidth="true" hidden="false" outlineLevel="0" max="10" min="10" style="2" width="4.37"/>
    <col collapsed="false" customWidth="true" hidden="false" outlineLevel="0" max="11" min="11" style="2" width="5.24"/>
    <col collapsed="false" customWidth="true" hidden="false" outlineLevel="0" max="12" min="12" style="4" width="4.87"/>
    <col collapsed="false" customWidth="true" hidden="false" outlineLevel="0" max="13" min="13" style="4" width="5.11"/>
    <col collapsed="false" customWidth="true" hidden="false" outlineLevel="0" max="14" min="14" style="4" width="3.75"/>
    <col collapsed="false" customWidth="true" hidden="false" outlineLevel="0" max="15" min="15" style="4" width="5.5"/>
    <col collapsed="false" customWidth="true" hidden="false" outlineLevel="0" max="16" min="16" style="2" width="6.12"/>
    <col collapsed="false" customWidth="true" hidden="false" outlineLevel="0" max="17" min="17" style="2" width="3.5"/>
    <col collapsed="false" customWidth="true" hidden="false" outlineLevel="0" max="18" min="18" style="2" width="4.87"/>
    <col collapsed="false" customWidth="true" hidden="false" outlineLevel="0" max="19" min="19" style="5" width="11.5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8" t="s">
        <v>11</v>
      </c>
      <c r="L2" s="8" t="s">
        <v>12</v>
      </c>
      <c r="M2" s="8"/>
      <c r="N2" s="8"/>
      <c r="O2" s="8"/>
      <c r="P2" s="10" t="s">
        <v>13</v>
      </c>
      <c r="Q2" s="13" t="s">
        <v>14</v>
      </c>
      <c r="R2" s="8" t="s">
        <v>15</v>
      </c>
      <c r="S2" s="14" t="s">
        <v>16</v>
      </c>
    </row>
    <row r="3" customFormat="false" ht="20.1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2"/>
      <c r="J3" s="8"/>
      <c r="K3" s="8"/>
      <c r="L3" s="14" t="s">
        <v>17</v>
      </c>
      <c r="M3" s="14" t="s">
        <v>18</v>
      </c>
      <c r="N3" s="14" t="s">
        <v>19</v>
      </c>
      <c r="O3" s="14" t="s">
        <v>20</v>
      </c>
      <c r="P3" s="10"/>
      <c r="Q3" s="13"/>
      <c r="R3" s="8"/>
      <c r="S3" s="14"/>
    </row>
    <row r="4" customFormat="false" ht="20.1" hidden="false" customHeight="true" outlineLevel="0" collapsed="false">
      <c r="A4" s="15" t="n">
        <v>1</v>
      </c>
      <c r="B4" s="16" t="n">
        <v>1</v>
      </c>
      <c r="C4" s="7" t="s">
        <v>21</v>
      </c>
      <c r="D4" s="17" t="s">
        <v>22</v>
      </c>
      <c r="E4" s="17" t="n">
        <v>22</v>
      </c>
      <c r="F4" s="18" t="s">
        <v>23</v>
      </c>
      <c r="G4" s="19" t="s">
        <v>24</v>
      </c>
      <c r="H4" s="19" t="s">
        <v>25</v>
      </c>
      <c r="I4" s="7" t="n">
        <v>15836197043</v>
      </c>
      <c r="J4" s="20" t="n">
        <v>10</v>
      </c>
      <c r="K4" s="20" t="n">
        <v>1609</v>
      </c>
      <c r="L4" s="20" t="n">
        <v>1612</v>
      </c>
      <c r="M4" s="20" t="n">
        <v>1702</v>
      </c>
      <c r="N4" s="20" t="n">
        <v>3</v>
      </c>
      <c r="O4" s="20" t="n">
        <v>2100</v>
      </c>
      <c r="P4" s="20" t="n">
        <v>6</v>
      </c>
      <c r="Q4" s="16" t="n">
        <v>1</v>
      </c>
      <c r="R4" s="8" t="s">
        <v>26</v>
      </c>
      <c r="S4" s="21" t="n">
        <v>62300</v>
      </c>
    </row>
    <row r="5" customFormat="false" ht="20.1" hidden="false" customHeight="true" outlineLevel="0" collapsed="false">
      <c r="A5" s="15" t="n">
        <v>2</v>
      </c>
      <c r="B5" s="16" t="n">
        <v>2</v>
      </c>
      <c r="C5" s="7" t="s">
        <v>27</v>
      </c>
      <c r="D5" s="17" t="s">
        <v>22</v>
      </c>
      <c r="E5" s="17" t="n">
        <v>23</v>
      </c>
      <c r="F5" s="18" t="s">
        <v>28</v>
      </c>
      <c r="G5" s="19" t="s">
        <v>29</v>
      </c>
      <c r="H5" s="19" t="s">
        <v>30</v>
      </c>
      <c r="I5" s="7" t="n">
        <v>18530239351</v>
      </c>
      <c r="J5" s="20" t="n">
        <v>10</v>
      </c>
      <c r="K5" s="20" t="n">
        <v>1609</v>
      </c>
      <c r="L5" s="20" t="n">
        <v>1612</v>
      </c>
      <c r="M5" s="20" t="n">
        <v>1702</v>
      </c>
      <c r="N5" s="20" t="n">
        <v>3</v>
      </c>
      <c r="O5" s="20" t="n">
        <v>2100</v>
      </c>
      <c r="P5" s="20" t="n">
        <v>6</v>
      </c>
      <c r="Q5" s="16"/>
      <c r="R5" s="8"/>
      <c r="S5" s="21"/>
    </row>
    <row r="6" customFormat="false" ht="20.1" hidden="false" customHeight="true" outlineLevel="0" collapsed="false">
      <c r="A6" s="15" t="n">
        <v>3</v>
      </c>
      <c r="B6" s="16" t="n">
        <v>3</v>
      </c>
      <c r="C6" s="7" t="s">
        <v>31</v>
      </c>
      <c r="D6" s="17" t="s">
        <v>22</v>
      </c>
      <c r="E6" s="17" t="n">
        <v>26</v>
      </c>
      <c r="F6" s="18" t="s">
        <v>32</v>
      </c>
      <c r="G6" s="19" t="s">
        <v>33</v>
      </c>
      <c r="H6" s="19" t="s">
        <v>34</v>
      </c>
      <c r="I6" s="7" t="n">
        <v>15903896843</v>
      </c>
      <c r="J6" s="20" t="n">
        <v>10</v>
      </c>
      <c r="K6" s="20" t="n">
        <v>1609</v>
      </c>
      <c r="L6" s="20" t="n">
        <v>1612</v>
      </c>
      <c r="M6" s="20" t="n">
        <v>1702</v>
      </c>
      <c r="N6" s="20" t="n">
        <v>3</v>
      </c>
      <c r="O6" s="20" t="n">
        <v>2100</v>
      </c>
      <c r="P6" s="20" t="n">
        <v>6</v>
      </c>
      <c r="Q6" s="16"/>
      <c r="R6" s="8"/>
      <c r="S6" s="21"/>
    </row>
    <row r="7" customFormat="false" ht="20.1" hidden="false" customHeight="true" outlineLevel="0" collapsed="false">
      <c r="A7" s="15" t="n">
        <v>4</v>
      </c>
      <c r="B7" s="16" t="n">
        <v>4</v>
      </c>
      <c r="C7" s="7" t="s">
        <v>35</v>
      </c>
      <c r="D7" s="17" t="s">
        <v>22</v>
      </c>
      <c r="E7" s="17" t="n">
        <v>21</v>
      </c>
      <c r="F7" s="18" t="s">
        <v>36</v>
      </c>
      <c r="G7" s="19" t="s">
        <v>37</v>
      </c>
      <c r="H7" s="19" t="s">
        <v>38</v>
      </c>
      <c r="I7" s="7" t="n">
        <v>13613738264</v>
      </c>
      <c r="J7" s="20" t="n">
        <v>10</v>
      </c>
      <c r="K7" s="20" t="n">
        <v>1609</v>
      </c>
      <c r="L7" s="20" t="n">
        <v>1612</v>
      </c>
      <c r="M7" s="20" t="n">
        <v>1702</v>
      </c>
      <c r="N7" s="20" t="n">
        <v>3</v>
      </c>
      <c r="O7" s="20" t="n">
        <v>2100</v>
      </c>
      <c r="P7" s="20" t="n">
        <v>6</v>
      </c>
      <c r="Q7" s="16"/>
      <c r="R7" s="8"/>
      <c r="S7" s="21"/>
    </row>
    <row r="8" customFormat="false" ht="20.1" hidden="false" customHeight="true" outlineLevel="0" collapsed="false">
      <c r="A8" s="15" t="n">
        <v>5</v>
      </c>
      <c r="B8" s="16" t="n">
        <v>5</v>
      </c>
      <c r="C8" s="7" t="s">
        <v>39</v>
      </c>
      <c r="D8" s="17" t="s">
        <v>22</v>
      </c>
      <c r="E8" s="17" t="n">
        <v>21</v>
      </c>
      <c r="F8" s="19" t="s">
        <v>40</v>
      </c>
      <c r="G8" s="19" t="s">
        <v>41</v>
      </c>
      <c r="H8" s="19" t="s">
        <v>42</v>
      </c>
      <c r="I8" s="7" t="n">
        <v>13663734659</v>
      </c>
      <c r="J8" s="20" t="n">
        <v>10</v>
      </c>
      <c r="K8" s="20" t="n">
        <v>1609</v>
      </c>
      <c r="L8" s="20" t="n">
        <v>1612</v>
      </c>
      <c r="M8" s="20" t="n">
        <v>1702</v>
      </c>
      <c r="N8" s="20" t="n">
        <v>3</v>
      </c>
      <c r="O8" s="20" t="n">
        <v>2100</v>
      </c>
      <c r="P8" s="20" t="n">
        <v>6</v>
      </c>
      <c r="Q8" s="16"/>
      <c r="R8" s="8"/>
      <c r="S8" s="21"/>
    </row>
    <row r="9" customFormat="false" ht="20.1" hidden="false" customHeight="true" outlineLevel="0" collapsed="false">
      <c r="A9" s="15" t="n">
        <v>6</v>
      </c>
      <c r="B9" s="16" t="n">
        <v>6</v>
      </c>
      <c r="C9" s="7" t="s">
        <v>43</v>
      </c>
      <c r="D9" s="17" t="s">
        <v>22</v>
      </c>
      <c r="E9" s="17" t="n">
        <v>25</v>
      </c>
      <c r="F9" s="19" t="s">
        <v>44</v>
      </c>
      <c r="G9" s="19" t="s">
        <v>45</v>
      </c>
      <c r="H9" s="19" t="s">
        <v>46</v>
      </c>
      <c r="I9" s="7" t="n">
        <v>13103731028</v>
      </c>
      <c r="J9" s="20" t="n">
        <v>10</v>
      </c>
      <c r="K9" s="20" t="n">
        <v>1609</v>
      </c>
      <c r="L9" s="20" t="n">
        <v>1612</v>
      </c>
      <c r="M9" s="20" t="n">
        <v>1702</v>
      </c>
      <c r="N9" s="20" t="n">
        <v>3</v>
      </c>
      <c r="O9" s="20" t="n">
        <v>2100</v>
      </c>
      <c r="P9" s="20" t="n">
        <v>6</v>
      </c>
      <c r="Q9" s="16"/>
      <c r="R9" s="8"/>
      <c r="S9" s="21"/>
    </row>
    <row r="10" customFormat="false" ht="20.1" hidden="false" customHeight="true" outlineLevel="0" collapsed="false">
      <c r="A10" s="15" t="n">
        <v>7</v>
      </c>
      <c r="B10" s="16" t="n">
        <v>7</v>
      </c>
      <c r="C10" s="7" t="s">
        <v>47</v>
      </c>
      <c r="D10" s="17" t="s">
        <v>22</v>
      </c>
      <c r="E10" s="17" t="n">
        <v>22</v>
      </c>
      <c r="F10" s="19" t="s">
        <v>48</v>
      </c>
      <c r="G10" s="19" t="s">
        <v>49</v>
      </c>
      <c r="H10" s="19" t="s">
        <v>50</v>
      </c>
      <c r="I10" s="7" t="n">
        <v>15937301081</v>
      </c>
      <c r="J10" s="20" t="n">
        <v>10</v>
      </c>
      <c r="K10" s="20" t="n">
        <v>1609</v>
      </c>
      <c r="L10" s="20" t="n">
        <v>1612</v>
      </c>
      <c r="M10" s="20" t="n">
        <v>1702</v>
      </c>
      <c r="N10" s="20" t="n">
        <v>3</v>
      </c>
      <c r="O10" s="20" t="n">
        <v>2100</v>
      </c>
      <c r="P10" s="20" t="n">
        <v>6</v>
      </c>
      <c r="Q10" s="16"/>
      <c r="R10" s="8"/>
      <c r="S10" s="21"/>
    </row>
    <row r="11" customFormat="false" ht="20.1" hidden="false" customHeight="true" outlineLevel="0" collapsed="false">
      <c r="A11" s="15" t="n">
        <v>8</v>
      </c>
      <c r="B11" s="16" t="n">
        <v>8</v>
      </c>
      <c r="C11" s="7" t="s">
        <v>51</v>
      </c>
      <c r="D11" s="17" t="s">
        <v>22</v>
      </c>
      <c r="E11" s="17" t="n">
        <v>21</v>
      </c>
      <c r="F11" s="19" t="s">
        <v>52</v>
      </c>
      <c r="G11" s="19" t="s">
        <v>53</v>
      </c>
      <c r="H11" s="19" t="s">
        <v>54</v>
      </c>
      <c r="I11" s="7" t="n">
        <v>15237395805</v>
      </c>
      <c r="J11" s="20" t="n">
        <v>10</v>
      </c>
      <c r="K11" s="20" t="n">
        <v>1609</v>
      </c>
      <c r="L11" s="20" t="n">
        <v>1612</v>
      </c>
      <c r="M11" s="20" t="n">
        <v>1702</v>
      </c>
      <c r="N11" s="20" t="n">
        <v>3</v>
      </c>
      <c r="O11" s="20" t="n">
        <v>2100</v>
      </c>
      <c r="P11" s="20" t="n">
        <v>6</v>
      </c>
      <c r="Q11" s="16"/>
      <c r="R11" s="8"/>
      <c r="S11" s="21"/>
    </row>
    <row r="12" customFormat="false" ht="20.1" hidden="false" customHeight="true" outlineLevel="0" collapsed="false">
      <c r="A12" s="15" t="n">
        <v>9</v>
      </c>
      <c r="B12" s="16" t="n">
        <v>9</v>
      </c>
      <c r="C12" s="7" t="s">
        <v>55</v>
      </c>
      <c r="D12" s="17" t="s">
        <v>22</v>
      </c>
      <c r="E12" s="17" t="n">
        <v>22</v>
      </c>
      <c r="F12" s="19" t="s">
        <v>56</v>
      </c>
      <c r="G12" s="19" t="s">
        <v>57</v>
      </c>
      <c r="H12" s="19" t="s">
        <v>58</v>
      </c>
      <c r="I12" s="7" t="n">
        <v>13781953388</v>
      </c>
      <c r="J12" s="20" t="n">
        <v>10</v>
      </c>
      <c r="K12" s="20" t="n">
        <v>1609</v>
      </c>
      <c r="L12" s="20" t="n">
        <v>1612</v>
      </c>
      <c r="M12" s="20" t="n">
        <v>1702</v>
      </c>
      <c r="N12" s="20" t="n">
        <v>3</v>
      </c>
      <c r="O12" s="20" t="n">
        <v>2100</v>
      </c>
      <c r="P12" s="20" t="n">
        <v>6</v>
      </c>
      <c r="Q12" s="16"/>
      <c r="R12" s="8"/>
      <c r="S12" s="21"/>
    </row>
    <row r="13" customFormat="false" ht="20.1" hidden="false" customHeight="true" outlineLevel="0" collapsed="false">
      <c r="A13" s="15" t="n">
        <v>10</v>
      </c>
      <c r="B13" s="16" t="n">
        <v>10</v>
      </c>
      <c r="C13" s="7" t="s">
        <v>59</v>
      </c>
      <c r="D13" s="17" t="s">
        <v>22</v>
      </c>
      <c r="E13" s="17" t="n">
        <v>23</v>
      </c>
      <c r="F13" s="19" t="s">
        <v>60</v>
      </c>
      <c r="G13" s="19" t="s">
        <v>61</v>
      </c>
      <c r="H13" s="19" t="s">
        <v>62</v>
      </c>
      <c r="I13" s="7" t="n">
        <v>13837362738</v>
      </c>
      <c r="J13" s="20" t="n">
        <v>10</v>
      </c>
      <c r="K13" s="20" t="n">
        <v>1609</v>
      </c>
      <c r="L13" s="20" t="n">
        <v>1612</v>
      </c>
      <c r="M13" s="20" t="n">
        <v>1702</v>
      </c>
      <c r="N13" s="20" t="n">
        <v>3</v>
      </c>
      <c r="O13" s="20" t="n">
        <v>2100</v>
      </c>
      <c r="P13" s="20" t="n">
        <v>6</v>
      </c>
      <c r="Q13" s="16"/>
      <c r="R13" s="8"/>
      <c r="S13" s="21"/>
    </row>
    <row r="14" customFormat="false" ht="20.1" hidden="false" customHeight="true" outlineLevel="0" collapsed="false">
      <c r="A14" s="15" t="n">
        <v>11</v>
      </c>
      <c r="B14" s="16" t="n">
        <v>11</v>
      </c>
      <c r="C14" s="7" t="s">
        <v>63</v>
      </c>
      <c r="D14" s="17" t="s">
        <v>22</v>
      </c>
      <c r="E14" s="17" t="n">
        <v>23</v>
      </c>
      <c r="F14" s="18" t="s">
        <v>64</v>
      </c>
      <c r="G14" s="19" t="s">
        <v>65</v>
      </c>
      <c r="H14" s="19" t="s">
        <v>66</v>
      </c>
      <c r="I14" s="7" t="n">
        <v>13837383560</v>
      </c>
      <c r="J14" s="20" t="n">
        <v>10</v>
      </c>
      <c r="K14" s="20" t="n">
        <v>1609</v>
      </c>
      <c r="L14" s="20" t="n">
        <v>1612</v>
      </c>
      <c r="M14" s="20" t="n">
        <v>1702</v>
      </c>
      <c r="N14" s="20" t="n">
        <v>3</v>
      </c>
      <c r="O14" s="20" t="n">
        <v>2100</v>
      </c>
      <c r="P14" s="20" t="n">
        <v>6</v>
      </c>
      <c r="Q14" s="16"/>
      <c r="R14" s="8"/>
      <c r="S14" s="21"/>
    </row>
    <row r="15" customFormat="false" ht="20.1" hidden="false" customHeight="true" outlineLevel="0" collapsed="false">
      <c r="A15" s="15" t="n">
        <v>12</v>
      </c>
      <c r="B15" s="16" t="n">
        <v>12</v>
      </c>
      <c r="C15" s="7" t="s">
        <v>67</v>
      </c>
      <c r="D15" s="17" t="s">
        <v>22</v>
      </c>
      <c r="E15" s="17" t="n">
        <v>24</v>
      </c>
      <c r="F15" s="18" t="s">
        <v>68</v>
      </c>
      <c r="G15" s="19" t="s">
        <v>69</v>
      </c>
      <c r="H15" s="19" t="s">
        <v>70</v>
      </c>
      <c r="I15" s="7" t="n">
        <v>15236610850</v>
      </c>
      <c r="J15" s="20" t="n">
        <v>10</v>
      </c>
      <c r="K15" s="20" t="n">
        <v>1609</v>
      </c>
      <c r="L15" s="20" t="n">
        <v>1612</v>
      </c>
      <c r="M15" s="20" t="n">
        <v>1702</v>
      </c>
      <c r="N15" s="20" t="n">
        <v>3</v>
      </c>
      <c r="O15" s="20" t="n">
        <v>2100</v>
      </c>
      <c r="P15" s="20" t="n">
        <v>6</v>
      </c>
      <c r="Q15" s="16"/>
      <c r="R15" s="8"/>
      <c r="S15" s="21"/>
    </row>
    <row r="16" customFormat="false" ht="20.1" hidden="false" customHeight="true" outlineLevel="0" collapsed="false">
      <c r="A16" s="15" t="n">
        <v>13</v>
      </c>
      <c r="B16" s="16" t="n">
        <v>13</v>
      </c>
      <c r="C16" s="7" t="s">
        <v>71</v>
      </c>
      <c r="D16" s="17" t="s">
        <v>22</v>
      </c>
      <c r="E16" s="17" t="n">
        <v>24</v>
      </c>
      <c r="F16" s="18" t="s">
        <v>72</v>
      </c>
      <c r="G16" s="19" t="s">
        <v>73</v>
      </c>
      <c r="H16" s="19" t="s">
        <v>74</v>
      </c>
      <c r="I16" s="7" t="n">
        <v>15716683827</v>
      </c>
      <c r="J16" s="20" t="n">
        <v>10</v>
      </c>
      <c r="K16" s="20" t="n">
        <v>1609</v>
      </c>
      <c r="L16" s="20" t="n">
        <v>1612</v>
      </c>
      <c r="M16" s="20" t="n">
        <v>1702</v>
      </c>
      <c r="N16" s="20" t="n">
        <v>3</v>
      </c>
      <c r="O16" s="20" t="n">
        <v>2100</v>
      </c>
      <c r="P16" s="20" t="n">
        <v>6</v>
      </c>
      <c r="Q16" s="16"/>
      <c r="R16" s="8"/>
      <c r="S16" s="21"/>
    </row>
    <row r="17" customFormat="false" ht="20.1" hidden="false" customHeight="true" outlineLevel="0" collapsed="false">
      <c r="A17" s="15" t="n">
        <v>14</v>
      </c>
      <c r="B17" s="16" t="n">
        <v>14</v>
      </c>
      <c r="C17" s="7" t="s">
        <v>75</v>
      </c>
      <c r="D17" s="17" t="s">
        <v>22</v>
      </c>
      <c r="E17" s="17" t="n">
        <v>26</v>
      </c>
      <c r="F17" s="18" t="s">
        <v>76</v>
      </c>
      <c r="G17" s="19" t="s">
        <v>77</v>
      </c>
      <c r="H17" s="19" t="s">
        <v>78</v>
      </c>
      <c r="I17" s="7" t="n">
        <v>15003852321</v>
      </c>
      <c r="J17" s="20" t="n">
        <v>10</v>
      </c>
      <c r="K17" s="20" t="n">
        <v>1609</v>
      </c>
      <c r="L17" s="20" t="n">
        <v>1612</v>
      </c>
      <c r="M17" s="20" t="n">
        <v>1702</v>
      </c>
      <c r="N17" s="20" t="n">
        <v>3</v>
      </c>
      <c r="O17" s="20" t="n">
        <v>2100</v>
      </c>
      <c r="P17" s="20" t="n">
        <v>6</v>
      </c>
      <c r="Q17" s="16"/>
      <c r="R17" s="8"/>
      <c r="S17" s="21"/>
    </row>
    <row r="18" customFormat="false" ht="20.1" hidden="false" customHeight="true" outlineLevel="0" collapsed="false">
      <c r="A18" s="15" t="n">
        <v>15</v>
      </c>
      <c r="B18" s="21" t="n">
        <v>15</v>
      </c>
      <c r="C18" s="22" t="s">
        <v>79</v>
      </c>
      <c r="D18" s="17" t="s">
        <v>22</v>
      </c>
      <c r="E18" s="17" t="n">
        <v>23</v>
      </c>
      <c r="F18" s="19" t="s">
        <v>80</v>
      </c>
      <c r="G18" s="19" t="s">
        <v>81</v>
      </c>
      <c r="H18" s="19" t="s">
        <v>82</v>
      </c>
      <c r="I18" s="17" t="n">
        <v>18790515552</v>
      </c>
      <c r="J18" s="22" t="n">
        <v>10</v>
      </c>
      <c r="K18" s="22" t="n">
        <v>1609</v>
      </c>
      <c r="L18" s="22" t="n">
        <v>1612</v>
      </c>
      <c r="M18" s="22" t="n">
        <v>1701</v>
      </c>
      <c r="N18" s="22" t="n">
        <v>2</v>
      </c>
      <c r="O18" s="22" t="n">
        <v>1400</v>
      </c>
      <c r="P18" s="22" t="n">
        <v>5</v>
      </c>
      <c r="Q18" s="16"/>
      <c r="R18" s="8"/>
      <c r="S18" s="21"/>
    </row>
    <row r="19" customFormat="false" ht="20.1" hidden="false" customHeight="true" outlineLevel="0" collapsed="false">
      <c r="A19" s="15" t="n">
        <v>16</v>
      </c>
      <c r="B19" s="16" t="n">
        <v>16</v>
      </c>
      <c r="C19" s="7" t="s">
        <v>83</v>
      </c>
      <c r="D19" s="7" t="s">
        <v>22</v>
      </c>
      <c r="E19" s="7" t="n">
        <v>21</v>
      </c>
      <c r="F19" s="18" t="s">
        <v>84</v>
      </c>
      <c r="G19" s="19" t="s">
        <v>85</v>
      </c>
      <c r="H19" s="19" t="s">
        <v>86</v>
      </c>
      <c r="I19" s="7" t="n">
        <v>18738509909</v>
      </c>
      <c r="J19" s="20" t="n">
        <v>10</v>
      </c>
      <c r="K19" s="20" t="n">
        <v>1609</v>
      </c>
      <c r="L19" s="20" t="n">
        <v>1612</v>
      </c>
      <c r="M19" s="20" t="n">
        <v>1702</v>
      </c>
      <c r="N19" s="20" t="n">
        <v>3</v>
      </c>
      <c r="O19" s="20" t="n">
        <v>2100</v>
      </c>
      <c r="P19" s="20" t="n">
        <v>6</v>
      </c>
      <c r="Q19" s="16"/>
      <c r="R19" s="8"/>
      <c r="S19" s="21"/>
    </row>
    <row r="20" customFormat="false" ht="20.1" hidden="false" customHeight="true" outlineLevel="0" collapsed="false">
      <c r="A20" s="15" t="n">
        <v>17</v>
      </c>
      <c r="B20" s="16" t="n">
        <v>17</v>
      </c>
      <c r="C20" s="7" t="s">
        <v>87</v>
      </c>
      <c r="D20" s="17" t="s">
        <v>22</v>
      </c>
      <c r="E20" s="17" t="n">
        <v>23</v>
      </c>
      <c r="F20" s="18" t="s">
        <v>88</v>
      </c>
      <c r="G20" s="19" t="s">
        <v>89</v>
      </c>
      <c r="H20" s="19" t="s">
        <v>90</v>
      </c>
      <c r="I20" s="7" t="n">
        <v>18338911250</v>
      </c>
      <c r="J20" s="20" t="n">
        <v>10</v>
      </c>
      <c r="K20" s="20" t="n">
        <v>1609</v>
      </c>
      <c r="L20" s="20" t="n">
        <v>1612</v>
      </c>
      <c r="M20" s="20" t="n">
        <v>1702</v>
      </c>
      <c r="N20" s="20" t="n">
        <v>3</v>
      </c>
      <c r="O20" s="20" t="n">
        <v>2100</v>
      </c>
      <c r="P20" s="20" t="n">
        <v>6</v>
      </c>
      <c r="Q20" s="16"/>
      <c r="R20" s="8"/>
      <c r="S20" s="21"/>
    </row>
    <row r="21" customFormat="false" ht="20.1" hidden="false" customHeight="true" outlineLevel="0" collapsed="false">
      <c r="A21" s="15" t="n">
        <v>18</v>
      </c>
      <c r="B21" s="16" t="n">
        <v>18</v>
      </c>
      <c r="C21" s="7" t="s">
        <v>91</v>
      </c>
      <c r="D21" s="17" t="s">
        <v>22</v>
      </c>
      <c r="E21" s="17" t="n">
        <v>23</v>
      </c>
      <c r="F21" s="18" t="s">
        <v>92</v>
      </c>
      <c r="G21" s="19" t="s">
        <v>93</v>
      </c>
      <c r="H21" s="19" t="s">
        <v>94</v>
      </c>
      <c r="I21" s="7" t="n">
        <v>15736966058</v>
      </c>
      <c r="J21" s="20" t="n">
        <v>10</v>
      </c>
      <c r="K21" s="20" t="n">
        <v>1609</v>
      </c>
      <c r="L21" s="20" t="n">
        <v>1612</v>
      </c>
      <c r="M21" s="20" t="n">
        <v>1702</v>
      </c>
      <c r="N21" s="20" t="n">
        <v>3</v>
      </c>
      <c r="O21" s="20" t="n">
        <v>2100</v>
      </c>
      <c r="P21" s="20" t="n">
        <v>6</v>
      </c>
      <c r="Q21" s="16"/>
      <c r="R21" s="8"/>
      <c r="S21" s="21"/>
    </row>
    <row r="22" s="23" customFormat="true" ht="20.1" hidden="false" customHeight="true" outlineLevel="0" collapsed="false">
      <c r="A22" s="15" t="n">
        <v>19</v>
      </c>
      <c r="B22" s="16" t="n">
        <v>19</v>
      </c>
      <c r="C22" s="7" t="s">
        <v>95</v>
      </c>
      <c r="D22" s="17" t="s">
        <v>22</v>
      </c>
      <c r="E22" s="17" t="n">
        <v>24</v>
      </c>
      <c r="F22" s="18" t="s">
        <v>96</v>
      </c>
      <c r="G22" s="19" t="s">
        <v>97</v>
      </c>
      <c r="H22" s="19" t="s">
        <v>98</v>
      </c>
      <c r="I22" s="7" t="n">
        <v>15036828278</v>
      </c>
      <c r="J22" s="20" t="n">
        <v>10</v>
      </c>
      <c r="K22" s="20" t="n">
        <v>1609</v>
      </c>
      <c r="L22" s="20" t="n">
        <v>1612</v>
      </c>
      <c r="M22" s="20" t="n">
        <v>1702</v>
      </c>
      <c r="N22" s="20" t="n">
        <v>3</v>
      </c>
      <c r="O22" s="20" t="n">
        <v>2100</v>
      </c>
      <c r="P22" s="20" t="n">
        <v>6</v>
      </c>
      <c r="Q22" s="16"/>
      <c r="R22" s="8"/>
      <c r="S22" s="21"/>
    </row>
    <row r="23" s="23" customFormat="true" ht="20.1" hidden="false" customHeight="true" outlineLevel="0" collapsed="false">
      <c r="A23" s="15" t="n">
        <v>20</v>
      </c>
      <c r="B23" s="16" t="n">
        <v>20</v>
      </c>
      <c r="C23" s="7" t="s">
        <v>99</v>
      </c>
      <c r="D23" s="17" t="s">
        <v>22</v>
      </c>
      <c r="E23" s="17" t="n">
        <v>21</v>
      </c>
      <c r="F23" s="18" t="s">
        <v>100</v>
      </c>
      <c r="G23" s="19" t="s">
        <v>101</v>
      </c>
      <c r="H23" s="19" t="s">
        <v>102</v>
      </c>
      <c r="I23" s="7" t="n">
        <v>18790532208</v>
      </c>
      <c r="J23" s="20" t="n">
        <v>10</v>
      </c>
      <c r="K23" s="20" t="n">
        <v>1609</v>
      </c>
      <c r="L23" s="20" t="n">
        <v>1612</v>
      </c>
      <c r="M23" s="20" t="n">
        <v>1702</v>
      </c>
      <c r="N23" s="20" t="n">
        <v>3</v>
      </c>
      <c r="O23" s="20" t="n">
        <v>2100</v>
      </c>
      <c r="P23" s="20" t="n">
        <v>6</v>
      </c>
      <c r="Q23" s="16"/>
      <c r="R23" s="8"/>
      <c r="S23" s="21"/>
    </row>
    <row r="24" s="23" customFormat="true" ht="20.1" hidden="false" customHeight="true" outlineLevel="0" collapsed="false">
      <c r="A24" s="15" t="n">
        <v>21</v>
      </c>
      <c r="B24" s="16" t="n">
        <v>21</v>
      </c>
      <c r="C24" s="7" t="s">
        <v>103</v>
      </c>
      <c r="D24" s="17" t="s">
        <v>22</v>
      </c>
      <c r="E24" s="17" t="n">
        <v>24</v>
      </c>
      <c r="F24" s="19" t="s">
        <v>104</v>
      </c>
      <c r="G24" s="19" t="s">
        <v>105</v>
      </c>
      <c r="H24" s="19" t="s">
        <v>106</v>
      </c>
      <c r="I24" s="7" t="n">
        <v>15560193557</v>
      </c>
      <c r="J24" s="20" t="n">
        <v>10</v>
      </c>
      <c r="K24" s="20" t="n">
        <v>1609</v>
      </c>
      <c r="L24" s="20" t="n">
        <v>1612</v>
      </c>
      <c r="M24" s="20" t="n">
        <v>1702</v>
      </c>
      <c r="N24" s="20" t="n">
        <v>3</v>
      </c>
      <c r="O24" s="20" t="n">
        <v>2100</v>
      </c>
      <c r="P24" s="20" t="n">
        <v>6</v>
      </c>
      <c r="Q24" s="16"/>
      <c r="R24" s="8"/>
      <c r="S24" s="21"/>
    </row>
    <row r="25" s="23" customFormat="true" ht="20.1" hidden="false" customHeight="true" outlineLevel="0" collapsed="false">
      <c r="A25" s="15" t="n">
        <v>22</v>
      </c>
      <c r="B25" s="16" t="n">
        <v>22</v>
      </c>
      <c r="C25" s="7" t="s">
        <v>107</v>
      </c>
      <c r="D25" s="17" t="s">
        <v>22</v>
      </c>
      <c r="E25" s="17" t="n">
        <v>25</v>
      </c>
      <c r="F25" s="19" t="s">
        <v>108</v>
      </c>
      <c r="G25" s="19" t="s">
        <v>109</v>
      </c>
      <c r="H25" s="19" t="s">
        <v>110</v>
      </c>
      <c r="I25" s="7" t="n">
        <v>15136700513</v>
      </c>
      <c r="J25" s="20" t="n">
        <v>10</v>
      </c>
      <c r="K25" s="20" t="n">
        <v>1609</v>
      </c>
      <c r="L25" s="20" t="n">
        <v>1612</v>
      </c>
      <c r="M25" s="20" t="n">
        <v>1702</v>
      </c>
      <c r="N25" s="20" t="n">
        <v>3</v>
      </c>
      <c r="O25" s="20" t="n">
        <v>2100</v>
      </c>
      <c r="P25" s="20" t="n">
        <v>6</v>
      </c>
      <c r="Q25" s="16"/>
      <c r="R25" s="8"/>
      <c r="S25" s="21"/>
    </row>
    <row r="26" s="23" customFormat="true" ht="20.1" hidden="false" customHeight="true" outlineLevel="0" collapsed="false">
      <c r="A26" s="15" t="n">
        <v>23</v>
      </c>
      <c r="B26" s="16" t="n">
        <v>23</v>
      </c>
      <c r="C26" s="7" t="s">
        <v>111</v>
      </c>
      <c r="D26" s="17" t="s">
        <v>22</v>
      </c>
      <c r="E26" s="17" t="n">
        <v>23</v>
      </c>
      <c r="F26" s="19" t="s">
        <v>112</v>
      </c>
      <c r="G26" s="19" t="s">
        <v>113</v>
      </c>
      <c r="H26" s="19" t="s">
        <v>114</v>
      </c>
      <c r="I26" s="7" t="n">
        <v>15737340370</v>
      </c>
      <c r="J26" s="20" t="n">
        <v>10</v>
      </c>
      <c r="K26" s="20" t="n">
        <v>1609</v>
      </c>
      <c r="L26" s="20" t="n">
        <v>1612</v>
      </c>
      <c r="M26" s="20" t="n">
        <v>1702</v>
      </c>
      <c r="N26" s="20" t="n">
        <v>3</v>
      </c>
      <c r="O26" s="20" t="n">
        <v>2100</v>
      </c>
      <c r="P26" s="20" t="n">
        <v>6</v>
      </c>
      <c r="Q26" s="16"/>
      <c r="R26" s="8"/>
      <c r="S26" s="21"/>
    </row>
    <row r="27" customFormat="false" ht="20.1" hidden="false" customHeight="true" outlineLevel="0" collapsed="false">
      <c r="A27" s="15" t="n">
        <v>24</v>
      </c>
      <c r="B27" s="16" t="n">
        <v>24</v>
      </c>
      <c r="C27" s="7" t="s">
        <v>115</v>
      </c>
      <c r="D27" s="17" t="s">
        <v>22</v>
      </c>
      <c r="E27" s="17" t="n">
        <v>22</v>
      </c>
      <c r="F27" s="19" t="s">
        <v>116</v>
      </c>
      <c r="G27" s="19" t="s">
        <v>117</v>
      </c>
      <c r="H27" s="19" t="s">
        <v>118</v>
      </c>
      <c r="I27" s="7" t="n">
        <v>13937329031</v>
      </c>
      <c r="J27" s="20" t="n">
        <v>10</v>
      </c>
      <c r="K27" s="20" t="n">
        <v>1609</v>
      </c>
      <c r="L27" s="20" t="n">
        <v>1612</v>
      </c>
      <c r="M27" s="20" t="n">
        <v>1702</v>
      </c>
      <c r="N27" s="20" t="n">
        <v>3</v>
      </c>
      <c r="O27" s="20" t="n">
        <v>2100</v>
      </c>
      <c r="P27" s="20" t="n">
        <v>6</v>
      </c>
      <c r="Q27" s="16"/>
      <c r="R27" s="8"/>
      <c r="S27" s="21"/>
    </row>
    <row r="28" customFormat="false" ht="20.1" hidden="false" customHeight="true" outlineLevel="0" collapsed="false">
      <c r="A28" s="15" t="n">
        <v>25</v>
      </c>
      <c r="B28" s="16" t="n">
        <v>25</v>
      </c>
      <c r="C28" s="7" t="s">
        <v>119</v>
      </c>
      <c r="D28" s="17" t="s">
        <v>22</v>
      </c>
      <c r="E28" s="17" t="n">
        <v>22</v>
      </c>
      <c r="F28" s="19" t="s">
        <v>120</v>
      </c>
      <c r="G28" s="19" t="s">
        <v>121</v>
      </c>
      <c r="H28" s="19" t="s">
        <v>122</v>
      </c>
      <c r="I28" s="7" t="n">
        <v>15565211052</v>
      </c>
      <c r="J28" s="20" t="n">
        <v>10</v>
      </c>
      <c r="K28" s="20" t="n">
        <v>1609</v>
      </c>
      <c r="L28" s="20" t="n">
        <v>1612</v>
      </c>
      <c r="M28" s="20" t="n">
        <v>1702</v>
      </c>
      <c r="N28" s="20" t="n">
        <v>3</v>
      </c>
      <c r="O28" s="20" t="n">
        <v>2100</v>
      </c>
      <c r="P28" s="20" t="n">
        <v>6</v>
      </c>
      <c r="Q28" s="16"/>
      <c r="R28" s="8"/>
      <c r="S28" s="21"/>
    </row>
    <row r="29" customFormat="false" ht="20.1" hidden="false" customHeight="true" outlineLevel="0" collapsed="false">
      <c r="A29" s="15" t="n">
        <v>26</v>
      </c>
      <c r="B29" s="16" t="n">
        <v>26</v>
      </c>
      <c r="C29" s="7" t="s">
        <v>123</v>
      </c>
      <c r="D29" s="17" t="s">
        <v>22</v>
      </c>
      <c r="E29" s="17" t="n">
        <v>23</v>
      </c>
      <c r="F29" s="19" t="s">
        <v>124</v>
      </c>
      <c r="G29" s="19" t="s">
        <v>125</v>
      </c>
      <c r="H29" s="19" t="s">
        <v>126</v>
      </c>
      <c r="I29" s="7" t="n">
        <v>13782595310</v>
      </c>
      <c r="J29" s="20" t="n">
        <v>10</v>
      </c>
      <c r="K29" s="20" t="n">
        <v>1609</v>
      </c>
      <c r="L29" s="20" t="n">
        <v>1612</v>
      </c>
      <c r="M29" s="20" t="n">
        <v>1702</v>
      </c>
      <c r="N29" s="20" t="n">
        <v>3</v>
      </c>
      <c r="O29" s="20" t="n">
        <v>2100</v>
      </c>
      <c r="P29" s="20" t="n">
        <v>6</v>
      </c>
      <c r="Q29" s="16"/>
      <c r="R29" s="8"/>
      <c r="S29" s="21"/>
    </row>
    <row r="30" customFormat="false" ht="20.1" hidden="false" customHeight="true" outlineLevel="0" collapsed="false">
      <c r="A30" s="15" t="n">
        <v>27</v>
      </c>
      <c r="B30" s="16" t="n">
        <v>27</v>
      </c>
      <c r="C30" s="7" t="s">
        <v>127</v>
      </c>
      <c r="D30" s="17" t="s">
        <v>22</v>
      </c>
      <c r="E30" s="17" t="n">
        <v>21</v>
      </c>
      <c r="F30" s="18" t="s">
        <v>128</v>
      </c>
      <c r="G30" s="19" t="s">
        <v>129</v>
      </c>
      <c r="H30" s="19" t="s">
        <v>130</v>
      </c>
      <c r="I30" s="7" t="n">
        <v>15893846269</v>
      </c>
      <c r="J30" s="20" t="n">
        <v>10</v>
      </c>
      <c r="K30" s="20" t="n">
        <v>1609</v>
      </c>
      <c r="L30" s="20" t="n">
        <v>1612</v>
      </c>
      <c r="M30" s="20" t="n">
        <v>1702</v>
      </c>
      <c r="N30" s="20" t="n">
        <v>3</v>
      </c>
      <c r="O30" s="20" t="n">
        <v>2100</v>
      </c>
      <c r="P30" s="20" t="n">
        <v>6</v>
      </c>
      <c r="Q30" s="16"/>
      <c r="R30" s="8"/>
      <c r="S30" s="21"/>
    </row>
    <row r="31" customFormat="false" ht="20.1" hidden="false" customHeight="true" outlineLevel="0" collapsed="false">
      <c r="A31" s="15" t="n">
        <v>28</v>
      </c>
      <c r="B31" s="16" t="n">
        <v>28</v>
      </c>
      <c r="C31" s="7" t="s">
        <v>131</v>
      </c>
      <c r="D31" s="17" t="s">
        <v>22</v>
      </c>
      <c r="E31" s="17" t="n">
        <v>21</v>
      </c>
      <c r="F31" s="18" t="s">
        <v>132</v>
      </c>
      <c r="G31" s="19" t="s">
        <v>133</v>
      </c>
      <c r="H31" s="19" t="s">
        <v>134</v>
      </c>
      <c r="I31" s="7" t="n">
        <v>15137396307</v>
      </c>
      <c r="J31" s="20" t="n">
        <v>10</v>
      </c>
      <c r="K31" s="20" t="n">
        <v>1609</v>
      </c>
      <c r="L31" s="20" t="n">
        <v>1612</v>
      </c>
      <c r="M31" s="20" t="n">
        <v>1702</v>
      </c>
      <c r="N31" s="20" t="n">
        <v>3</v>
      </c>
      <c r="O31" s="20" t="n">
        <v>2100</v>
      </c>
      <c r="P31" s="20" t="n">
        <v>6</v>
      </c>
      <c r="Q31" s="16"/>
      <c r="R31" s="8"/>
      <c r="S31" s="21"/>
    </row>
    <row r="32" customFormat="false" ht="20.1" hidden="false" customHeight="true" outlineLevel="0" collapsed="false">
      <c r="A32" s="15" t="n">
        <v>29</v>
      </c>
      <c r="B32" s="16" t="n">
        <v>29</v>
      </c>
      <c r="C32" s="7" t="s">
        <v>135</v>
      </c>
      <c r="D32" s="17" t="s">
        <v>22</v>
      </c>
      <c r="E32" s="17" t="n">
        <v>20</v>
      </c>
      <c r="F32" s="18" t="s">
        <v>136</v>
      </c>
      <c r="G32" s="19" t="s">
        <v>137</v>
      </c>
      <c r="H32" s="19" t="s">
        <v>138</v>
      </c>
      <c r="I32" s="7" t="n">
        <v>15903065474</v>
      </c>
      <c r="J32" s="20" t="n">
        <v>10</v>
      </c>
      <c r="K32" s="20" t="n">
        <v>1609</v>
      </c>
      <c r="L32" s="20" t="n">
        <v>1612</v>
      </c>
      <c r="M32" s="20" t="n">
        <v>1702</v>
      </c>
      <c r="N32" s="20" t="n">
        <v>3</v>
      </c>
      <c r="O32" s="20" t="n">
        <v>2100</v>
      </c>
      <c r="P32" s="20" t="n">
        <v>6</v>
      </c>
      <c r="Q32" s="16"/>
      <c r="R32" s="8"/>
      <c r="S32" s="21"/>
    </row>
    <row r="33" customFormat="false" ht="20.1" hidden="false" customHeight="true" outlineLevel="0" collapsed="false">
      <c r="A33" s="15" t="n">
        <v>30</v>
      </c>
      <c r="B33" s="16" t="n">
        <v>30</v>
      </c>
      <c r="C33" s="7" t="s">
        <v>139</v>
      </c>
      <c r="D33" s="17" t="s">
        <v>22</v>
      </c>
      <c r="E33" s="17" t="n">
        <v>24</v>
      </c>
      <c r="F33" s="18" t="s">
        <v>140</v>
      </c>
      <c r="G33" s="19" t="s">
        <v>141</v>
      </c>
      <c r="H33" s="19" t="s">
        <v>142</v>
      </c>
      <c r="I33" s="7" t="n">
        <v>18568223812</v>
      </c>
      <c r="J33" s="20" t="n">
        <v>10</v>
      </c>
      <c r="K33" s="20" t="n">
        <v>1609</v>
      </c>
      <c r="L33" s="20" t="n">
        <v>1612</v>
      </c>
      <c r="M33" s="20" t="n">
        <v>1702</v>
      </c>
      <c r="N33" s="20" t="n">
        <v>3</v>
      </c>
      <c r="O33" s="20" t="n">
        <v>2100</v>
      </c>
      <c r="P33" s="20" t="n">
        <v>6</v>
      </c>
      <c r="Q33" s="16"/>
      <c r="R33" s="8"/>
      <c r="S33" s="21"/>
    </row>
    <row r="34" customFormat="false" ht="20.1" hidden="false" customHeight="true" outlineLevel="0" collapsed="false">
      <c r="A34" s="15" t="n">
        <v>31</v>
      </c>
      <c r="B34" s="24" t="n">
        <v>1</v>
      </c>
      <c r="C34" s="25" t="s">
        <v>143</v>
      </c>
      <c r="D34" s="25" t="s">
        <v>22</v>
      </c>
      <c r="E34" s="24" t="n">
        <v>22</v>
      </c>
      <c r="F34" s="24" t="s">
        <v>144</v>
      </c>
      <c r="G34" s="24" t="s">
        <v>145</v>
      </c>
      <c r="H34" s="24" t="s">
        <v>146</v>
      </c>
      <c r="I34" s="24" t="s">
        <v>147</v>
      </c>
      <c r="J34" s="26" t="s">
        <v>148</v>
      </c>
      <c r="K34" s="24" t="n">
        <v>1612</v>
      </c>
      <c r="L34" s="26" t="n">
        <v>1612</v>
      </c>
      <c r="M34" s="26" t="n">
        <v>1702</v>
      </c>
      <c r="N34" s="26" t="n">
        <v>3</v>
      </c>
      <c r="O34" s="26" t="n">
        <v>2100</v>
      </c>
      <c r="P34" s="26" t="n">
        <v>3</v>
      </c>
      <c r="Q34" s="16"/>
      <c r="R34" s="27" t="s">
        <v>149</v>
      </c>
      <c r="S34" s="27" t="n">
        <v>6300</v>
      </c>
    </row>
    <row r="35" customFormat="false" ht="20.1" hidden="false" customHeight="true" outlineLevel="0" collapsed="false">
      <c r="A35" s="15" t="n">
        <v>32</v>
      </c>
      <c r="B35" s="28" t="n">
        <v>2</v>
      </c>
      <c r="C35" s="29" t="s">
        <v>150</v>
      </c>
      <c r="D35" s="29" t="s">
        <v>22</v>
      </c>
      <c r="E35" s="28" t="n">
        <v>24</v>
      </c>
      <c r="F35" s="28" t="s">
        <v>151</v>
      </c>
      <c r="G35" s="28" t="s">
        <v>152</v>
      </c>
      <c r="H35" s="28" t="s">
        <v>153</v>
      </c>
      <c r="I35" s="28" t="s">
        <v>154</v>
      </c>
      <c r="J35" s="26" t="s">
        <v>148</v>
      </c>
      <c r="K35" s="24" t="n">
        <v>1612</v>
      </c>
      <c r="L35" s="26" t="n">
        <v>1612</v>
      </c>
      <c r="M35" s="26" t="n">
        <v>1702</v>
      </c>
      <c r="N35" s="26" t="n">
        <v>3</v>
      </c>
      <c r="O35" s="26" t="n">
        <v>2100</v>
      </c>
      <c r="P35" s="26" t="n">
        <v>3</v>
      </c>
      <c r="Q35" s="16"/>
      <c r="R35" s="27"/>
      <c r="S35" s="27"/>
    </row>
    <row r="36" customFormat="false" ht="20.1" hidden="false" customHeight="true" outlineLevel="0" collapsed="false">
      <c r="A36" s="15" t="n">
        <v>33</v>
      </c>
      <c r="B36" s="24" t="n">
        <v>3</v>
      </c>
      <c r="C36" s="25" t="s">
        <v>155</v>
      </c>
      <c r="D36" s="25" t="s">
        <v>156</v>
      </c>
      <c r="E36" s="24" t="n">
        <v>25</v>
      </c>
      <c r="F36" s="24" t="s">
        <v>157</v>
      </c>
      <c r="G36" s="24" t="s">
        <v>158</v>
      </c>
      <c r="H36" s="24" t="s">
        <v>159</v>
      </c>
      <c r="I36" s="24" t="s">
        <v>160</v>
      </c>
      <c r="J36" s="26" t="s">
        <v>148</v>
      </c>
      <c r="K36" s="24" t="n">
        <v>1607</v>
      </c>
      <c r="L36" s="26" t="n">
        <v>1612</v>
      </c>
      <c r="M36" s="26" t="n">
        <v>1702</v>
      </c>
      <c r="N36" s="26" t="n">
        <v>3</v>
      </c>
      <c r="O36" s="26" t="n">
        <v>2100</v>
      </c>
      <c r="P36" s="26" t="n">
        <v>8</v>
      </c>
      <c r="Q36" s="16"/>
      <c r="R36" s="27"/>
      <c r="S36" s="27"/>
    </row>
    <row r="37" customFormat="false" ht="20.1" hidden="false" customHeight="true" outlineLevel="0" collapsed="false">
      <c r="A37" s="15" t="n">
        <v>34</v>
      </c>
      <c r="B37" s="30" t="n">
        <v>1</v>
      </c>
      <c r="C37" s="31" t="s">
        <v>161</v>
      </c>
      <c r="D37" s="31" t="s">
        <v>22</v>
      </c>
      <c r="E37" s="32" t="s">
        <v>162</v>
      </c>
      <c r="F37" s="32" t="s">
        <v>163</v>
      </c>
      <c r="G37" s="33" t="s">
        <v>164</v>
      </c>
      <c r="H37" s="34" t="s">
        <v>165</v>
      </c>
      <c r="I37" s="33" t="s">
        <v>166</v>
      </c>
      <c r="J37" s="16" t="n">
        <v>12</v>
      </c>
      <c r="K37" s="16" t="n">
        <v>1605</v>
      </c>
      <c r="L37" s="16" t="n">
        <v>1612</v>
      </c>
      <c r="M37" s="16" t="n">
        <v>1702</v>
      </c>
      <c r="N37" s="16" t="n">
        <v>3</v>
      </c>
      <c r="O37" s="16" t="n">
        <v>2100</v>
      </c>
      <c r="P37" s="16" t="n">
        <v>10</v>
      </c>
      <c r="Q37" s="16"/>
      <c r="R37" s="35" t="s">
        <v>167</v>
      </c>
      <c r="S37" s="35" t="n">
        <v>2100</v>
      </c>
    </row>
    <row r="38" customFormat="false" ht="20.1" hidden="false" customHeight="true" outlineLevel="0" collapsed="false">
      <c r="A38" s="15" t="n">
        <v>35</v>
      </c>
      <c r="B38" s="16" t="n">
        <v>1</v>
      </c>
      <c r="C38" s="7" t="s">
        <v>21</v>
      </c>
      <c r="D38" s="17" t="s">
        <v>22</v>
      </c>
      <c r="E38" s="17" t="n">
        <v>22</v>
      </c>
      <c r="F38" s="18" t="s">
        <v>23</v>
      </c>
      <c r="G38" s="19" t="s">
        <v>24</v>
      </c>
      <c r="H38" s="19" t="s">
        <v>25</v>
      </c>
      <c r="I38" s="7" t="n">
        <v>15836197043</v>
      </c>
      <c r="J38" s="20" t="n">
        <v>10</v>
      </c>
      <c r="K38" s="20" t="n">
        <v>1609</v>
      </c>
      <c r="L38" s="20" t="n">
        <v>1703</v>
      </c>
      <c r="M38" s="20" t="n">
        <v>1705</v>
      </c>
      <c r="N38" s="20" t="n">
        <v>3</v>
      </c>
      <c r="O38" s="20" t="n">
        <v>2100</v>
      </c>
      <c r="P38" s="36" t="n">
        <v>9</v>
      </c>
      <c r="Q38" s="16" t="n">
        <v>2</v>
      </c>
      <c r="R38" s="37" t="s">
        <v>168</v>
      </c>
      <c r="S38" s="16" t="n">
        <v>59500</v>
      </c>
    </row>
    <row r="39" customFormat="false" ht="20.1" hidden="false" customHeight="true" outlineLevel="0" collapsed="false">
      <c r="A39" s="15" t="n">
        <v>36</v>
      </c>
      <c r="B39" s="16" t="n">
        <v>2</v>
      </c>
      <c r="C39" s="7" t="s">
        <v>27</v>
      </c>
      <c r="D39" s="17" t="s">
        <v>22</v>
      </c>
      <c r="E39" s="17" t="n">
        <v>23</v>
      </c>
      <c r="F39" s="18" t="s">
        <v>28</v>
      </c>
      <c r="G39" s="19" t="s">
        <v>29</v>
      </c>
      <c r="H39" s="19" t="s">
        <v>30</v>
      </c>
      <c r="I39" s="7" t="n">
        <v>18530239351</v>
      </c>
      <c r="J39" s="20" t="n">
        <v>10</v>
      </c>
      <c r="K39" s="20" t="n">
        <v>1609</v>
      </c>
      <c r="L39" s="20" t="n">
        <v>1703</v>
      </c>
      <c r="M39" s="20" t="n">
        <v>1705</v>
      </c>
      <c r="N39" s="20" t="n">
        <v>3</v>
      </c>
      <c r="O39" s="20" t="n">
        <v>2100</v>
      </c>
      <c r="P39" s="36" t="n">
        <v>9</v>
      </c>
      <c r="Q39" s="16"/>
      <c r="R39" s="37"/>
      <c r="S39" s="16"/>
    </row>
    <row r="40" customFormat="false" ht="20.1" hidden="false" customHeight="true" outlineLevel="0" collapsed="false">
      <c r="A40" s="15" t="n">
        <v>37</v>
      </c>
      <c r="B40" s="16" t="n">
        <v>3</v>
      </c>
      <c r="C40" s="7" t="s">
        <v>31</v>
      </c>
      <c r="D40" s="17" t="s">
        <v>22</v>
      </c>
      <c r="E40" s="17" t="n">
        <v>26</v>
      </c>
      <c r="F40" s="18" t="s">
        <v>32</v>
      </c>
      <c r="G40" s="19" t="s">
        <v>33</v>
      </c>
      <c r="H40" s="19" t="s">
        <v>34</v>
      </c>
      <c r="I40" s="7" t="n">
        <v>15903896843</v>
      </c>
      <c r="J40" s="20" t="n">
        <v>10</v>
      </c>
      <c r="K40" s="20" t="n">
        <v>1609</v>
      </c>
      <c r="L40" s="20" t="n">
        <v>1703</v>
      </c>
      <c r="M40" s="20" t="n">
        <v>1705</v>
      </c>
      <c r="N40" s="20" t="n">
        <v>3</v>
      </c>
      <c r="O40" s="20" t="n">
        <v>2100</v>
      </c>
      <c r="P40" s="36" t="n">
        <v>9</v>
      </c>
      <c r="Q40" s="16"/>
      <c r="R40" s="37"/>
      <c r="S40" s="16"/>
    </row>
    <row r="41" customFormat="false" ht="20.1" hidden="false" customHeight="true" outlineLevel="0" collapsed="false">
      <c r="A41" s="15" t="n">
        <v>38</v>
      </c>
      <c r="B41" s="16" t="n">
        <v>4</v>
      </c>
      <c r="C41" s="7" t="s">
        <v>35</v>
      </c>
      <c r="D41" s="17" t="s">
        <v>22</v>
      </c>
      <c r="E41" s="17" t="n">
        <v>21</v>
      </c>
      <c r="F41" s="18" t="s">
        <v>36</v>
      </c>
      <c r="G41" s="19" t="s">
        <v>37</v>
      </c>
      <c r="H41" s="19" t="s">
        <v>38</v>
      </c>
      <c r="I41" s="7" t="n">
        <v>13613738264</v>
      </c>
      <c r="J41" s="20" t="n">
        <v>10</v>
      </c>
      <c r="K41" s="20" t="n">
        <v>1609</v>
      </c>
      <c r="L41" s="20" t="n">
        <v>1703</v>
      </c>
      <c r="M41" s="20" t="n">
        <v>1705</v>
      </c>
      <c r="N41" s="20" t="n">
        <v>3</v>
      </c>
      <c r="O41" s="20" t="n">
        <v>2100</v>
      </c>
      <c r="P41" s="36" t="n">
        <v>9</v>
      </c>
      <c r="Q41" s="16"/>
      <c r="R41" s="37"/>
      <c r="S41" s="16"/>
    </row>
    <row r="42" customFormat="false" ht="20.1" hidden="false" customHeight="true" outlineLevel="0" collapsed="false">
      <c r="A42" s="15" t="n">
        <v>39</v>
      </c>
      <c r="B42" s="16" t="n">
        <v>5</v>
      </c>
      <c r="C42" s="7" t="s">
        <v>39</v>
      </c>
      <c r="D42" s="17" t="s">
        <v>22</v>
      </c>
      <c r="E42" s="17" t="n">
        <v>21</v>
      </c>
      <c r="F42" s="19" t="s">
        <v>40</v>
      </c>
      <c r="G42" s="19" t="s">
        <v>41</v>
      </c>
      <c r="H42" s="19" t="s">
        <v>42</v>
      </c>
      <c r="I42" s="7" t="n">
        <v>13663734659</v>
      </c>
      <c r="J42" s="20" t="n">
        <v>10</v>
      </c>
      <c r="K42" s="20" t="n">
        <v>1609</v>
      </c>
      <c r="L42" s="20" t="n">
        <v>1703</v>
      </c>
      <c r="M42" s="20" t="n">
        <v>1705</v>
      </c>
      <c r="N42" s="20" t="n">
        <v>3</v>
      </c>
      <c r="O42" s="20" t="n">
        <v>2100</v>
      </c>
      <c r="P42" s="36" t="n">
        <v>9</v>
      </c>
      <c r="Q42" s="16"/>
      <c r="R42" s="37"/>
      <c r="S42" s="16"/>
    </row>
    <row r="43" customFormat="false" ht="20.1" hidden="false" customHeight="true" outlineLevel="0" collapsed="false">
      <c r="A43" s="15" t="n">
        <v>40</v>
      </c>
      <c r="B43" s="16" t="n">
        <v>6</v>
      </c>
      <c r="C43" s="7" t="s">
        <v>43</v>
      </c>
      <c r="D43" s="17" t="s">
        <v>22</v>
      </c>
      <c r="E43" s="17" t="n">
        <v>25</v>
      </c>
      <c r="F43" s="19" t="s">
        <v>44</v>
      </c>
      <c r="G43" s="19" t="s">
        <v>45</v>
      </c>
      <c r="H43" s="19" t="s">
        <v>46</v>
      </c>
      <c r="I43" s="7" t="n">
        <v>13103731028</v>
      </c>
      <c r="J43" s="20" t="n">
        <v>10</v>
      </c>
      <c r="K43" s="20" t="n">
        <v>1609</v>
      </c>
      <c r="L43" s="20" t="n">
        <v>1703</v>
      </c>
      <c r="M43" s="20" t="n">
        <v>1705</v>
      </c>
      <c r="N43" s="20" t="n">
        <v>3</v>
      </c>
      <c r="O43" s="20" t="n">
        <v>2100</v>
      </c>
      <c r="P43" s="36" t="n">
        <v>9</v>
      </c>
      <c r="Q43" s="16"/>
      <c r="R43" s="37"/>
      <c r="S43" s="16"/>
    </row>
    <row r="44" customFormat="false" ht="20.1" hidden="false" customHeight="true" outlineLevel="0" collapsed="false">
      <c r="A44" s="15" t="n">
        <v>41</v>
      </c>
      <c r="B44" s="16" t="n">
        <v>7</v>
      </c>
      <c r="C44" s="7" t="s">
        <v>47</v>
      </c>
      <c r="D44" s="17" t="s">
        <v>22</v>
      </c>
      <c r="E44" s="17" t="n">
        <v>22</v>
      </c>
      <c r="F44" s="19" t="s">
        <v>48</v>
      </c>
      <c r="G44" s="19" t="s">
        <v>49</v>
      </c>
      <c r="H44" s="19" t="s">
        <v>50</v>
      </c>
      <c r="I44" s="7" t="n">
        <v>15937301081</v>
      </c>
      <c r="J44" s="20" t="n">
        <v>10</v>
      </c>
      <c r="K44" s="20" t="n">
        <v>1609</v>
      </c>
      <c r="L44" s="20" t="n">
        <v>1703</v>
      </c>
      <c r="M44" s="20" t="n">
        <v>1705</v>
      </c>
      <c r="N44" s="20" t="n">
        <v>3</v>
      </c>
      <c r="O44" s="20" t="n">
        <v>2100</v>
      </c>
      <c r="P44" s="36" t="n">
        <v>9</v>
      </c>
      <c r="Q44" s="16"/>
      <c r="R44" s="37"/>
      <c r="S44" s="16"/>
    </row>
    <row r="45" customFormat="false" ht="20.1" hidden="false" customHeight="true" outlineLevel="0" collapsed="false">
      <c r="A45" s="15" t="n">
        <v>42</v>
      </c>
      <c r="B45" s="16" t="n">
        <v>8</v>
      </c>
      <c r="C45" s="7" t="s">
        <v>51</v>
      </c>
      <c r="D45" s="17" t="s">
        <v>22</v>
      </c>
      <c r="E45" s="17" t="n">
        <v>21</v>
      </c>
      <c r="F45" s="19" t="s">
        <v>52</v>
      </c>
      <c r="G45" s="19" t="s">
        <v>53</v>
      </c>
      <c r="H45" s="19" t="s">
        <v>54</v>
      </c>
      <c r="I45" s="7" t="n">
        <v>15237395805</v>
      </c>
      <c r="J45" s="20" t="n">
        <v>10</v>
      </c>
      <c r="K45" s="20" t="n">
        <v>1609</v>
      </c>
      <c r="L45" s="20" t="n">
        <v>1703</v>
      </c>
      <c r="M45" s="20" t="n">
        <v>1705</v>
      </c>
      <c r="N45" s="20" t="n">
        <v>3</v>
      </c>
      <c r="O45" s="20" t="n">
        <v>2100</v>
      </c>
      <c r="P45" s="36" t="n">
        <v>9</v>
      </c>
      <c r="Q45" s="16"/>
      <c r="R45" s="37"/>
      <c r="S45" s="16"/>
    </row>
    <row r="46" customFormat="false" ht="20.1" hidden="false" customHeight="true" outlineLevel="0" collapsed="false">
      <c r="A46" s="15" t="n">
        <v>43</v>
      </c>
      <c r="B46" s="16" t="n">
        <v>9</v>
      </c>
      <c r="C46" s="7" t="s">
        <v>55</v>
      </c>
      <c r="D46" s="17" t="s">
        <v>22</v>
      </c>
      <c r="E46" s="17" t="n">
        <v>22</v>
      </c>
      <c r="F46" s="19" t="s">
        <v>56</v>
      </c>
      <c r="G46" s="19" t="s">
        <v>57</v>
      </c>
      <c r="H46" s="19" t="s">
        <v>58</v>
      </c>
      <c r="I46" s="7" t="n">
        <v>13781953388</v>
      </c>
      <c r="J46" s="20" t="n">
        <v>10</v>
      </c>
      <c r="K46" s="20" t="n">
        <v>1609</v>
      </c>
      <c r="L46" s="20" t="n">
        <v>1703</v>
      </c>
      <c r="M46" s="20" t="n">
        <v>1705</v>
      </c>
      <c r="N46" s="20" t="n">
        <v>3</v>
      </c>
      <c r="O46" s="20" t="n">
        <v>2100</v>
      </c>
      <c r="P46" s="36" t="n">
        <v>9</v>
      </c>
      <c r="Q46" s="16"/>
      <c r="R46" s="37"/>
      <c r="S46" s="16"/>
    </row>
    <row r="47" customFormat="false" ht="20.1" hidden="false" customHeight="true" outlineLevel="0" collapsed="false">
      <c r="A47" s="15" t="n">
        <v>44</v>
      </c>
      <c r="B47" s="16" t="n">
        <v>10</v>
      </c>
      <c r="C47" s="7" t="s">
        <v>59</v>
      </c>
      <c r="D47" s="17" t="s">
        <v>22</v>
      </c>
      <c r="E47" s="17" t="n">
        <v>23</v>
      </c>
      <c r="F47" s="19" t="s">
        <v>60</v>
      </c>
      <c r="G47" s="19" t="s">
        <v>61</v>
      </c>
      <c r="H47" s="19" t="s">
        <v>62</v>
      </c>
      <c r="I47" s="7" t="n">
        <v>13837362738</v>
      </c>
      <c r="J47" s="20" t="n">
        <v>10</v>
      </c>
      <c r="K47" s="20" t="n">
        <v>1609</v>
      </c>
      <c r="L47" s="20" t="n">
        <v>1703</v>
      </c>
      <c r="M47" s="20" t="n">
        <v>1705</v>
      </c>
      <c r="N47" s="20" t="n">
        <v>3</v>
      </c>
      <c r="O47" s="20" t="n">
        <v>2100</v>
      </c>
      <c r="P47" s="36" t="n">
        <v>9</v>
      </c>
      <c r="Q47" s="16"/>
      <c r="R47" s="37"/>
      <c r="S47" s="16"/>
    </row>
    <row r="48" customFormat="false" ht="20.1" hidden="false" customHeight="true" outlineLevel="0" collapsed="false">
      <c r="A48" s="15" t="n">
        <v>45</v>
      </c>
      <c r="B48" s="16" t="n">
        <v>11</v>
      </c>
      <c r="C48" s="7" t="s">
        <v>63</v>
      </c>
      <c r="D48" s="17" t="s">
        <v>22</v>
      </c>
      <c r="E48" s="17" t="n">
        <v>23</v>
      </c>
      <c r="F48" s="18" t="s">
        <v>64</v>
      </c>
      <c r="G48" s="19" t="s">
        <v>65</v>
      </c>
      <c r="H48" s="19" t="s">
        <v>66</v>
      </c>
      <c r="I48" s="7" t="n">
        <v>13837383560</v>
      </c>
      <c r="J48" s="20" t="n">
        <v>10</v>
      </c>
      <c r="K48" s="20" t="n">
        <v>1609</v>
      </c>
      <c r="L48" s="20" t="n">
        <v>1703</v>
      </c>
      <c r="M48" s="20" t="n">
        <v>1705</v>
      </c>
      <c r="N48" s="20" t="n">
        <v>3</v>
      </c>
      <c r="O48" s="20" t="n">
        <v>2100</v>
      </c>
      <c r="P48" s="36" t="n">
        <v>9</v>
      </c>
      <c r="Q48" s="16"/>
      <c r="R48" s="37"/>
      <c r="S48" s="16"/>
    </row>
    <row r="49" customFormat="false" ht="20.1" hidden="false" customHeight="true" outlineLevel="0" collapsed="false">
      <c r="A49" s="15" t="n">
        <v>46</v>
      </c>
      <c r="B49" s="16" t="n">
        <v>12</v>
      </c>
      <c r="C49" s="7" t="s">
        <v>67</v>
      </c>
      <c r="D49" s="17" t="s">
        <v>22</v>
      </c>
      <c r="E49" s="17" t="n">
        <v>24</v>
      </c>
      <c r="F49" s="18" t="s">
        <v>68</v>
      </c>
      <c r="G49" s="19" t="s">
        <v>69</v>
      </c>
      <c r="H49" s="19" t="s">
        <v>70</v>
      </c>
      <c r="I49" s="7" t="n">
        <v>15236610850</v>
      </c>
      <c r="J49" s="20" t="n">
        <v>10</v>
      </c>
      <c r="K49" s="20" t="n">
        <v>1609</v>
      </c>
      <c r="L49" s="20" t="n">
        <v>1703</v>
      </c>
      <c r="M49" s="20" t="n">
        <v>1705</v>
      </c>
      <c r="N49" s="20" t="n">
        <v>3</v>
      </c>
      <c r="O49" s="20" t="n">
        <v>2100</v>
      </c>
      <c r="P49" s="36" t="n">
        <v>9</v>
      </c>
      <c r="Q49" s="16"/>
      <c r="R49" s="37"/>
      <c r="S49" s="16"/>
    </row>
    <row r="50" customFormat="false" ht="20.1" hidden="false" customHeight="true" outlineLevel="0" collapsed="false">
      <c r="A50" s="15" t="n">
        <v>47</v>
      </c>
      <c r="B50" s="16" t="n">
        <v>13</v>
      </c>
      <c r="C50" s="7" t="s">
        <v>71</v>
      </c>
      <c r="D50" s="17" t="s">
        <v>22</v>
      </c>
      <c r="E50" s="17" t="n">
        <v>24</v>
      </c>
      <c r="F50" s="18" t="s">
        <v>72</v>
      </c>
      <c r="G50" s="19" t="s">
        <v>73</v>
      </c>
      <c r="H50" s="19" t="s">
        <v>74</v>
      </c>
      <c r="I50" s="7" t="n">
        <v>15716683827</v>
      </c>
      <c r="J50" s="20" t="n">
        <v>10</v>
      </c>
      <c r="K50" s="20" t="n">
        <v>1609</v>
      </c>
      <c r="L50" s="20" t="n">
        <v>1703</v>
      </c>
      <c r="M50" s="20" t="n">
        <v>1705</v>
      </c>
      <c r="N50" s="20" t="n">
        <v>3</v>
      </c>
      <c r="O50" s="20" t="n">
        <v>2100</v>
      </c>
      <c r="P50" s="36" t="n">
        <v>9</v>
      </c>
      <c r="Q50" s="16"/>
      <c r="R50" s="37"/>
      <c r="S50" s="16"/>
    </row>
    <row r="51" customFormat="false" ht="20.1" hidden="false" customHeight="true" outlineLevel="0" collapsed="false">
      <c r="A51" s="15" t="n">
        <v>48</v>
      </c>
      <c r="B51" s="16" t="n">
        <v>14</v>
      </c>
      <c r="C51" s="7" t="s">
        <v>75</v>
      </c>
      <c r="D51" s="17" t="s">
        <v>22</v>
      </c>
      <c r="E51" s="17" t="n">
        <v>26</v>
      </c>
      <c r="F51" s="18" t="s">
        <v>76</v>
      </c>
      <c r="G51" s="19" t="s">
        <v>77</v>
      </c>
      <c r="H51" s="19" t="s">
        <v>78</v>
      </c>
      <c r="I51" s="7" t="n">
        <v>15003852321</v>
      </c>
      <c r="J51" s="20" t="n">
        <v>10</v>
      </c>
      <c r="K51" s="20" t="n">
        <v>1609</v>
      </c>
      <c r="L51" s="20" t="n">
        <v>1703</v>
      </c>
      <c r="M51" s="20" t="n">
        <v>1705</v>
      </c>
      <c r="N51" s="20" t="n">
        <v>3</v>
      </c>
      <c r="O51" s="20" t="n">
        <v>2100</v>
      </c>
      <c r="P51" s="36" t="n">
        <v>9</v>
      </c>
      <c r="Q51" s="16"/>
      <c r="R51" s="37"/>
      <c r="S51" s="16"/>
    </row>
    <row r="52" customFormat="false" ht="20.1" hidden="false" customHeight="true" outlineLevel="0" collapsed="false">
      <c r="A52" s="15" t="n">
        <v>49</v>
      </c>
      <c r="B52" s="16" t="n">
        <v>15</v>
      </c>
      <c r="C52" s="7" t="s">
        <v>83</v>
      </c>
      <c r="D52" s="7" t="s">
        <v>22</v>
      </c>
      <c r="E52" s="7" t="n">
        <v>21</v>
      </c>
      <c r="F52" s="18" t="s">
        <v>84</v>
      </c>
      <c r="G52" s="19" t="s">
        <v>85</v>
      </c>
      <c r="H52" s="19" t="s">
        <v>86</v>
      </c>
      <c r="I52" s="7" t="n">
        <v>18738509909</v>
      </c>
      <c r="J52" s="20" t="n">
        <v>10</v>
      </c>
      <c r="K52" s="20" t="n">
        <v>1609</v>
      </c>
      <c r="L52" s="20" t="n">
        <v>1703</v>
      </c>
      <c r="M52" s="20" t="n">
        <v>1705</v>
      </c>
      <c r="N52" s="20" t="n">
        <v>3</v>
      </c>
      <c r="O52" s="20" t="n">
        <v>2100</v>
      </c>
      <c r="P52" s="36" t="n">
        <v>9</v>
      </c>
      <c r="Q52" s="16"/>
      <c r="R52" s="37"/>
      <c r="S52" s="16"/>
    </row>
    <row r="53" customFormat="false" ht="20.1" hidden="false" customHeight="true" outlineLevel="0" collapsed="false">
      <c r="A53" s="15" t="n">
        <v>50</v>
      </c>
      <c r="B53" s="20" t="n">
        <v>16</v>
      </c>
      <c r="C53" s="7" t="s">
        <v>87</v>
      </c>
      <c r="D53" s="17" t="s">
        <v>22</v>
      </c>
      <c r="E53" s="17" t="n">
        <v>23</v>
      </c>
      <c r="F53" s="18" t="s">
        <v>88</v>
      </c>
      <c r="G53" s="19" t="s">
        <v>89</v>
      </c>
      <c r="H53" s="19" t="s">
        <v>90</v>
      </c>
      <c r="I53" s="7" t="n">
        <v>18338911250</v>
      </c>
      <c r="J53" s="20" t="n">
        <v>10</v>
      </c>
      <c r="K53" s="20" t="n">
        <v>1609</v>
      </c>
      <c r="L53" s="20" t="n">
        <v>1703</v>
      </c>
      <c r="M53" s="20" t="n">
        <v>1703</v>
      </c>
      <c r="N53" s="20" t="n">
        <v>1</v>
      </c>
      <c r="O53" s="20" t="n">
        <v>700</v>
      </c>
      <c r="P53" s="36" t="n">
        <v>7</v>
      </c>
      <c r="Q53" s="16"/>
      <c r="R53" s="37"/>
      <c r="S53" s="16"/>
    </row>
    <row r="54" customFormat="false" ht="20.1" hidden="false" customHeight="true" outlineLevel="0" collapsed="false">
      <c r="A54" s="15" t="n">
        <v>51</v>
      </c>
      <c r="B54" s="16" t="n">
        <v>17</v>
      </c>
      <c r="C54" s="7" t="s">
        <v>91</v>
      </c>
      <c r="D54" s="17" t="s">
        <v>22</v>
      </c>
      <c r="E54" s="17" t="n">
        <v>23</v>
      </c>
      <c r="F54" s="18" t="s">
        <v>92</v>
      </c>
      <c r="G54" s="19" t="s">
        <v>93</v>
      </c>
      <c r="H54" s="19" t="s">
        <v>94</v>
      </c>
      <c r="I54" s="7" t="n">
        <v>15736966058</v>
      </c>
      <c r="J54" s="20" t="n">
        <v>10</v>
      </c>
      <c r="K54" s="20" t="n">
        <v>1609</v>
      </c>
      <c r="L54" s="20" t="n">
        <v>1703</v>
      </c>
      <c r="M54" s="20" t="n">
        <v>1705</v>
      </c>
      <c r="N54" s="20" t="n">
        <v>3</v>
      </c>
      <c r="O54" s="20" t="n">
        <v>2100</v>
      </c>
      <c r="P54" s="36" t="n">
        <v>9</v>
      </c>
      <c r="Q54" s="16"/>
      <c r="R54" s="37"/>
      <c r="S54" s="16"/>
    </row>
    <row r="55" customFormat="false" ht="20.1" hidden="false" customHeight="true" outlineLevel="0" collapsed="false">
      <c r="A55" s="15" t="n">
        <v>52</v>
      </c>
      <c r="B55" s="16" t="n">
        <v>18</v>
      </c>
      <c r="C55" s="7" t="s">
        <v>95</v>
      </c>
      <c r="D55" s="17" t="s">
        <v>22</v>
      </c>
      <c r="E55" s="17" t="n">
        <v>24</v>
      </c>
      <c r="F55" s="18" t="s">
        <v>96</v>
      </c>
      <c r="G55" s="19" t="s">
        <v>97</v>
      </c>
      <c r="H55" s="19" t="s">
        <v>98</v>
      </c>
      <c r="I55" s="7" t="n">
        <v>15036828278</v>
      </c>
      <c r="J55" s="20" t="n">
        <v>10</v>
      </c>
      <c r="K55" s="20" t="n">
        <v>1609</v>
      </c>
      <c r="L55" s="20" t="n">
        <v>1703</v>
      </c>
      <c r="M55" s="20" t="n">
        <v>1705</v>
      </c>
      <c r="N55" s="20" t="n">
        <v>3</v>
      </c>
      <c r="O55" s="20" t="n">
        <v>2100</v>
      </c>
      <c r="P55" s="36" t="n">
        <v>9</v>
      </c>
      <c r="Q55" s="16"/>
      <c r="R55" s="37"/>
      <c r="S55" s="16"/>
    </row>
    <row r="56" customFormat="false" ht="20.1" hidden="false" customHeight="true" outlineLevel="0" collapsed="false">
      <c r="A56" s="15" t="n">
        <v>53</v>
      </c>
      <c r="B56" s="16" t="n">
        <v>19</v>
      </c>
      <c r="C56" s="7" t="s">
        <v>99</v>
      </c>
      <c r="D56" s="17" t="s">
        <v>22</v>
      </c>
      <c r="E56" s="17" t="n">
        <v>21</v>
      </c>
      <c r="F56" s="18" t="s">
        <v>100</v>
      </c>
      <c r="G56" s="19" t="s">
        <v>101</v>
      </c>
      <c r="H56" s="19" t="s">
        <v>102</v>
      </c>
      <c r="I56" s="7" t="n">
        <v>18790532208</v>
      </c>
      <c r="J56" s="20" t="n">
        <v>10</v>
      </c>
      <c r="K56" s="20" t="n">
        <v>1609</v>
      </c>
      <c r="L56" s="20" t="n">
        <v>1703</v>
      </c>
      <c r="M56" s="20" t="n">
        <v>1705</v>
      </c>
      <c r="N56" s="20" t="n">
        <v>3</v>
      </c>
      <c r="O56" s="20" t="n">
        <v>2100</v>
      </c>
      <c r="P56" s="36" t="n">
        <v>9</v>
      </c>
      <c r="Q56" s="16"/>
      <c r="R56" s="37"/>
      <c r="S56" s="16"/>
    </row>
    <row r="57" customFormat="false" ht="20.1" hidden="false" customHeight="true" outlineLevel="0" collapsed="false">
      <c r="A57" s="15" t="n">
        <v>54</v>
      </c>
      <c r="B57" s="16" t="n">
        <v>20</v>
      </c>
      <c r="C57" s="7" t="s">
        <v>103</v>
      </c>
      <c r="D57" s="17" t="s">
        <v>22</v>
      </c>
      <c r="E57" s="17" t="n">
        <v>24</v>
      </c>
      <c r="F57" s="19" t="s">
        <v>104</v>
      </c>
      <c r="G57" s="19" t="s">
        <v>105</v>
      </c>
      <c r="H57" s="19" t="s">
        <v>106</v>
      </c>
      <c r="I57" s="7" t="n">
        <v>15560193557</v>
      </c>
      <c r="J57" s="20" t="n">
        <v>10</v>
      </c>
      <c r="K57" s="20" t="n">
        <v>1609</v>
      </c>
      <c r="L57" s="20" t="n">
        <v>1703</v>
      </c>
      <c r="M57" s="20" t="n">
        <v>1705</v>
      </c>
      <c r="N57" s="20" t="n">
        <v>3</v>
      </c>
      <c r="O57" s="20" t="n">
        <v>2100</v>
      </c>
      <c r="P57" s="36" t="n">
        <v>9</v>
      </c>
      <c r="Q57" s="16"/>
      <c r="R57" s="37"/>
      <c r="S57" s="16"/>
    </row>
    <row r="58" customFormat="false" ht="20.1" hidden="false" customHeight="true" outlineLevel="0" collapsed="false">
      <c r="A58" s="15" t="n">
        <v>55</v>
      </c>
      <c r="B58" s="16" t="n">
        <v>21</v>
      </c>
      <c r="C58" s="7" t="s">
        <v>107</v>
      </c>
      <c r="D58" s="17" t="s">
        <v>22</v>
      </c>
      <c r="E58" s="17" t="n">
        <v>25</v>
      </c>
      <c r="F58" s="19" t="s">
        <v>108</v>
      </c>
      <c r="G58" s="19" t="s">
        <v>109</v>
      </c>
      <c r="H58" s="19" t="s">
        <v>110</v>
      </c>
      <c r="I58" s="7" t="n">
        <v>15136700513</v>
      </c>
      <c r="J58" s="20" t="n">
        <v>10</v>
      </c>
      <c r="K58" s="20" t="n">
        <v>1609</v>
      </c>
      <c r="L58" s="20" t="n">
        <v>1703</v>
      </c>
      <c r="M58" s="20" t="n">
        <v>1705</v>
      </c>
      <c r="N58" s="20" t="n">
        <v>3</v>
      </c>
      <c r="O58" s="20" t="n">
        <v>2100</v>
      </c>
      <c r="P58" s="36" t="n">
        <v>9</v>
      </c>
      <c r="Q58" s="16"/>
      <c r="R58" s="37"/>
      <c r="S58" s="16"/>
    </row>
    <row r="59" customFormat="false" ht="20.1" hidden="false" customHeight="true" outlineLevel="0" collapsed="false">
      <c r="A59" s="15" t="n">
        <v>56</v>
      </c>
      <c r="B59" s="16" t="n">
        <v>22</v>
      </c>
      <c r="C59" s="7" t="s">
        <v>111</v>
      </c>
      <c r="D59" s="17" t="s">
        <v>22</v>
      </c>
      <c r="E59" s="17" t="n">
        <v>23</v>
      </c>
      <c r="F59" s="19" t="s">
        <v>112</v>
      </c>
      <c r="G59" s="19" t="s">
        <v>113</v>
      </c>
      <c r="H59" s="19" t="s">
        <v>114</v>
      </c>
      <c r="I59" s="7" t="n">
        <v>15737340370</v>
      </c>
      <c r="J59" s="20" t="n">
        <v>10</v>
      </c>
      <c r="K59" s="20" t="n">
        <v>1609</v>
      </c>
      <c r="L59" s="20" t="n">
        <v>1703</v>
      </c>
      <c r="M59" s="20" t="n">
        <v>1705</v>
      </c>
      <c r="N59" s="20" t="n">
        <v>3</v>
      </c>
      <c r="O59" s="20" t="n">
        <v>2100</v>
      </c>
      <c r="P59" s="36" t="n">
        <v>9</v>
      </c>
      <c r="Q59" s="16"/>
      <c r="R59" s="37"/>
      <c r="S59" s="16"/>
    </row>
    <row r="60" customFormat="false" ht="20.1" hidden="false" customHeight="true" outlineLevel="0" collapsed="false">
      <c r="A60" s="15" t="n">
        <v>57</v>
      </c>
      <c r="B60" s="16" t="n">
        <v>23</v>
      </c>
      <c r="C60" s="7" t="s">
        <v>115</v>
      </c>
      <c r="D60" s="17" t="s">
        <v>22</v>
      </c>
      <c r="E60" s="17" t="n">
        <v>22</v>
      </c>
      <c r="F60" s="19" t="s">
        <v>116</v>
      </c>
      <c r="G60" s="19" t="s">
        <v>117</v>
      </c>
      <c r="H60" s="19" t="s">
        <v>118</v>
      </c>
      <c r="I60" s="7" t="n">
        <v>13937329031</v>
      </c>
      <c r="J60" s="20" t="n">
        <v>10</v>
      </c>
      <c r="K60" s="20" t="n">
        <v>1609</v>
      </c>
      <c r="L60" s="20" t="n">
        <v>1703</v>
      </c>
      <c r="M60" s="20" t="n">
        <v>1705</v>
      </c>
      <c r="N60" s="20" t="n">
        <v>3</v>
      </c>
      <c r="O60" s="20" t="n">
        <v>2100</v>
      </c>
      <c r="P60" s="36" t="n">
        <v>9</v>
      </c>
      <c r="Q60" s="16"/>
      <c r="R60" s="37"/>
      <c r="S60" s="16"/>
    </row>
    <row r="61" customFormat="false" ht="20.1" hidden="false" customHeight="true" outlineLevel="0" collapsed="false">
      <c r="A61" s="15" t="n">
        <v>58</v>
      </c>
      <c r="B61" s="16" t="n">
        <v>24</v>
      </c>
      <c r="C61" s="7" t="s">
        <v>119</v>
      </c>
      <c r="D61" s="17" t="s">
        <v>22</v>
      </c>
      <c r="E61" s="17" t="n">
        <v>22</v>
      </c>
      <c r="F61" s="19" t="s">
        <v>120</v>
      </c>
      <c r="G61" s="19" t="s">
        <v>121</v>
      </c>
      <c r="H61" s="19" t="s">
        <v>122</v>
      </c>
      <c r="I61" s="7" t="n">
        <v>15565211052</v>
      </c>
      <c r="J61" s="20" t="n">
        <v>10</v>
      </c>
      <c r="K61" s="20" t="n">
        <v>1609</v>
      </c>
      <c r="L61" s="20" t="n">
        <v>1703</v>
      </c>
      <c r="M61" s="20" t="n">
        <v>1705</v>
      </c>
      <c r="N61" s="20" t="n">
        <v>3</v>
      </c>
      <c r="O61" s="20" t="n">
        <v>2100</v>
      </c>
      <c r="P61" s="36" t="n">
        <v>9</v>
      </c>
      <c r="Q61" s="16"/>
      <c r="R61" s="37"/>
      <c r="S61" s="16"/>
    </row>
    <row r="62" customFormat="false" ht="20.1" hidden="false" customHeight="true" outlineLevel="0" collapsed="false">
      <c r="A62" s="15" t="n">
        <v>59</v>
      </c>
      <c r="B62" s="16" t="n">
        <v>25</v>
      </c>
      <c r="C62" s="7" t="s">
        <v>123</v>
      </c>
      <c r="D62" s="17" t="s">
        <v>22</v>
      </c>
      <c r="E62" s="17" t="n">
        <v>23</v>
      </c>
      <c r="F62" s="19" t="s">
        <v>124</v>
      </c>
      <c r="G62" s="19" t="s">
        <v>125</v>
      </c>
      <c r="H62" s="19" t="s">
        <v>126</v>
      </c>
      <c r="I62" s="7" t="n">
        <v>13782595310</v>
      </c>
      <c r="J62" s="20" t="n">
        <v>10</v>
      </c>
      <c r="K62" s="20" t="n">
        <v>1609</v>
      </c>
      <c r="L62" s="20" t="n">
        <v>1703</v>
      </c>
      <c r="M62" s="20" t="n">
        <v>1705</v>
      </c>
      <c r="N62" s="20" t="n">
        <v>3</v>
      </c>
      <c r="O62" s="20" t="n">
        <v>2100</v>
      </c>
      <c r="P62" s="36" t="n">
        <v>9</v>
      </c>
      <c r="Q62" s="16"/>
      <c r="R62" s="37"/>
      <c r="S62" s="16"/>
    </row>
    <row r="63" customFormat="false" ht="20.1" hidden="false" customHeight="true" outlineLevel="0" collapsed="false">
      <c r="A63" s="15" t="n">
        <v>60</v>
      </c>
      <c r="B63" s="16" t="n">
        <v>26</v>
      </c>
      <c r="C63" s="7" t="s">
        <v>127</v>
      </c>
      <c r="D63" s="17" t="s">
        <v>22</v>
      </c>
      <c r="E63" s="17" t="n">
        <v>21</v>
      </c>
      <c r="F63" s="18" t="s">
        <v>128</v>
      </c>
      <c r="G63" s="19" t="s">
        <v>129</v>
      </c>
      <c r="H63" s="19" t="s">
        <v>130</v>
      </c>
      <c r="I63" s="7" t="n">
        <v>15893846269</v>
      </c>
      <c r="J63" s="20" t="n">
        <v>10</v>
      </c>
      <c r="K63" s="20" t="n">
        <v>1609</v>
      </c>
      <c r="L63" s="20" t="n">
        <v>1703</v>
      </c>
      <c r="M63" s="20" t="n">
        <v>1705</v>
      </c>
      <c r="N63" s="20" t="n">
        <v>3</v>
      </c>
      <c r="O63" s="20" t="n">
        <v>2100</v>
      </c>
      <c r="P63" s="36" t="n">
        <v>9</v>
      </c>
      <c r="Q63" s="16"/>
      <c r="R63" s="37"/>
      <c r="S63" s="16"/>
    </row>
    <row r="64" customFormat="false" ht="20.1" hidden="false" customHeight="true" outlineLevel="0" collapsed="false">
      <c r="A64" s="15" t="n">
        <v>61</v>
      </c>
      <c r="B64" s="16" t="n">
        <v>27</v>
      </c>
      <c r="C64" s="7" t="s">
        <v>131</v>
      </c>
      <c r="D64" s="17" t="s">
        <v>22</v>
      </c>
      <c r="E64" s="17" t="n">
        <v>21</v>
      </c>
      <c r="F64" s="18" t="s">
        <v>132</v>
      </c>
      <c r="G64" s="19" t="s">
        <v>133</v>
      </c>
      <c r="H64" s="19" t="s">
        <v>134</v>
      </c>
      <c r="I64" s="7" t="n">
        <v>15137396307</v>
      </c>
      <c r="J64" s="20" t="n">
        <v>10</v>
      </c>
      <c r="K64" s="20" t="n">
        <v>1609</v>
      </c>
      <c r="L64" s="20" t="n">
        <v>1703</v>
      </c>
      <c r="M64" s="20" t="n">
        <v>1705</v>
      </c>
      <c r="N64" s="20" t="n">
        <v>3</v>
      </c>
      <c r="O64" s="20" t="n">
        <v>2100</v>
      </c>
      <c r="P64" s="36" t="n">
        <v>9</v>
      </c>
      <c r="Q64" s="16"/>
      <c r="R64" s="37"/>
      <c r="S64" s="16"/>
    </row>
    <row r="65" customFormat="false" ht="20.1" hidden="false" customHeight="true" outlineLevel="0" collapsed="false">
      <c r="A65" s="15" t="n">
        <v>62</v>
      </c>
      <c r="B65" s="16" t="n">
        <v>28</v>
      </c>
      <c r="C65" s="7" t="s">
        <v>135</v>
      </c>
      <c r="D65" s="17" t="s">
        <v>22</v>
      </c>
      <c r="E65" s="17" t="n">
        <v>20</v>
      </c>
      <c r="F65" s="18" t="s">
        <v>136</v>
      </c>
      <c r="G65" s="19" t="s">
        <v>137</v>
      </c>
      <c r="H65" s="19" t="s">
        <v>138</v>
      </c>
      <c r="I65" s="7" t="n">
        <v>15903065474</v>
      </c>
      <c r="J65" s="20" t="n">
        <v>10</v>
      </c>
      <c r="K65" s="20" t="n">
        <v>1609</v>
      </c>
      <c r="L65" s="20" t="n">
        <v>1703</v>
      </c>
      <c r="M65" s="20" t="n">
        <v>1705</v>
      </c>
      <c r="N65" s="20" t="n">
        <v>3</v>
      </c>
      <c r="O65" s="20" t="n">
        <v>2100</v>
      </c>
      <c r="P65" s="36" t="n">
        <v>9</v>
      </c>
      <c r="Q65" s="16"/>
      <c r="R65" s="37"/>
      <c r="S65" s="16"/>
    </row>
    <row r="66" customFormat="false" ht="20.1" hidden="false" customHeight="true" outlineLevel="0" collapsed="false">
      <c r="A66" s="15" t="n">
        <v>63</v>
      </c>
      <c r="B66" s="16" t="n">
        <v>29</v>
      </c>
      <c r="C66" s="7" t="s">
        <v>139</v>
      </c>
      <c r="D66" s="17" t="s">
        <v>22</v>
      </c>
      <c r="E66" s="17" t="n">
        <v>24</v>
      </c>
      <c r="F66" s="18" t="s">
        <v>140</v>
      </c>
      <c r="G66" s="19" t="s">
        <v>141</v>
      </c>
      <c r="H66" s="19" t="s">
        <v>142</v>
      </c>
      <c r="I66" s="7" t="n">
        <v>18568223812</v>
      </c>
      <c r="J66" s="20" t="n">
        <v>10</v>
      </c>
      <c r="K66" s="20" t="n">
        <v>1609</v>
      </c>
      <c r="L66" s="20" t="n">
        <v>1703</v>
      </c>
      <c r="M66" s="20" t="n">
        <v>1705</v>
      </c>
      <c r="N66" s="20" t="n">
        <v>3</v>
      </c>
      <c r="O66" s="20" t="n">
        <v>2100</v>
      </c>
      <c r="P66" s="36" t="n">
        <v>9</v>
      </c>
      <c r="Q66" s="16"/>
      <c r="R66" s="37"/>
      <c r="S66" s="16"/>
    </row>
    <row r="67" customFormat="false" ht="20.1" hidden="false" customHeight="true" outlineLevel="0" collapsed="false">
      <c r="A67" s="15" t="n">
        <v>64</v>
      </c>
      <c r="B67" s="24" t="n">
        <v>1</v>
      </c>
      <c r="C67" s="25" t="s">
        <v>143</v>
      </c>
      <c r="D67" s="25" t="s">
        <v>22</v>
      </c>
      <c r="E67" s="24" t="n">
        <v>22</v>
      </c>
      <c r="F67" s="24" t="s">
        <v>144</v>
      </c>
      <c r="G67" s="24" t="s">
        <v>145</v>
      </c>
      <c r="H67" s="24" t="s">
        <v>146</v>
      </c>
      <c r="I67" s="24" t="s">
        <v>147</v>
      </c>
      <c r="J67" s="26" t="s">
        <v>148</v>
      </c>
      <c r="K67" s="24" t="n">
        <v>1612</v>
      </c>
      <c r="L67" s="20" t="n">
        <v>1703</v>
      </c>
      <c r="M67" s="20" t="n">
        <v>1705</v>
      </c>
      <c r="N67" s="26" t="n">
        <v>3</v>
      </c>
      <c r="O67" s="26" t="n">
        <v>2100</v>
      </c>
      <c r="P67" s="38" t="s">
        <v>169</v>
      </c>
      <c r="Q67" s="16"/>
      <c r="R67" s="27" t="s">
        <v>149</v>
      </c>
      <c r="S67" s="27" t="n">
        <v>6300</v>
      </c>
    </row>
    <row r="68" customFormat="false" ht="20.1" hidden="false" customHeight="true" outlineLevel="0" collapsed="false">
      <c r="A68" s="15" t="n">
        <v>65</v>
      </c>
      <c r="B68" s="28" t="n">
        <v>2</v>
      </c>
      <c r="C68" s="29" t="s">
        <v>150</v>
      </c>
      <c r="D68" s="29" t="s">
        <v>22</v>
      </c>
      <c r="E68" s="28" t="n">
        <v>24</v>
      </c>
      <c r="F68" s="28" t="s">
        <v>151</v>
      </c>
      <c r="G68" s="28" t="s">
        <v>152</v>
      </c>
      <c r="H68" s="28" t="s">
        <v>153</v>
      </c>
      <c r="I68" s="28" t="s">
        <v>154</v>
      </c>
      <c r="J68" s="26" t="s">
        <v>148</v>
      </c>
      <c r="K68" s="24" t="n">
        <v>1612</v>
      </c>
      <c r="L68" s="20" t="n">
        <v>1703</v>
      </c>
      <c r="M68" s="20" t="n">
        <v>1705</v>
      </c>
      <c r="N68" s="26" t="n">
        <v>3</v>
      </c>
      <c r="O68" s="26" t="n">
        <v>2100</v>
      </c>
      <c r="P68" s="38" t="s">
        <v>169</v>
      </c>
      <c r="Q68" s="16"/>
      <c r="R68" s="27"/>
      <c r="S68" s="27"/>
    </row>
    <row r="69" customFormat="false" ht="20.1" hidden="false" customHeight="true" outlineLevel="0" collapsed="false">
      <c r="A69" s="15" t="n">
        <v>66</v>
      </c>
      <c r="B69" s="24" t="n">
        <v>3</v>
      </c>
      <c r="C69" s="25" t="s">
        <v>155</v>
      </c>
      <c r="D69" s="25" t="s">
        <v>156</v>
      </c>
      <c r="E69" s="24" t="n">
        <v>25</v>
      </c>
      <c r="F69" s="24" t="s">
        <v>157</v>
      </c>
      <c r="G69" s="24" t="s">
        <v>158</v>
      </c>
      <c r="H69" s="24" t="s">
        <v>159</v>
      </c>
      <c r="I69" s="24" t="s">
        <v>160</v>
      </c>
      <c r="J69" s="26" t="s">
        <v>148</v>
      </c>
      <c r="K69" s="24" t="n">
        <v>1607</v>
      </c>
      <c r="L69" s="20" t="n">
        <v>1703</v>
      </c>
      <c r="M69" s="20" t="n">
        <v>1705</v>
      </c>
      <c r="N69" s="26" t="n">
        <v>3</v>
      </c>
      <c r="O69" s="26" t="n">
        <v>2100</v>
      </c>
      <c r="P69" s="38" t="s">
        <v>170</v>
      </c>
      <c r="Q69" s="16"/>
      <c r="R69" s="27"/>
      <c r="S69" s="27"/>
    </row>
    <row r="70" customFormat="false" ht="20.1" hidden="false" customHeight="true" outlineLevel="0" collapsed="false">
      <c r="A70" s="15" t="n">
        <v>67</v>
      </c>
      <c r="B70" s="30" t="n">
        <v>1</v>
      </c>
      <c r="C70" s="31" t="s">
        <v>161</v>
      </c>
      <c r="D70" s="31" t="s">
        <v>22</v>
      </c>
      <c r="E70" s="32" t="s">
        <v>162</v>
      </c>
      <c r="F70" s="32" t="s">
        <v>163</v>
      </c>
      <c r="G70" s="33" t="s">
        <v>164</v>
      </c>
      <c r="H70" s="34" t="s">
        <v>165</v>
      </c>
      <c r="I70" s="33" t="s">
        <v>166</v>
      </c>
      <c r="J70" s="16" t="n">
        <v>12</v>
      </c>
      <c r="K70" s="16" t="n">
        <v>1605</v>
      </c>
      <c r="L70" s="20" t="n">
        <v>1703</v>
      </c>
      <c r="M70" s="20" t="n">
        <v>1704</v>
      </c>
      <c r="N70" s="16" t="n">
        <v>2</v>
      </c>
      <c r="O70" s="16" t="n">
        <v>1400</v>
      </c>
      <c r="P70" s="39" t="n">
        <v>12</v>
      </c>
      <c r="Q70" s="16"/>
      <c r="R70" s="35" t="s">
        <v>167</v>
      </c>
      <c r="S70" s="35" t="n">
        <v>1400</v>
      </c>
    </row>
    <row r="71" customFormat="false" ht="20.1" hidden="false" customHeight="true" outlineLevel="0" collapsed="false">
      <c r="A71" s="15" t="n">
        <v>68</v>
      </c>
      <c r="B71" s="16" t="n">
        <v>1</v>
      </c>
      <c r="C71" s="7" t="s">
        <v>21</v>
      </c>
      <c r="D71" s="17" t="s">
        <v>22</v>
      </c>
      <c r="E71" s="17" t="n">
        <v>22</v>
      </c>
      <c r="F71" s="18" t="s">
        <v>23</v>
      </c>
      <c r="G71" s="19" t="s">
        <v>24</v>
      </c>
      <c r="H71" s="19" t="s">
        <v>25</v>
      </c>
      <c r="I71" s="7" t="n">
        <v>15836197043</v>
      </c>
      <c r="J71" s="20" t="n">
        <v>10</v>
      </c>
      <c r="K71" s="20" t="n">
        <v>1609</v>
      </c>
      <c r="L71" s="20" t="n">
        <v>1706</v>
      </c>
      <c r="M71" s="20" t="n">
        <v>1706</v>
      </c>
      <c r="N71" s="20" t="n">
        <v>1</v>
      </c>
      <c r="O71" s="20" t="n">
        <v>700</v>
      </c>
      <c r="P71" s="20" t="n">
        <v>10</v>
      </c>
      <c r="Q71" s="16" t="n">
        <v>3</v>
      </c>
      <c r="R71" s="40" t="s">
        <v>26</v>
      </c>
      <c r="S71" s="16" t="n">
        <v>17500</v>
      </c>
    </row>
    <row r="72" customFormat="false" ht="20.1" hidden="false" customHeight="true" outlineLevel="0" collapsed="false">
      <c r="A72" s="15" t="n">
        <v>69</v>
      </c>
      <c r="B72" s="16" t="n">
        <v>2</v>
      </c>
      <c r="C72" s="7" t="s">
        <v>27</v>
      </c>
      <c r="D72" s="17" t="s">
        <v>22</v>
      </c>
      <c r="E72" s="17" t="n">
        <v>23</v>
      </c>
      <c r="F72" s="18" t="s">
        <v>28</v>
      </c>
      <c r="G72" s="19" t="s">
        <v>29</v>
      </c>
      <c r="H72" s="19" t="s">
        <v>30</v>
      </c>
      <c r="I72" s="7" t="n">
        <v>18530239351</v>
      </c>
      <c r="J72" s="20" t="n">
        <v>10</v>
      </c>
      <c r="K72" s="20" t="n">
        <v>1609</v>
      </c>
      <c r="L72" s="20" t="n">
        <v>1706</v>
      </c>
      <c r="M72" s="20" t="n">
        <v>1706</v>
      </c>
      <c r="N72" s="20" t="n">
        <v>1</v>
      </c>
      <c r="O72" s="20" t="n">
        <v>700</v>
      </c>
      <c r="P72" s="20" t="n">
        <v>10</v>
      </c>
      <c r="Q72" s="16"/>
      <c r="R72" s="40"/>
      <c r="S72" s="16"/>
    </row>
    <row r="73" customFormat="false" ht="20.1" hidden="false" customHeight="true" outlineLevel="0" collapsed="false">
      <c r="A73" s="15" t="n">
        <v>70</v>
      </c>
      <c r="B73" s="16" t="n">
        <v>3</v>
      </c>
      <c r="C73" s="7" t="s">
        <v>31</v>
      </c>
      <c r="D73" s="17" t="s">
        <v>22</v>
      </c>
      <c r="E73" s="17" t="n">
        <v>26</v>
      </c>
      <c r="F73" s="18" t="s">
        <v>32</v>
      </c>
      <c r="G73" s="19" t="s">
        <v>33</v>
      </c>
      <c r="H73" s="19" t="s">
        <v>34</v>
      </c>
      <c r="I73" s="7" t="n">
        <v>15903896843</v>
      </c>
      <c r="J73" s="20" t="n">
        <v>10</v>
      </c>
      <c r="K73" s="20" t="n">
        <v>1609</v>
      </c>
      <c r="L73" s="20" t="n">
        <v>1706</v>
      </c>
      <c r="M73" s="20" t="n">
        <v>1706</v>
      </c>
      <c r="N73" s="20" t="n">
        <v>1</v>
      </c>
      <c r="O73" s="20" t="n">
        <v>700</v>
      </c>
      <c r="P73" s="20" t="n">
        <v>10</v>
      </c>
      <c r="Q73" s="16"/>
      <c r="R73" s="40"/>
      <c r="S73" s="16"/>
    </row>
    <row r="74" customFormat="false" ht="20.1" hidden="false" customHeight="true" outlineLevel="0" collapsed="false">
      <c r="A74" s="15" t="n">
        <v>71</v>
      </c>
      <c r="B74" s="16" t="n">
        <v>4</v>
      </c>
      <c r="C74" s="7" t="s">
        <v>35</v>
      </c>
      <c r="D74" s="17" t="s">
        <v>22</v>
      </c>
      <c r="E74" s="17" t="n">
        <v>21</v>
      </c>
      <c r="F74" s="18" t="s">
        <v>36</v>
      </c>
      <c r="G74" s="19" t="s">
        <v>37</v>
      </c>
      <c r="H74" s="19" t="s">
        <v>38</v>
      </c>
      <c r="I74" s="7" t="n">
        <v>13613738264</v>
      </c>
      <c r="J74" s="20" t="n">
        <v>10</v>
      </c>
      <c r="K74" s="20" t="n">
        <v>1609</v>
      </c>
      <c r="L74" s="20" t="n">
        <v>1706</v>
      </c>
      <c r="M74" s="20" t="n">
        <v>1706</v>
      </c>
      <c r="N74" s="20" t="n">
        <v>1</v>
      </c>
      <c r="O74" s="20" t="n">
        <v>700</v>
      </c>
      <c r="P74" s="20" t="n">
        <v>10</v>
      </c>
      <c r="Q74" s="16"/>
      <c r="R74" s="40"/>
      <c r="S74" s="16"/>
    </row>
    <row r="75" customFormat="false" ht="20.1" hidden="false" customHeight="true" outlineLevel="0" collapsed="false">
      <c r="A75" s="15" t="n">
        <v>72</v>
      </c>
      <c r="B75" s="16" t="n">
        <v>5</v>
      </c>
      <c r="C75" s="7" t="s">
        <v>39</v>
      </c>
      <c r="D75" s="17" t="s">
        <v>22</v>
      </c>
      <c r="E75" s="17" t="n">
        <v>21</v>
      </c>
      <c r="F75" s="19" t="s">
        <v>40</v>
      </c>
      <c r="G75" s="19" t="s">
        <v>41</v>
      </c>
      <c r="H75" s="19" t="s">
        <v>42</v>
      </c>
      <c r="I75" s="7" t="n">
        <v>13663734659</v>
      </c>
      <c r="J75" s="20" t="n">
        <v>10</v>
      </c>
      <c r="K75" s="20" t="n">
        <v>1609</v>
      </c>
      <c r="L75" s="20" t="n">
        <v>1706</v>
      </c>
      <c r="M75" s="20" t="n">
        <v>1706</v>
      </c>
      <c r="N75" s="20" t="n">
        <v>1</v>
      </c>
      <c r="O75" s="20" t="n">
        <v>700</v>
      </c>
      <c r="P75" s="20" t="n">
        <v>10</v>
      </c>
      <c r="Q75" s="16"/>
      <c r="R75" s="40"/>
      <c r="S75" s="16"/>
    </row>
    <row r="76" customFormat="false" ht="20.1" hidden="false" customHeight="true" outlineLevel="0" collapsed="false">
      <c r="A76" s="15" t="n">
        <v>73</v>
      </c>
      <c r="B76" s="16" t="n">
        <v>6</v>
      </c>
      <c r="C76" s="7" t="s">
        <v>43</v>
      </c>
      <c r="D76" s="17" t="s">
        <v>22</v>
      </c>
      <c r="E76" s="17" t="n">
        <v>25</v>
      </c>
      <c r="F76" s="19" t="s">
        <v>44</v>
      </c>
      <c r="G76" s="19" t="s">
        <v>45</v>
      </c>
      <c r="H76" s="19" t="s">
        <v>46</v>
      </c>
      <c r="I76" s="7" t="n">
        <v>13103731028</v>
      </c>
      <c r="J76" s="20" t="n">
        <v>10</v>
      </c>
      <c r="K76" s="20" t="n">
        <v>1609</v>
      </c>
      <c r="L76" s="20" t="n">
        <v>1706</v>
      </c>
      <c r="M76" s="20" t="n">
        <v>1706</v>
      </c>
      <c r="N76" s="20" t="n">
        <v>1</v>
      </c>
      <c r="O76" s="20" t="n">
        <v>700</v>
      </c>
      <c r="P76" s="20" t="n">
        <v>10</v>
      </c>
      <c r="Q76" s="16"/>
      <c r="R76" s="40"/>
      <c r="S76" s="16"/>
    </row>
    <row r="77" customFormat="false" ht="20.1" hidden="false" customHeight="true" outlineLevel="0" collapsed="false">
      <c r="A77" s="15" t="n">
        <v>74</v>
      </c>
      <c r="B77" s="16" t="n">
        <v>7</v>
      </c>
      <c r="C77" s="7" t="s">
        <v>47</v>
      </c>
      <c r="D77" s="17" t="s">
        <v>22</v>
      </c>
      <c r="E77" s="17" t="n">
        <v>22</v>
      </c>
      <c r="F77" s="19" t="s">
        <v>48</v>
      </c>
      <c r="G77" s="19" t="s">
        <v>49</v>
      </c>
      <c r="H77" s="19" t="s">
        <v>50</v>
      </c>
      <c r="I77" s="7" t="n">
        <v>15937301081</v>
      </c>
      <c r="J77" s="20" t="n">
        <v>10</v>
      </c>
      <c r="K77" s="20" t="n">
        <v>1609</v>
      </c>
      <c r="L77" s="20" t="n">
        <v>1706</v>
      </c>
      <c r="M77" s="20" t="n">
        <v>1706</v>
      </c>
      <c r="N77" s="20" t="n">
        <v>1</v>
      </c>
      <c r="O77" s="20" t="n">
        <v>700</v>
      </c>
      <c r="P77" s="20" t="n">
        <v>10</v>
      </c>
      <c r="Q77" s="16"/>
      <c r="R77" s="40"/>
      <c r="S77" s="16"/>
    </row>
    <row r="78" customFormat="false" ht="20.1" hidden="false" customHeight="true" outlineLevel="0" collapsed="false">
      <c r="A78" s="15" t="n">
        <v>75</v>
      </c>
      <c r="B78" s="16" t="n">
        <v>8</v>
      </c>
      <c r="C78" s="7" t="s">
        <v>51</v>
      </c>
      <c r="D78" s="17" t="s">
        <v>22</v>
      </c>
      <c r="E78" s="17" t="n">
        <v>21</v>
      </c>
      <c r="F78" s="19" t="s">
        <v>52</v>
      </c>
      <c r="G78" s="19" t="s">
        <v>53</v>
      </c>
      <c r="H78" s="19" t="s">
        <v>54</v>
      </c>
      <c r="I78" s="7" t="n">
        <v>15237395805</v>
      </c>
      <c r="J78" s="20" t="n">
        <v>10</v>
      </c>
      <c r="K78" s="20" t="n">
        <v>1609</v>
      </c>
      <c r="L78" s="20" t="n">
        <v>1706</v>
      </c>
      <c r="M78" s="20" t="n">
        <v>1706</v>
      </c>
      <c r="N78" s="20" t="n">
        <v>1</v>
      </c>
      <c r="O78" s="20" t="n">
        <v>700</v>
      </c>
      <c r="P78" s="20" t="n">
        <v>10</v>
      </c>
      <c r="Q78" s="16"/>
      <c r="R78" s="40"/>
      <c r="S78" s="16"/>
    </row>
    <row r="79" customFormat="false" ht="20.1" hidden="false" customHeight="true" outlineLevel="0" collapsed="false">
      <c r="A79" s="15" t="n">
        <v>76</v>
      </c>
      <c r="B79" s="16" t="n">
        <v>9</v>
      </c>
      <c r="C79" s="7" t="s">
        <v>55</v>
      </c>
      <c r="D79" s="17" t="s">
        <v>22</v>
      </c>
      <c r="E79" s="17" t="n">
        <v>22</v>
      </c>
      <c r="F79" s="19" t="s">
        <v>56</v>
      </c>
      <c r="G79" s="19" t="s">
        <v>57</v>
      </c>
      <c r="H79" s="19" t="s">
        <v>58</v>
      </c>
      <c r="I79" s="7" t="n">
        <v>13781953388</v>
      </c>
      <c r="J79" s="20" t="n">
        <v>10</v>
      </c>
      <c r="K79" s="20" t="n">
        <v>1609</v>
      </c>
      <c r="L79" s="20" t="n">
        <v>1706</v>
      </c>
      <c r="M79" s="20" t="n">
        <v>1706</v>
      </c>
      <c r="N79" s="20" t="n">
        <v>1</v>
      </c>
      <c r="O79" s="20" t="n">
        <v>700</v>
      </c>
      <c r="P79" s="20" t="n">
        <v>10</v>
      </c>
      <c r="Q79" s="16"/>
      <c r="R79" s="40"/>
      <c r="S79" s="16"/>
    </row>
    <row r="80" customFormat="false" ht="20.1" hidden="false" customHeight="true" outlineLevel="0" collapsed="false">
      <c r="A80" s="15" t="n">
        <v>77</v>
      </c>
      <c r="B80" s="16" t="n">
        <v>10</v>
      </c>
      <c r="C80" s="7" t="s">
        <v>59</v>
      </c>
      <c r="D80" s="17" t="s">
        <v>22</v>
      </c>
      <c r="E80" s="17" t="n">
        <v>23</v>
      </c>
      <c r="F80" s="19" t="s">
        <v>60</v>
      </c>
      <c r="G80" s="19" t="s">
        <v>61</v>
      </c>
      <c r="H80" s="19" t="s">
        <v>62</v>
      </c>
      <c r="I80" s="7" t="n">
        <v>13837362738</v>
      </c>
      <c r="J80" s="20" t="n">
        <v>10</v>
      </c>
      <c r="K80" s="20" t="n">
        <v>1609</v>
      </c>
      <c r="L80" s="20" t="n">
        <v>1706</v>
      </c>
      <c r="M80" s="20" t="n">
        <v>1706</v>
      </c>
      <c r="N80" s="20" t="n">
        <v>1</v>
      </c>
      <c r="O80" s="20" t="n">
        <v>700</v>
      </c>
      <c r="P80" s="20" t="n">
        <v>10</v>
      </c>
      <c r="Q80" s="16"/>
      <c r="R80" s="40"/>
      <c r="S80" s="16"/>
    </row>
    <row r="81" customFormat="false" ht="20.1" hidden="false" customHeight="true" outlineLevel="0" collapsed="false">
      <c r="A81" s="15" t="n">
        <v>78</v>
      </c>
      <c r="B81" s="16" t="n">
        <v>11</v>
      </c>
      <c r="C81" s="7" t="s">
        <v>63</v>
      </c>
      <c r="D81" s="17" t="s">
        <v>22</v>
      </c>
      <c r="E81" s="17" t="n">
        <v>23</v>
      </c>
      <c r="F81" s="18" t="s">
        <v>64</v>
      </c>
      <c r="G81" s="19" t="s">
        <v>65</v>
      </c>
      <c r="H81" s="19" t="s">
        <v>66</v>
      </c>
      <c r="I81" s="7" t="n">
        <v>13837383560</v>
      </c>
      <c r="J81" s="20" t="n">
        <v>10</v>
      </c>
      <c r="K81" s="20" t="n">
        <v>1609</v>
      </c>
      <c r="L81" s="20" t="n">
        <v>1706</v>
      </c>
      <c r="M81" s="20" t="n">
        <v>1706</v>
      </c>
      <c r="N81" s="20" t="n">
        <v>1</v>
      </c>
      <c r="O81" s="20" t="n">
        <v>700</v>
      </c>
      <c r="P81" s="20" t="n">
        <v>10</v>
      </c>
      <c r="Q81" s="16"/>
      <c r="R81" s="40"/>
      <c r="S81" s="16"/>
    </row>
    <row r="82" customFormat="false" ht="20.1" hidden="false" customHeight="true" outlineLevel="0" collapsed="false">
      <c r="A82" s="15" t="n">
        <v>79</v>
      </c>
      <c r="B82" s="16" t="n">
        <v>12</v>
      </c>
      <c r="C82" s="7" t="s">
        <v>67</v>
      </c>
      <c r="D82" s="17" t="s">
        <v>22</v>
      </c>
      <c r="E82" s="17" t="n">
        <v>24</v>
      </c>
      <c r="F82" s="18" t="s">
        <v>68</v>
      </c>
      <c r="G82" s="19" t="s">
        <v>69</v>
      </c>
      <c r="H82" s="19" t="s">
        <v>70</v>
      </c>
      <c r="I82" s="7" t="n">
        <v>15236610850</v>
      </c>
      <c r="J82" s="20" t="n">
        <v>10</v>
      </c>
      <c r="K82" s="20" t="n">
        <v>1609</v>
      </c>
      <c r="L82" s="20" t="n">
        <v>1706</v>
      </c>
      <c r="M82" s="20" t="n">
        <v>1706</v>
      </c>
      <c r="N82" s="20" t="n">
        <v>1</v>
      </c>
      <c r="O82" s="20" t="n">
        <v>700</v>
      </c>
      <c r="P82" s="20" t="n">
        <v>10</v>
      </c>
      <c r="Q82" s="16"/>
      <c r="R82" s="40"/>
      <c r="S82" s="16"/>
    </row>
    <row r="83" customFormat="false" ht="20.1" hidden="false" customHeight="true" outlineLevel="0" collapsed="false">
      <c r="A83" s="15" t="n">
        <v>80</v>
      </c>
      <c r="B83" s="16" t="n">
        <v>13</v>
      </c>
      <c r="C83" s="7" t="s">
        <v>71</v>
      </c>
      <c r="D83" s="17" t="s">
        <v>22</v>
      </c>
      <c r="E83" s="17" t="n">
        <v>24</v>
      </c>
      <c r="F83" s="18" t="s">
        <v>72</v>
      </c>
      <c r="G83" s="19" t="s">
        <v>73</v>
      </c>
      <c r="H83" s="19" t="s">
        <v>74</v>
      </c>
      <c r="I83" s="7" t="n">
        <v>15716683827</v>
      </c>
      <c r="J83" s="20" t="n">
        <v>10</v>
      </c>
      <c r="K83" s="20" t="n">
        <v>1609</v>
      </c>
      <c r="L83" s="20" t="n">
        <v>1706</v>
      </c>
      <c r="M83" s="20" t="n">
        <v>1706</v>
      </c>
      <c r="N83" s="20" t="n">
        <v>1</v>
      </c>
      <c r="O83" s="20" t="n">
        <v>700</v>
      </c>
      <c r="P83" s="20" t="n">
        <v>10</v>
      </c>
      <c r="Q83" s="16"/>
      <c r="R83" s="40"/>
      <c r="S83" s="16"/>
    </row>
    <row r="84" customFormat="false" ht="20.1" hidden="false" customHeight="true" outlineLevel="0" collapsed="false">
      <c r="A84" s="15" t="n">
        <v>81</v>
      </c>
      <c r="B84" s="16" t="n">
        <v>14</v>
      </c>
      <c r="C84" s="7" t="s">
        <v>75</v>
      </c>
      <c r="D84" s="17" t="s">
        <v>22</v>
      </c>
      <c r="E84" s="17" t="n">
        <v>26</v>
      </c>
      <c r="F84" s="18" t="s">
        <v>76</v>
      </c>
      <c r="G84" s="19" t="s">
        <v>77</v>
      </c>
      <c r="H84" s="19" t="s">
        <v>78</v>
      </c>
      <c r="I84" s="7" t="n">
        <v>15003852321</v>
      </c>
      <c r="J84" s="20" t="n">
        <v>10</v>
      </c>
      <c r="K84" s="20" t="n">
        <v>1609</v>
      </c>
      <c r="L84" s="20" t="n">
        <v>1706</v>
      </c>
      <c r="M84" s="20" t="n">
        <v>1706</v>
      </c>
      <c r="N84" s="20" t="n">
        <v>1</v>
      </c>
      <c r="O84" s="20" t="n">
        <v>700</v>
      </c>
      <c r="P84" s="20" t="n">
        <v>10</v>
      </c>
      <c r="Q84" s="16"/>
      <c r="R84" s="40"/>
      <c r="S84" s="16"/>
    </row>
    <row r="85" customFormat="false" ht="20.1" hidden="false" customHeight="true" outlineLevel="0" collapsed="false">
      <c r="A85" s="15" t="n">
        <v>82</v>
      </c>
      <c r="B85" s="16" t="n">
        <v>15</v>
      </c>
      <c r="C85" s="7" t="s">
        <v>83</v>
      </c>
      <c r="D85" s="7" t="s">
        <v>22</v>
      </c>
      <c r="E85" s="7" t="n">
        <v>21</v>
      </c>
      <c r="F85" s="18" t="s">
        <v>84</v>
      </c>
      <c r="G85" s="19" t="s">
        <v>85</v>
      </c>
      <c r="H85" s="19" t="s">
        <v>86</v>
      </c>
      <c r="I85" s="7" t="n">
        <v>18738509909</v>
      </c>
      <c r="J85" s="20" t="n">
        <v>10</v>
      </c>
      <c r="K85" s="20" t="n">
        <v>1609</v>
      </c>
      <c r="L85" s="20" t="n">
        <v>1706</v>
      </c>
      <c r="M85" s="20" t="n">
        <v>1706</v>
      </c>
      <c r="N85" s="20" t="n">
        <v>1</v>
      </c>
      <c r="O85" s="20" t="n">
        <v>700</v>
      </c>
      <c r="P85" s="20" t="n">
        <v>10</v>
      </c>
      <c r="Q85" s="16"/>
      <c r="R85" s="40"/>
      <c r="S85" s="16"/>
    </row>
    <row r="86" customFormat="false" ht="20.1" hidden="false" customHeight="true" outlineLevel="0" collapsed="false">
      <c r="A86" s="15" t="n">
        <v>83</v>
      </c>
      <c r="B86" s="16" t="n">
        <v>16</v>
      </c>
      <c r="C86" s="7" t="s">
        <v>91</v>
      </c>
      <c r="D86" s="17" t="s">
        <v>22</v>
      </c>
      <c r="E86" s="17" t="n">
        <v>23</v>
      </c>
      <c r="F86" s="18" t="s">
        <v>92</v>
      </c>
      <c r="G86" s="19" t="s">
        <v>93</v>
      </c>
      <c r="H86" s="19" t="s">
        <v>94</v>
      </c>
      <c r="I86" s="7" t="n">
        <v>15736966058</v>
      </c>
      <c r="J86" s="20" t="n">
        <v>10</v>
      </c>
      <c r="K86" s="20" t="n">
        <v>1609</v>
      </c>
      <c r="L86" s="20" t="n">
        <v>1706</v>
      </c>
      <c r="M86" s="20" t="n">
        <v>1706</v>
      </c>
      <c r="N86" s="20" t="n">
        <v>1</v>
      </c>
      <c r="O86" s="20" t="n">
        <v>700</v>
      </c>
      <c r="P86" s="20" t="n">
        <v>10</v>
      </c>
      <c r="Q86" s="16"/>
      <c r="R86" s="40"/>
      <c r="S86" s="16"/>
    </row>
    <row r="87" customFormat="false" ht="20.1" hidden="false" customHeight="true" outlineLevel="0" collapsed="false">
      <c r="A87" s="15" t="n">
        <v>84</v>
      </c>
      <c r="B87" s="16" t="n">
        <v>17</v>
      </c>
      <c r="C87" s="7" t="s">
        <v>99</v>
      </c>
      <c r="D87" s="17" t="s">
        <v>22</v>
      </c>
      <c r="E87" s="17" t="n">
        <v>21</v>
      </c>
      <c r="F87" s="18" t="s">
        <v>100</v>
      </c>
      <c r="G87" s="19" t="s">
        <v>101</v>
      </c>
      <c r="H87" s="19" t="s">
        <v>102</v>
      </c>
      <c r="I87" s="7" t="n">
        <v>18790532208</v>
      </c>
      <c r="J87" s="20" t="n">
        <v>10</v>
      </c>
      <c r="K87" s="20" t="n">
        <v>1609</v>
      </c>
      <c r="L87" s="20" t="n">
        <v>1706</v>
      </c>
      <c r="M87" s="20" t="n">
        <v>1706</v>
      </c>
      <c r="N87" s="20" t="n">
        <v>1</v>
      </c>
      <c r="O87" s="20" t="n">
        <v>700</v>
      </c>
      <c r="P87" s="20" t="n">
        <v>10</v>
      </c>
      <c r="Q87" s="16"/>
      <c r="R87" s="40"/>
      <c r="S87" s="16"/>
    </row>
    <row r="88" customFormat="false" ht="20.1" hidden="false" customHeight="true" outlineLevel="0" collapsed="false">
      <c r="A88" s="15" t="n">
        <v>85</v>
      </c>
      <c r="B88" s="16" t="n">
        <v>18</v>
      </c>
      <c r="C88" s="7" t="s">
        <v>103</v>
      </c>
      <c r="D88" s="17" t="s">
        <v>22</v>
      </c>
      <c r="E88" s="17" t="n">
        <v>24</v>
      </c>
      <c r="F88" s="19" t="s">
        <v>104</v>
      </c>
      <c r="G88" s="19" t="s">
        <v>105</v>
      </c>
      <c r="H88" s="19" t="s">
        <v>106</v>
      </c>
      <c r="I88" s="7" t="n">
        <v>15560193557</v>
      </c>
      <c r="J88" s="20" t="n">
        <v>10</v>
      </c>
      <c r="K88" s="20" t="n">
        <v>1609</v>
      </c>
      <c r="L88" s="20" t="n">
        <v>1706</v>
      </c>
      <c r="M88" s="20" t="n">
        <v>1706</v>
      </c>
      <c r="N88" s="20" t="n">
        <v>1</v>
      </c>
      <c r="O88" s="20" t="n">
        <v>700</v>
      </c>
      <c r="P88" s="20" t="n">
        <v>10</v>
      </c>
      <c r="Q88" s="16"/>
      <c r="R88" s="40"/>
      <c r="S88" s="16"/>
    </row>
    <row r="89" customFormat="false" ht="20.1" hidden="false" customHeight="true" outlineLevel="0" collapsed="false">
      <c r="A89" s="15" t="n">
        <v>86</v>
      </c>
      <c r="B89" s="16" t="n">
        <v>19</v>
      </c>
      <c r="C89" s="7" t="s">
        <v>111</v>
      </c>
      <c r="D89" s="17" t="s">
        <v>22</v>
      </c>
      <c r="E89" s="17" t="n">
        <v>23</v>
      </c>
      <c r="F89" s="19" t="s">
        <v>112</v>
      </c>
      <c r="G89" s="19" t="s">
        <v>113</v>
      </c>
      <c r="H89" s="19" t="s">
        <v>114</v>
      </c>
      <c r="I89" s="7" t="n">
        <v>15737340370</v>
      </c>
      <c r="J89" s="20" t="n">
        <v>10</v>
      </c>
      <c r="K89" s="20" t="n">
        <v>1609</v>
      </c>
      <c r="L89" s="20" t="n">
        <v>1706</v>
      </c>
      <c r="M89" s="20" t="n">
        <v>1706</v>
      </c>
      <c r="N89" s="20" t="n">
        <v>1</v>
      </c>
      <c r="O89" s="20" t="n">
        <v>700</v>
      </c>
      <c r="P89" s="20" t="n">
        <v>10</v>
      </c>
      <c r="Q89" s="16"/>
      <c r="R89" s="40"/>
      <c r="S89" s="16"/>
    </row>
    <row r="90" customFormat="false" ht="20.1" hidden="false" customHeight="true" outlineLevel="0" collapsed="false">
      <c r="A90" s="15" t="n">
        <v>87</v>
      </c>
      <c r="B90" s="16" t="n">
        <v>20</v>
      </c>
      <c r="C90" s="7" t="s">
        <v>115</v>
      </c>
      <c r="D90" s="17" t="s">
        <v>22</v>
      </c>
      <c r="E90" s="17" t="n">
        <v>22</v>
      </c>
      <c r="F90" s="19" t="s">
        <v>116</v>
      </c>
      <c r="G90" s="19" t="s">
        <v>117</v>
      </c>
      <c r="H90" s="19" t="s">
        <v>118</v>
      </c>
      <c r="I90" s="7" t="n">
        <v>13937329031</v>
      </c>
      <c r="J90" s="20" t="n">
        <v>10</v>
      </c>
      <c r="K90" s="20" t="n">
        <v>1609</v>
      </c>
      <c r="L90" s="20" t="n">
        <v>1706</v>
      </c>
      <c r="M90" s="20" t="n">
        <v>1706</v>
      </c>
      <c r="N90" s="20" t="n">
        <v>1</v>
      </c>
      <c r="O90" s="20" t="n">
        <v>700</v>
      </c>
      <c r="P90" s="20" t="n">
        <v>10</v>
      </c>
      <c r="Q90" s="16"/>
      <c r="R90" s="40"/>
      <c r="S90" s="16"/>
    </row>
    <row r="91" customFormat="false" ht="20.1" hidden="false" customHeight="true" outlineLevel="0" collapsed="false">
      <c r="A91" s="15" t="n">
        <v>88</v>
      </c>
      <c r="B91" s="16" t="n">
        <v>21</v>
      </c>
      <c r="C91" s="7" t="s">
        <v>119</v>
      </c>
      <c r="D91" s="17" t="s">
        <v>22</v>
      </c>
      <c r="E91" s="17" t="n">
        <v>22</v>
      </c>
      <c r="F91" s="19" t="s">
        <v>120</v>
      </c>
      <c r="G91" s="19" t="s">
        <v>121</v>
      </c>
      <c r="H91" s="19" t="s">
        <v>122</v>
      </c>
      <c r="I91" s="7" t="n">
        <v>15565211052</v>
      </c>
      <c r="J91" s="20" t="n">
        <v>10</v>
      </c>
      <c r="K91" s="20" t="n">
        <v>1609</v>
      </c>
      <c r="L91" s="20" t="n">
        <v>1706</v>
      </c>
      <c r="M91" s="20" t="n">
        <v>1706</v>
      </c>
      <c r="N91" s="20" t="n">
        <v>1</v>
      </c>
      <c r="O91" s="20" t="n">
        <v>700</v>
      </c>
      <c r="P91" s="20" t="n">
        <v>10</v>
      </c>
      <c r="Q91" s="16"/>
      <c r="R91" s="40"/>
      <c r="S91" s="16"/>
    </row>
    <row r="92" customFormat="false" ht="20.1" hidden="false" customHeight="true" outlineLevel="0" collapsed="false">
      <c r="A92" s="15" t="n">
        <v>89</v>
      </c>
      <c r="B92" s="16" t="n">
        <v>22</v>
      </c>
      <c r="C92" s="7" t="s">
        <v>123</v>
      </c>
      <c r="D92" s="17" t="s">
        <v>22</v>
      </c>
      <c r="E92" s="17" t="n">
        <v>23</v>
      </c>
      <c r="F92" s="19" t="s">
        <v>124</v>
      </c>
      <c r="G92" s="19" t="s">
        <v>125</v>
      </c>
      <c r="H92" s="19" t="s">
        <v>126</v>
      </c>
      <c r="I92" s="7" t="n">
        <v>13782595310</v>
      </c>
      <c r="J92" s="20" t="n">
        <v>10</v>
      </c>
      <c r="K92" s="20" t="n">
        <v>1609</v>
      </c>
      <c r="L92" s="20" t="n">
        <v>1706</v>
      </c>
      <c r="M92" s="20" t="n">
        <v>1706</v>
      </c>
      <c r="N92" s="20" t="n">
        <v>1</v>
      </c>
      <c r="O92" s="20" t="n">
        <v>700</v>
      </c>
      <c r="P92" s="20" t="n">
        <v>10</v>
      </c>
      <c r="Q92" s="16"/>
      <c r="R92" s="40"/>
      <c r="S92" s="16"/>
    </row>
    <row r="93" customFormat="false" ht="20.1" hidden="false" customHeight="true" outlineLevel="0" collapsed="false">
      <c r="A93" s="15" t="n">
        <v>90</v>
      </c>
      <c r="B93" s="16" t="n">
        <v>23</v>
      </c>
      <c r="C93" s="7" t="s">
        <v>131</v>
      </c>
      <c r="D93" s="17" t="s">
        <v>22</v>
      </c>
      <c r="E93" s="17" t="n">
        <v>21</v>
      </c>
      <c r="F93" s="18" t="s">
        <v>132</v>
      </c>
      <c r="G93" s="19" t="s">
        <v>133</v>
      </c>
      <c r="H93" s="19" t="s">
        <v>134</v>
      </c>
      <c r="I93" s="7" t="n">
        <v>15137396307</v>
      </c>
      <c r="J93" s="20" t="n">
        <v>10</v>
      </c>
      <c r="K93" s="20" t="n">
        <v>1609</v>
      </c>
      <c r="L93" s="20" t="n">
        <v>1706</v>
      </c>
      <c r="M93" s="20" t="n">
        <v>1706</v>
      </c>
      <c r="N93" s="20" t="n">
        <v>1</v>
      </c>
      <c r="O93" s="20" t="n">
        <v>700</v>
      </c>
      <c r="P93" s="20" t="n">
        <v>10</v>
      </c>
      <c r="Q93" s="16"/>
      <c r="R93" s="40"/>
      <c r="S93" s="16"/>
    </row>
    <row r="94" customFormat="false" ht="20.1" hidden="false" customHeight="true" outlineLevel="0" collapsed="false">
      <c r="A94" s="15" t="n">
        <v>91</v>
      </c>
      <c r="B94" s="16" t="n">
        <v>24</v>
      </c>
      <c r="C94" s="7" t="s">
        <v>135</v>
      </c>
      <c r="D94" s="17" t="s">
        <v>22</v>
      </c>
      <c r="E94" s="17" t="n">
        <v>20</v>
      </c>
      <c r="F94" s="18" t="s">
        <v>136</v>
      </c>
      <c r="G94" s="19" t="s">
        <v>137</v>
      </c>
      <c r="H94" s="19" t="s">
        <v>138</v>
      </c>
      <c r="I94" s="7" t="n">
        <v>15903065474</v>
      </c>
      <c r="J94" s="20" t="n">
        <v>10</v>
      </c>
      <c r="K94" s="20" t="n">
        <v>1609</v>
      </c>
      <c r="L94" s="20" t="n">
        <v>1706</v>
      </c>
      <c r="M94" s="20" t="n">
        <v>1706</v>
      </c>
      <c r="N94" s="20" t="n">
        <v>1</v>
      </c>
      <c r="O94" s="20" t="n">
        <v>700</v>
      </c>
      <c r="P94" s="20" t="n">
        <v>10</v>
      </c>
      <c r="Q94" s="16"/>
      <c r="R94" s="40"/>
      <c r="S94" s="16"/>
    </row>
    <row r="95" customFormat="false" ht="20.1" hidden="false" customHeight="true" outlineLevel="0" collapsed="false">
      <c r="A95" s="15" t="n">
        <v>92</v>
      </c>
      <c r="B95" s="16" t="n">
        <v>25</v>
      </c>
      <c r="C95" s="7" t="s">
        <v>139</v>
      </c>
      <c r="D95" s="17" t="s">
        <v>22</v>
      </c>
      <c r="E95" s="17" t="n">
        <v>24</v>
      </c>
      <c r="F95" s="18" t="s">
        <v>140</v>
      </c>
      <c r="G95" s="19" t="s">
        <v>141</v>
      </c>
      <c r="H95" s="19" t="s">
        <v>142</v>
      </c>
      <c r="I95" s="7" t="n">
        <v>18568223812</v>
      </c>
      <c r="J95" s="20" t="n">
        <v>10</v>
      </c>
      <c r="K95" s="20" t="n">
        <v>1609</v>
      </c>
      <c r="L95" s="20" t="n">
        <v>1706</v>
      </c>
      <c r="M95" s="20" t="n">
        <v>1706</v>
      </c>
      <c r="N95" s="20" t="n">
        <v>1</v>
      </c>
      <c r="O95" s="20" t="n">
        <v>700</v>
      </c>
      <c r="P95" s="20" t="n">
        <v>10</v>
      </c>
      <c r="Q95" s="16"/>
      <c r="R95" s="40"/>
      <c r="S95" s="16"/>
    </row>
    <row r="96" customFormat="false" ht="20.1" hidden="false" customHeight="true" outlineLevel="0" collapsed="false">
      <c r="A96" s="15" t="n">
        <v>93</v>
      </c>
      <c r="B96" s="41" t="n">
        <v>1</v>
      </c>
      <c r="C96" s="42" t="s">
        <v>143</v>
      </c>
      <c r="D96" s="42" t="s">
        <v>22</v>
      </c>
      <c r="E96" s="42" t="n">
        <v>22</v>
      </c>
      <c r="F96" s="43" t="s">
        <v>144</v>
      </c>
      <c r="G96" s="43" t="s">
        <v>145</v>
      </c>
      <c r="H96" s="43" t="s">
        <v>146</v>
      </c>
      <c r="I96" s="43" t="s">
        <v>147</v>
      </c>
      <c r="J96" s="44" t="n">
        <v>12</v>
      </c>
      <c r="K96" s="42" t="n">
        <v>1612</v>
      </c>
      <c r="L96" s="44" t="n">
        <v>1706</v>
      </c>
      <c r="M96" s="44" t="n">
        <v>1708</v>
      </c>
      <c r="N96" s="44" t="n">
        <v>3</v>
      </c>
      <c r="O96" s="44" t="n">
        <v>2100</v>
      </c>
      <c r="P96" s="44" t="n">
        <v>9</v>
      </c>
      <c r="Q96" s="16"/>
      <c r="R96" s="14" t="s">
        <v>149</v>
      </c>
      <c r="S96" s="14" t="n">
        <v>4900</v>
      </c>
    </row>
    <row r="97" customFormat="false" ht="20.1" hidden="false" customHeight="true" outlineLevel="0" collapsed="false">
      <c r="A97" s="15" t="n">
        <v>94</v>
      </c>
      <c r="B97" s="45" t="n">
        <v>2</v>
      </c>
      <c r="C97" s="46" t="s">
        <v>150</v>
      </c>
      <c r="D97" s="46" t="s">
        <v>22</v>
      </c>
      <c r="E97" s="46" t="n">
        <v>24</v>
      </c>
      <c r="F97" s="47" t="s">
        <v>151</v>
      </c>
      <c r="G97" s="47" t="s">
        <v>152</v>
      </c>
      <c r="H97" s="47" t="s">
        <v>153</v>
      </c>
      <c r="I97" s="47" t="s">
        <v>154</v>
      </c>
      <c r="J97" s="44" t="n">
        <v>12</v>
      </c>
      <c r="K97" s="42" t="n">
        <v>1612</v>
      </c>
      <c r="L97" s="44" t="n">
        <v>1706</v>
      </c>
      <c r="M97" s="44" t="n">
        <v>1708</v>
      </c>
      <c r="N97" s="44" t="n">
        <v>3</v>
      </c>
      <c r="O97" s="44" t="n">
        <v>2100</v>
      </c>
      <c r="P97" s="44" t="n">
        <v>9</v>
      </c>
      <c r="Q97" s="16"/>
      <c r="R97" s="16"/>
      <c r="S97" s="16"/>
      <c r="T97" s="23"/>
    </row>
    <row r="98" customFormat="false" ht="20.1" hidden="false" customHeight="true" outlineLevel="0" collapsed="false">
      <c r="A98" s="15" t="n">
        <v>95</v>
      </c>
      <c r="B98" s="42" t="n">
        <v>3</v>
      </c>
      <c r="C98" s="42" t="s">
        <v>155</v>
      </c>
      <c r="D98" s="42" t="s">
        <v>156</v>
      </c>
      <c r="E98" s="42" t="n">
        <v>25</v>
      </c>
      <c r="F98" s="43" t="s">
        <v>157</v>
      </c>
      <c r="G98" s="43" t="s">
        <v>158</v>
      </c>
      <c r="H98" s="43" t="s">
        <v>159</v>
      </c>
      <c r="I98" s="43" t="s">
        <v>160</v>
      </c>
      <c r="J98" s="44" t="n">
        <v>12</v>
      </c>
      <c r="K98" s="42" t="n">
        <v>1607</v>
      </c>
      <c r="L98" s="44" t="n">
        <v>1706</v>
      </c>
      <c r="M98" s="44" t="n">
        <v>1706</v>
      </c>
      <c r="N98" s="44" t="n">
        <v>1</v>
      </c>
      <c r="O98" s="44" t="n">
        <v>700</v>
      </c>
      <c r="P98" s="44" t="n">
        <v>12</v>
      </c>
      <c r="Q98" s="16"/>
      <c r="R98" s="16"/>
      <c r="S98" s="16"/>
    </row>
    <row r="99" customFormat="false" ht="20.1" hidden="false" customHeight="true" outlineLevel="0" collapsed="false">
      <c r="A99" s="15" t="n">
        <v>96</v>
      </c>
      <c r="B99" s="48" t="s">
        <v>171</v>
      </c>
      <c r="C99" s="49" t="s">
        <v>172</v>
      </c>
      <c r="D99" s="49" t="s">
        <v>156</v>
      </c>
      <c r="E99" s="50" t="s">
        <v>173</v>
      </c>
      <c r="F99" s="50" t="s">
        <v>174</v>
      </c>
      <c r="G99" s="48" t="s">
        <v>175</v>
      </c>
      <c r="H99" s="48" t="s">
        <v>176</v>
      </c>
      <c r="I99" s="48" t="s">
        <v>177</v>
      </c>
      <c r="J99" s="44" t="n">
        <v>12</v>
      </c>
      <c r="K99" s="48" t="s">
        <v>178</v>
      </c>
      <c r="L99" s="48" t="s">
        <v>178</v>
      </c>
      <c r="M99" s="48" t="s">
        <v>179</v>
      </c>
      <c r="N99" s="48" t="s">
        <v>180</v>
      </c>
      <c r="O99" s="48" t="s">
        <v>181</v>
      </c>
      <c r="P99" s="48" t="s">
        <v>180</v>
      </c>
      <c r="Q99" s="16"/>
      <c r="R99" s="14" t="s">
        <v>167</v>
      </c>
      <c r="S99" s="14" t="n">
        <v>2800</v>
      </c>
    </row>
    <row r="100" customFormat="false" ht="20.1" hidden="false" customHeight="true" outlineLevel="0" collapsed="false">
      <c r="A100" s="15" t="n">
        <v>97</v>
      </c>
      <c r="B100" s="42" t="n">
        <v>1</v>
      </c>
      <c r="C100" s="42" t="s">
        <v>143</v>
      </c>
      <c r="D100" s="42" t="s">
        <v>22</v>
      </c>
      <c r="E100" s="42" t="n">
        <v>22</v>
      </c>
      <c r="F100" s="43" t="s">
        <v>144</v>
      </c>
      <c r="G100" s="43" t="s">
        <v>145</v>
      </c>
      <c r="H100" s="43" t="s">
        <v>146</v>
      </c>
      <c r="I100" s="43" t="s">
        <v>147</v>
      </c>
      <c r="J100" s="44" t="n">
        <v>12</v>
      </c>
      <c r="K100" s="42" t="n">
        <v>1612</v>
      </c>
      <c r="L100" s="44" t="n">
        <v>1709</v>
      </c>
      <c r="M100" s="44" t="n">
        <v>1711</v>
      </c>
      <c r="N100" s="44" t="n">
        <v>3</v>
      </c>
      <c r="O100" s="44" t="n">
        <v>2100</v>
      </c>
      <c r="P100" s="44" t="n">
        <v>12</v>
      </c>
      <c r="Q100" s="14" t="n">
        <v>4</v>
      </c>
      <c r="R100" s="14" t="s">
        <v>149</v>
      </c>
      <c r="S100" s="14" t="n">
        <v>4200</v>
      </c>
    </row>
    <row r="101" customFormat="false" ht="20.1" hidden="false" customHeight="true" outlineLevel="0" collapsed="false">
      <c r="A101" s="15" t="n">
        <v>98</v>
      </c>
      <c r="B101" s="46" t="n">
        <v>2</v>
      </c>
      <c r="C101" s="46" t="s">
        <v>150</v>
      </c>
      <c r="D101" s="46" t="s">
        <v>22</v>
      </c>
      <c r="E101" s="46" t="n">
        <v>24</v>
      </c>
      <c r="F101" s="47" t="s">
        <v>151</v>
      </c>
      <c r="G101" s="47" t="s">
        <v>152</v>
      </c>
      <c r="H101" s="47" t="s">
        <v>153</v>
      </c>
      <c r="I101" s="47" t="s">
        <v>154</v>
      </c>
      <c r="J101" s="44" t="n">
        <v>12</v>
      </c>
      <c r="K101" s="42" t="n">
        <v>1612</v>
      </c>
      <c r="L101" s="44" t="n">
        <v>1709</v>
      </c>
      <c r="M101" s="44" t="n">
        <v>1711</v>
      </c>
      <c r="N101" s="44" t="n">
        <v>3</v>
      </c>
      <c r="O101" s="44" t="n">
        <v>2100</v>
      </c>
      <c r="P101" s="44" t="n">
        <v>12</v>
      </c>
      <c r="Q101" s="14"/>
      <c r="R101" s="14"/>
      <c r="S101" s="14"/>
    </row>
    <row r="102" customFormat="false" ht="20.1" hidden="false" customHeight="true" outlineLevel="0" collapsed="false">
      <c r="A102" s="15" t="n">
        <v>99</v>
      </c>
      <c r="B102" s="48" t="s">
        <v>171</v>
      </c>
      <c r="C102" s="49" t="s">
        <v>172</v>
      </c>
      <c r="D102" s="49" t="s">
        <v>156</v>
      </c>
      <c r="E102" s="50" t="s">
        <v>173</v>
      </c>
      <c r="F102" s="50" t="s">
        <v>174</v>
      </c>
      <c r="G102" s="48" t="s">
        <v>175</v>
      </c>
      <c r="H102" s="48" t="s">
        <v>176</v>
      </c>
      <c r="I102" s="48" t="s">
        <v>177</v>
      </c>
      <c r="J102" s="44" t="n">
        <v>12</v>
      </c>
      <c r="K102" s="48" t="s">
        <v>178</v>
      </c>
      <c r="L102" s="44" t="n">
        <v>1709</v>
      </c>
      <c r="M102" s="44" t="n">
        <v>1711</v>
      </c>
      <c r="N102" s="48" t="s">
        <v>182</v>
      </c>
      <c r="O102" s="48" t="s">
        <v>183</v>
      </c>
      <c r="P102" s="48" t="s">
        <v>184</v>
      </c>
      <c r="Q102" s="14"/>
      <c r="R102" s="14" t="s">
        <v>167</v>
      </c>
      <c r="S102" s="14" t="n">
        <v>2100</v>
      </c>
    </row>
    <row r="103" customFormat="false" ht="20.1" hidden="false" customHeight="true" outlineLevel="0" collapsed="false">
      <c r="A103" s="51"/>
      <c r="B103" s="52"/>
      <c r="C103" s="52"/>
      <c r="D103" s="52"/>
      <c r="E103" s="52"/>
      <c r="F103" s="52"/>
      <c r="G103" s="53"/>
      <c r="H103" s="53"/>
      <c r="I103" s="52"/>
      <c r="J103" s="52"/>
      <c r="K103" s="52"/>
      <c r="L103" s="54"/>
      <c r="M103" s="54"/>
      <c r="N103" s="54"/>
      <c r="O103" s="54"/>
      <c r="P103" s="52"/>
      <c r="Q103" s="52"/>
      <c r="R103" s="52"/>
      <c r="S103" s="55"/>
    </row>
    <row r="104" customFormat="false" ht="20.1" hidden="false" customHeight="true" outlineLevel="0" collapsed="false">
      <c r="A104" s="51"/>
      <c r="B104" s="52"/>
      <c r="C104" s="52"/>
      <c r="D104" s="52"/>
      <c r="E104" s="52"/>
      <c r="F104" s="52"/>
      <c r="G104" s="53"/>
      <c r="H104" s="53"/>
      <c r="I104" s="52"/>
      <c r="J104" s="52"/>
      <c r="K104" s="52"/>
      <c r="L104" s="54"/>
      <c r="M104" s="54"/>
      <c r="N104" s="54"/>
      <c r="O104" s="54"/>
      <c r="P104" s="52"/>
      <c r="Q104" s="52"/>
      <c r="R104" s="52"/>
      <c r="S104" s="55"/>
    </row>
    <row r="105" customFormat="false" ht="20.1" hidden="false" customHeight="true" outlineLevel="0" collapsed="false">
      <c r="A105" s="51"/>
      <c r="B105" s="52"/>
      <c r="C105" s="52"/>
      <c r="D105" s="52"/>
      <c r="E105" s="52"/>
      <c r="F105" s="52"/>
      <c r="G105" s="53"/>
      <c r="H105" s="53"/>
      <c r="I105" s="52"/>
      <c r="J105" s="52"/>
      <c r="K105" s="52"/>
      <c r="L105" s="54"/>
      <c r="M105" s="54"/>
      <c r="N105" s="54"/>
      <c r="O105" s="54"/>
      <c r="P105" s="52"/>
      <c r="Q105" s="52"/>
      <c r="R105" s="52"/>
      <c r="S105" s="55"/>
    </row>
    <row r="106" customFormat="false" ht="20.1" hidden="false" customHeight="true" outlineLevel="0" collapsed="false">
      <c r="A106" s="51"/>
      <c r="B106" s="52"/>
      <c r="C106" s="52"/>
      <c r="D106" s="52"/>
      <c r="E106" s="52"/>
      <c r="F106" s="52"/>
      <c r="G106" s="53"/>
      <c r="H106" s="53"/>
      <c r="I106" s="52"/>
      <c r="J106" s="52"/>
      <c r="K106" s="52"/>
      <c r="L106" s="54"/>
      <c r="M106" s="54"/>
      <c r="N106" s="54"/>
      <c r="O106" s="54"/>
      <c r="P106" s="52"/>
      <c r="Q106" s="52"/>
      <c r="R106" s="52"/>
      <c r="S106" s="55"/>
    </row>
    <row r="107" customFormat="false" ht="20.1" hidden="false" customHeight="true" outlineLevel="0" collapsed="false">
      <c r="A107" s="51"/>
      <c r="B107" s="52"/>
      <c r="C107" s="52"/>
      <c r="D107" s="52"/>
      <c r="E107" s="52"/>
      <c r="F107" s="52"/>
      <c r="G107" s="53"/>
      <c r="H107" s="53"/>
      <c r="I107" s="52"/>
      <c r="J107" s="52"/>
      <c r="K107" s="52"/>
      <c r="L107" s="54"/>
      <c r="M107" s="54"/>
      <c r="N107" s="54"/>
      <c r="O107" s="54"/>
      <c r="P107" s="52"/>
      <c r="Q107" s="52"/>
      <c r="R107" s="52"/>
      <c r="S107" s="5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35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7"/>
    <mergeCell ref="R4:R33"/>
    <mergeCell ref="S4:S33"/>
    <mergeCell ref="R34:R36"/>
    <mergeCell ref="S34:S36"/>
    <mergeCell ref="Q38:Q70"/>
    <mergeCell ref="R38:R66"/>
    <mergeCell ref="S38:S66"/>
    <mergeCell ref="R67:R69"/>
    <mergeCell ref="S67:S69"/>
    <mergeCell ref="Q71:Q99"/>
    <mergeCell ref="R71:R95"/>
    <mergeCell ref="S71:S95"/>
    <mergeCell ref="R96:R98"/>
    <mergeCell ref="S96:S98"/>
    <mergeCell ref="Q100:Q102"/>
    <mergeCell ref="R100:R101"/>
    <mergeCell ref="S100:S101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0" width="3.62"/>
    <col collapsed="false" customWidth="true" hidden="false" outlineLevel="0" max="3" min="3" style="0" width="8.11"/>
    <col collapsed="false" customWidth="true" hidden="false" outlineLevel="0" max="4" min="4" style="0" width="3.75"/>
    <col collapsed="false" customWidth="true" hidden="false" outlineLevel="0" max="5" min="5" style="0" width="3.62"/>
    <col collapsed="false" customWidth="true" hidden="false" outlineLevel="0" max="6" min="6" style="0" width="19.12"/>
    <col collapsed="false" customWidth="true" hidden="false" outlineLevel="0" max="7" min="7" style="57" width="17.62"/>
    <col collapsed="false" customWidth="true" hidden="false" outlineLevel="0" max="8" min="8" style="57" width="18.99"/>
    <col collapsed="false" customWidth="true" hidden="false" outlineLevel="0" max="9" min="9" style="0" width="11.87"/>
    <col collapsed="false" customWidth="true" hidden="false" outlineLevel="0" max="10" min="10" style="0" width="4.37"/>
    <col collapsed="false" customWidth="true" hidden="false" outlineLevel="0" max="11" min="11" style="0" width="5.24"/>
    <col collapsed="false" customWidth="true" hidden="false" outlineLevel="0" max="12" min="12" style="58" width="4.87"/>
    <col collapsed="false" customWidth="true" hidden="false" outlineLevel="0" max="13" min="13" style="58" width="5.11"/>
    <col collapsed="false" customWidth="true" hidden="false" outlineLevel="0" max="14" min="14" style="58" width="3.75"/>
    <col collapsed="false" customWidth="true" hidden="false" outlineLevel="0" max="15" min="15" style="58" width="5.5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4.87"/>
    <col collapsed="false" customWidth="true" hidden="false" outlineLevel="0" max="19" min="19" style="59" width="11.5"/>
  </cols>
  <sheetData>
    <row r="1" customFormat="false" ht="30.75" hidden="false" customHeight="tru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2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13" t="s">
        <v>11</v>
      </c>
      <c r="L2" s="8" t="s">
        <v>12</v>
      </c>
      <c r="M2" s="8"/>
      <c r="N2" s="8"/>
      <c r="O2" s="8"/>
      <c r="P2" s="10" t="s">
        <v>13</v>
      </c>
      <c r="Q2" s="13" t="s">
        <v>14</v>
      </c>
      <c r="R2" s="8" t="s">
        <v>15</v>
      </c>
      <c r="S2" s="14" t="s">
        <v>16</v>
      </c>
    </row>
    <row r="3" s="2" customFormat="true" ht="20.1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2"/>
      <c r="J3" s="8"/>
      <c r="K3" s="13"/>
      <c r="L3" s="14" t="s">
        <v>17</v>
      </c>
      <c r="M3" s="14" t="s">
        <v>18</v>
      </c>
      <c r="N3" s="14" t="s">
        <v>19</v>
      </c>
      <c r="O3" s="14" t="s">
        <v>20</v>
      </c>
      <c r="P3" s="10"/>
      <c r="Q3" s="13"/>
      <c r="R3" s="8"/>
      <c r="S3" s="14"/>
    </row>
    <row r="4" s="2" customFormat="true" ht="20.1" hidden="false" customHeight="true" outlineLevel="0" collapsed="false">
      <c r="A4" s="61" t="n">
        <v>1</v>
      </c>
      <c r="B4" s="14" t="n">
        <v>1</v>
      </c>
      <c r="C4" s="7" t="s">
        <v>21</v>
      </c>
      <c r="D4" s="17" t="s">
        <v>22</v>
      </c>
      <c r="E4" s="17" t="n">
        <v>22</v>
      </c>
      <c r="F4" s="62" t="s">
        <v>23</v>
      </c>
      <c r="G4" s="63" t="s">
        <v>24</v>
      </c>
      <c r="H4" s="63" t="s">
        <v>25</v>
      </c>
      <c r="I4" s="7" t="n">
        <v>15836197043</v>
      </c>
      <c r="J4" s="64" t="n">
        <v>10</v>
      </c>
      <c r="K4" s="64" t="n">
        <v>1609</v>
      </c>
      <c r="L4" s="20" t="n">
        <v>1612</v>
      </c>
      <c r="M4" s="20" t="n">
        <v>1702</v>
      </c>
      <c r="N4" s="20" t="n">
        <v>3</v>
      </c>
      <c r="O4" s="20" t="n">
        <v>2100</v>
      </c>
      <c r="P4" s="20" t="n">
        <v>6</v>
      </c>
      <c r="Q4" s="65" t="n">
        <v>1</v>
      </c>
      <c r="R4" s="8" t="s">
        <v>26</v>
      </c>
      <c r="S4" s="66" t="n">
        <v>62300</v>
      </c>
    </row>
    <row r="5" s="2" customFormat="true" ht="20.1" hidden="false" customHeight="true" outlineLevel="0" collapsed="false">
      <c r="A5" s="61" t="n">
        <v>2</v>
      </c>
      <c r="B5" s="14" t="n">
        <v>2</v>
      </c>
      <c r="C5" s="7" t="s">
        <v>27</v>
      </c>
      <c r="D5" s="17" t="s">
        <v>22</v>
      </c>
      <c r="E5" s="17" t="n">
        <v>23</v>
      </c>
      <c r="F5" s="62" t="s">
        <v>28</v>
      </c>
      <c r="G5" s="63" t="s">
        <v>29</v>
      </c>
      <c r="H5" s="63" t="s">
        <v>30</v>
      </c>
      <c r="I5" s="7" t="n">
        <v>18530239351</v>
      </c>
      <c r="J5" s="64" t="n">
        <v>10</v>
      </c>
      <c r="K5" s="64" t="n">
        <v>1609</v>
      </c>
      <c r="L5" s="20" t="n">
        <v>1612</v>
      </c>
      <c r="M5" s="20" t="n">
        <v>1702</v>
      </c>
      <c r="N5" s="20" t="n">
        <v>3</v>
      </c>
      <c r="O5" s="20" t="n">
        <v>2100</v>
      </c>
      <c r="P5" s="20" t="n">
        <v>6</v>
      </c>
      <c r="Q5" s="65"/>
      <c r="R5" s="8"/>
      <c r="S5" s="66"/>
    </row>
    <row r="6" s="2" customFormat="true" ht="20.1" hidden="false" customHeight="true" outlineLevel="0" collapsed="false">
      <c r="A6" s="61" t="n">
        <v>3</v>
      </c>
      <c r="B6" s="14" t="n">
        <v>3</v>
      </c>
      <c r="C6" s="7" t="s">
        <v>31</v>
      </c>
      <c r="D6" s="17" t="s">
        <v>22</v>
      </c>
      <c r="E6" s="17" t="n">
        <v>26</v>
      </c>
      <c r="F6" s="62" t="s">
        <v>32</v>
      </c>
      <c r="G6" s="63" t="s">
        <v>33</v>
      </c>
      <c r="H6" s="63" t="s">
        <v>34</v>
      </c>
      <c r="I6" s="7" t="n">
        <v>15903896843</v>
      </c>
      <c r="J6" s="64" t="n">
        <v>10</v>
      </c>
      <c r="K6" s="64" t="n">
        <v>1609</v>
      </c>
      <c r="L6" s="20" t="n">
        <v>1612</v>
      </c>
      <c r="M6" s="20" t="n">
        <v>1702</v>
      </c>
      <c r="N6" s="20" t="n">
        <v>3</v>
      </c>
      <c r="O6" s="20" t="n">
        <v>2100</v>
      </c>
      <c r="P6" s="20" t="n">
        <v>6</v>
      </c>
      <c r="Q6" s="65"/>
      <c r="R6" s="8"/>
      <c r="S6" s="66"/>
    </row>
    <row r="7" s="2" customFormat="true" ht="20.1" hidden="false" customHeight="true" outlineLevel="0" collapsed="false">
      <c r="A7" s="61" t="n">
        <v>4</v>
      </c>
      <c r="B7" s="14" t="n">
        <v>4</v>
      </c>
      <c r="C7" s="7" t="s">
        <v>35</v>
      </c>
      <c r="D7" s="17" t="s">
        <v>22</v>
      </c>
      <c r="E7" s="17" t="n">
        <v>21</v>
      </c>
      <c r="F7" s="62" t="s">
        <v>36</v>
      </c>
      <c r="G7" s="63" t="s">
        <v>37</v>
      </c>
      <c r="H7" s="63" t="s">
        <v>38</v>
      </c>
      <c r="I7" s="7" t="n">
        <v>13613738264</v>
      </c>
      <c r="J7" s="64" t="n">
        <v>10</v>
      </c>
      <c r="K7" s="64" t="n">
        <v>1609</v>
      </c>
      <c r="L7" s="20" t="n">
        <v>1612</v>
      </c>
      <c r="M7" s="20" t="n">
        <v>1702</v>
      </c>
      <c r="N7" s="20" t="n">
        <v>3</v>
      </c>
      <c r="O7" s="20" t="n">
        <v>2100</v>
      </c>
      <c r="P7" s="20" t="n">
        <v>6</v>
      </c>
      <c r="Q7" s="65"/>
      <c r="R7" s="8"/>
      <c r="S7" s="66"/>
    </row>
    <row r="8" s="2" customFormat="true" ht="20.1" hidden="false" customHeight="true" outlineLevel="0" collapsed="false">
      <c r="A8" s="61" t="n">
        <v>5</v>
      </c>
      <c r="B8" s="14" t="n">
        <v>5</v>
      </c>
      <c r="C8" s="7" t="s">
        <v>39</v>
      </c>
      <c r="D8" s="17" t="s">
        <v>22</v>
      </c>
      <c r="E8" s="17" t="n">
        <v>21</v>
      </c>
      <c r="F8" s="63" t="s">
        <v>40</v>
      </c>
      <c r="G8" s="63" t="s">
        <v>41</v>
      </c>
      <c r="H8" s="63" t="s">
        <v>42</v>
      </c>
      <c r="I8" s="7" t="n">
        <v>13663734659</v>
      </c>
      <c r="J8" s="64" t="n">
        <v>10</v>
      </c>
      <c r="K8" s="64" t="n">
        <v>1609</v>
      </c>
      <c r="L8" s="20" t="n">
        <v>1612</v>
      </c>
      <c r="M8" s="20" t="n">
        <v>1702</v>
      </c>
      <c r="N8" s="20" t="n">
        <v>3</v>
      </c>
      <c r="O8" s="20" t="n">
        <v>2100</v>
      </c>
      <c r="P8" s="20" t="n">
        <v>6</v>
      </c>
      <c r="Q8" s="65"/>
      <c r="R8" s="8"/>
      <c r="S8" s="66"/>
    </row>
    <row r="9" s="2" customFormat="true" ht="20.1" hidden="false" customHeight="true" outlineLevel="0" collapsed="false">
      <c r="A9" s="61" t="n">
        <v>6</v>
      </c>
      <c r="B9" s="14" t="n">
        <v>6</v>
      </c>
      <c r="C9" s="7" t="s">
        <v>43</v>
      </c>
      <c r="D9" s="17" t="s">
        <v>22</v>
      </c>
      <c r="E9" s="17" t="n">
        <v>25</v>
      </c>
      <c r="F9" s="63" t="s">
        <v>44</v>
      </c>
      <c r="G9" s="63" t="s">
        <v>45</v>
      </c>
      <c r="H9" s="63" t="s">
        <v>46</v>
      </c>
      <c r="I9" s="7" t="n">
        <v>13103731028</v>
      </c>
      <c r="J9" s="64" t="n">
        <v>10</v>
      </c>
      <c r="K9" s="64" t="n">
        <v>1609</v>
      </c>
      <c r="L9" s="20" t="n">
        <v>1612</v>
      </c>
      <c r="M9" s="20" t="n">
        <v>1702</v>
      </c>
      <c r="N9" s="20" t="n">
        <v>3</v>
      </c>
      <c r="O9" s="20" t="n">
        <v>2100</v>
      </c>
      <c r="P9" s="20" t="n">
        <v>6</v>
      </c>
      <c r="Q9" s="65"/>
      <c r="R9" s="8"/>
      <c r="S9" s="66"/>
    </row>
    <row r="10" s="2" customFormat="true" ht="20.1" hidden="false" customHeight="true" outlineLevel="0" collapsed="false">
      <c r="A10" s="61" t="n">
        <v>7</v>
      </c>
      <c r="B10" s="14" t="n">
        <v>7</v>
      </c>
      <c r="C10" s="7" t="s">
        <v>47</v>
      </c>
      <c r="D10" s="17" t="s">
        <v>22</v>
      </c>
      <c r="E10" s="17" t="n">
        <v>22</v>
      </c>
      <c r="F10" s="63" t="s">
        <v>48</v>
      </c>
      <c r="G10" s="63" t="s">
        <v>49</v>
      </c>
      <c r="H10" s="63" t="s">
        <v>50</v>
      </c>
      <c r="I10" s="7" t="n">
        <v>15937301081</v>
      </c>
      <c r="J10" s="64" t="n">
        <v>10</v>
      </c>
      <c r="K10" s="64" t="n">
        <v>1609</v>
      </c>
      <c r="L10" s="20" t="n">
        <v>1612</v>
      </c>
      <c r="M10" s="20" t="n">
        <v>1702</v>
      </c>
      <c r="N10" s="20" t="n">
        <v>3</v>
      </c>
      <c r="O10" s="20" t="n">
        <v>2100</v>
      </c>
      <c r="P10" s="20" t="n">
        <v>6</v>
      </c>
      <c r="Q10" s="65"/>
      <c r="R10" s="8"/>
      <c r="S10" s="66"/>
    </row>
    <row r="11" s="2" customFormat="true" ht="20.1" hidden="false" customHeight="true" outlineLevel="0" collapsed="false">
      <c r="A11" s="61" t="n">
        <v>8</v>
      </c>
      <c r="B11" s="14" t="n">
        <v>8</v>
      </c>
      <c r="C11" s="7" t="s">
        <v>51</v>
      </c>
      <c r="D11" s="17" t="s">
        <v>22</v>
      </c>
      <c r="E11" s="17" t="n">
        <v>21</v>
      </c>
      <c r="F11" s="63" t="s">
        <v>52</v>
      </c>
      <c r="G11" s="63" t="s">
        <v>53</v>
      </c>
      <c r="H11" s="63" t="s">
        <v>54</v>
      </c>
      <c r="I11" s="7" t="n">
        <v>15237395805</v>
      </c>
      <c r="J11" s="64" t="n">
        <v>10</v>
      </c>
      <c r="K11" s="64" t="n">
        <v>1609</v>
      </c>
      <c r="L11" s="20" t="n">
        <v>1612</v>
      </c>
      <c r="M11" s="20" t="n">
        <v>1702</v>
      </c>
      <c r="N11" s="20" t="n">
        <v>3</v>
      </c>
      <c r="O11" s="20" t="n">
        <v>2100</v>
      </c>
      <c r="P11" s="20" t="n">
        <v>6</v>
      </c>
      <c r="Q11" s="65"/>
      <c r="R11" s="8"/>
      <c r="S11" s="66"/>
    </row>
    <row r="12" s="2" customFormat="true" ht="20.1" hidden="false" customHeight="true" outlineLevel="0" collapsed="false">
      <c r="A12" s="61" t="n">
        <v>9</v>
      </c>
      <c r="B12" s="14" t="n">
        <v>9</v>
      </c>
      <c r="C12" s="7" t="s">
        <v>55</v>
      </c>
      <c r="D12" s="17" t="s">
        <v>22</v>
      </c>
      <c r="E12" s="17" t="n">
        <v>22</v>
      </c>
      <c r="F12" s="63" t="s">
        <v>56</v>
      </c>
      <c r="G12" s="63" t="s">
        <v>57</v>
      </c>
      <c r="H12" s="63" t="s">
        <v>58</v>
      </c>
      <c r="I12" s="7" t="n">
        <v>13781953388</v>
      </c>
      <c r="J12" s="64" t="n">
        <v>10</v>
      </c>
      <c r="K12" s="64" t="n">
        <v>1609</v>
      </c>
      <c r="L12" s="20" t="n">
        <v>1612</v>
      </c>
      <c r="M12" s="20" t="n">
        <v>1702</v>
      </c>
      <c r="N12" s="20" t="n">
        <v>3</v>
      </c>
      <c r="O12" s="20" t="n">
        <v>2100</v>
      </c>
      <c r="P12" s="20" t="n">
        <v>6</v>
      </c>
      <c r="Q12" s="65"/>
      <c r="R12" s="8"/>
      <c r="S12" s="66"/>
    </row>
    <row r="13" s="2" customFormat="true" ht="20.1" hidden="false" customHeight="true" outlineLevel="0" collapsed="false">
      <c r="A13" s="61" t="n">
        <v>10</v>
      </c>
      <c r="B13" s="14" t="n">
        <v>10</v>
      </c>
      <c r="C13" s="7" t="s">
        <v>59</v>
      </c>
      <c r="D13" s="17" t="s">
        <v>22</v>
      </c>
      <c r="E13" s="17" t="n">
        <v>23</v>
      </c>
      <c r="F13" s="63" t="s">
        <v>60</v>
      </c>
      <c r="G13" s="63" t="s">
        <v>61</v>
      </c>
      <c r="H13" s="63" t="s">
        <v>62</v>
      </c>
      <c r="I13" s="7" t="n">
        <v>13837362738</v>
      </c>
      <c r="J13" s="64" t="n">
        <v>10</v>
      </c>
      <c r="K13" s="64" t="n">
        <v>1609</v>
      </c>
      <c r="L13" s="20" t="n">
        <v>1612</v>
      </c>
      <c r="M13" s="20" t="n">
        <v>1702</v>
      </c>
      <c r="N13" s="20" t="n">
        <v>3</v>
      </c>
      <c r="O13" s="20" t="n">
        <v>2100</v>
      </c>
      <c r="P13" s="20" t="n">
        <v>6</v>
      </c>
      <c r="Q13" s="65"/>
      <c r="R13" s="8"/>
      <c r="S13" s="66"/>
    </row>
    <row r="14" s="2" customFormat="true" ht="20.1" hidden="false" customHeight="true" outlineLevel="0" collapsed="false">
      <c r="A14" s="61" t="n">
        <v>11</v>
      </c>
      <c r="B14" s="14" t="n">
        <v>11</v>
      </c>
      <c r="C14" s="7" t="s">
        <v>63</v>
      </c>
      <c r="D14" s="17" t="s">
        <v>22</v>
      </c>
      <c r="E14" s="17" t="n">
        <v>23</v>
      </c>
      <c r="F14" s="62" t="s">
        <v>64</v>
      </c>
      <c r="G14" s="63" t="s">
        <v>65</v>
      </c>
      <c r="H14" s="63" t="s">
        <v>66</v>
      </c>
      <c r="I14" s="7" t="n">
        <v>13837383560</v>
      </c>
      <c r="J14" s="64" t="n">
        <v>10</v>
      </c>
      <c r="K14" s="64" t="n">
        <v>1609</v>
      </c>
      <c r="L14" s="20" t="n">
        <v>1612</v>
      </c>
      <c r="M14" s="20" t="n">
        <v>1702</v>
      </c>
      <c r="N14" s="20" t="n">
        <v>3</v>
      </c>
      <c r="O14" s="20" t="n">
        <v>2100</v>
      </c>
      <c r="P14" s="20" t="n">
        <v>6</v>
      </c>
      <c r="Q14" s="65"/>
      <c r="R14" s="8"/>
      <c r="S14" s="66"/>
    </row>
    <row r="15" s="2" customFormat="true" ht="20.1" hidden="false" customHeight="true" outlineLevel="0" collapsed="false">
      <c r="A15" s="61" t="n">
        <v>12</v>
      </c>
      <c r="B15" s="14" t="n">
        <v>12</v>
      </c>
      <c r="C15" s="7" t="s">
        <v>67</v>
      </c>
      <c r="D15" s="17" t="s">
        <v>22</v>
      </c>
      <c r="E15" s="17" t="n">
        <v>24</v>
      </c>
      <c r="F15" s="62" t="s">
        <v>68</v>
      </c>
      <c r="G15" s="63" t="s">
        <v>69</v>
      </c>
      <c r="H15" s="63" t="s">
        <v>70</v>
      </c>
      <c r="I15" s="7" t="n">
        <v>15236610850</v>
      </c>
      <c r="J15" s="64" t="n">
        <v>10</v>
      </c>
      <c r="K15" s="64" t="n">
        <v>1609</v>
      </c>
      <c r="L15" s="20" t="n">
        <v>1612</v>
      </c>
      <c r="M15" s="20" t="n">
        <v>1702</v>
      </c>
      <c r="N15" s="20" t="n">
        <v>3</v>
      </c>
      <c r="O15" s="20" t="n">
        <v>2100</v>
      </c>
      <c r="P15" s="20" t="n">
        <v>6</v>
      </c>
      <c r="Q15" s="65"/>
      <c r="R15" s="8"/>
      <c r="S15" s="66"/>
    </row>
    <row r="16" s="2" customFormat="true" ht="20.1" hidden="false" customHeight="true" outlineLevel="0" collapsed="false">
      <c r="A16" s="61" t="n">
        <v>13</v>
      </c>
      <c r="B16" s="14" t="n">
        <v>13</v>
      </c>
      <c r="C16" s="7" t="s">
        <v>71</v>
      </c>
      <c r="D16" s="17" t="s">
        <v>22</v>
      </c>
      <c r="E16" s="17" t="n">
        <v>24</v>
      </c>
      <c r="F16" s="62" t="s">
        <v>72</v>
      </c>
      <c r="G16" s="63" t="s">
        <v>73</v>
      </c>
      <c r="H16" s="63" t="s">
        <v>74</v>
      </c>
      <c r="I16" s="7" t="n">
        <v>15716683827</v>
      </c>
      <c r="J16" s="64" t="n">
        <v>10</v>
      </c>
      <c r="K16" s="64" t="n">
        <v>1609</v>
      </c>
      <c r="L16" s="20" t="n">
        <v>1612</v>
      </c>
      <c r="M16" s="20" t="n">
        <v>1702</v>
      </c>
      <c r="N16" s="20" t="n">
        <v>3</v>
      </c>
      <c r="O16" s="20" t="n">
        <v>2100</v>
      </c>
      <c r="P16" s="20" t="n">
        <v>6</v>
      </c>
      <c r="Q16" s="65"/>
      <c r="R16" s="8"/>
      <c r="S16" s="66"/>
    </row>
    <row r="17" s="2" customFormat="true" ht="20.1" hidden="false" customHeight="true" outlineLevel="0" collapsed="false">
      <c r="A17" s="61" t="n">
        <v>14</v>
      </c>
      <c r="B17" s="14" t="n">
        <v>14</v>
      </c>
      <c r="C17" s="7" t="s">
        <v>75</v>
      </c>
      <c r="D17" s="17" t="s">
        <v>22</v>
      </c>
      <c r="E17" s="17" t="n">
        <v>26</v>
      </c>
      <c r="F17" s="62" t="s">
        <v>76</v>
      </c>
      <c r="G17" s="63" t="s">
        <v>77</v>
      </c>
      <c r="H17" s="63" t="s">
        <v>78</v>
      </c>
      <c r="I17" s="7" t="n">
        <v>15003852321</v>
      </c>
      <c r="J17" s="64" t="n">
        <v>10</v>
      </c>
      <c r="K17" s="64" t="n">
        <v>1609</v>
      </c>
      <c r="L17" s="20" t="n">
        <v>1612</v>
      </c>
      <c r="M17" s="20" t="n">
        <v>1702</v>
      </c>
      <c r="N17" s="20" t="n">
        <v>3</v>
      </c>
      <c r="O17" s="20" t="n">
        <v>2100</v>
      </c>
      <c r="P17" s="20" t="n">
        <v>6</v>
      </c>
      <c r="Q17" s="65"/>
      <c r="R17" s="8"/>
      <c r="S17" s="66"/>
    </row>
    <row r="18" s="2" customFormat="true" ht="20.1" hidden="false" customHeight="true" outlineLevel="0" collapsed="false">
      <c r="A18" s="61" t="n">
        <v>15</v>
      </c>
      <c r="B18" s="67" t="n">
        <v>15</v>
      </c>
      <c r="C18" s="68" t="s">
        <v>79</v>
      </c>
      <c r="D18" s="69" t="s">
        <v>22</v>
      </c>
      <c r="E18" s="69" t="n">
        <v>23</v>
      </c>
      <c r="F18" s="70" t="s">
        <v>80</v>
      </c>
      <c r="G18" s="70" t="s">
        <v>81</v>
      </c>
      <c r="H18" s="70" t="s">
        <v>82</v>
      </c>
      <c r="I18" s="69" t="n">
        <v>18790515552</v>
      </c>
      <c r="J18" s="68" t="n">
        <v>10</v>
      </c>
      <c r="K18" s="68" t="n">
        <v>1609</v>
      </c>
      <c r="L18" s="71" t="n">
        <v>1612</v>
      </c>
      <c r="M18" s="71" t="n">
        <v>1701</v>
      </c>
      <c r="N18" s="71" t="n">
        <v>2</v>
      </c>
      <c r="O18" s="71" t="n">
        <v>1400</v>
      </c>
      <c r="P18" s="71" t="n">
        <v>5</v>
      </c>
      <c r="Q18" s="65"/>
      <c r="R18" s="8"/>
      <c r="S18" s="66"/>
    </row>
    <row r="19" s="2" customFormat="true" ht="20.1" hidden="false" customHeight="true" outlineLevel="0" collapsed="false">
      <c r="A19" s="61" t="n">
        <v>16</v>
      </c>
      <c r="B19" s="14" t="n">
        <v>16</v>
      </c>
      <c r="C19" s="7" t="s">
        <v>83</v>
      </c>
      <c r="D19" s="7" t="s">
        <v>22</v>
      </c>
      <c r="E19" s="7" t="n">
        <v>21</v>
      </c>
      <c r="F19" s="62" t="s">
        <v>84</v>
      </c>
      <c r="G19" s="63" t="s">
        <v>85</v>
      </c>
      <c r="H19" s="63" t="s">
        <v>86</v>
      </c>
      <c r="I19" s="7" t="n">
        <v>18738509909</v>
      </c>
      <c r="J19" s="64" t="n">
        <v>10</v>
      </c>
      <c r="K19" s="64" t="n">
        <v>1609</v>
      </c>
      <c r="L19" s="20" t="n">
        <v>1612</v>
      </c>
      <c r="M19" s="20" t="n">
        <v>1702</v>
      </c>
      <c r="N19" s="20" t="n">
        <v>3</v>
      </c>
      <c r="O19" s="20" t="n">
        <v>2100</v>
      </c>
      <c r="P19" s="20" t="n">
        <v>6</v>
      </c>
      <c r="Q19" s="65"/>
      <c r="R19" s="8"/>
      <c r="S19" s="66"/>
    </row>
    <row r="20" s="2" customFormat="true" ht="20.1" hidden="false" customHeight="true" outlineLevel="0" collapsed="false">
      <c r="A20" s="61" t="n">
        <v>17</v>
      </c>
      <c r="B20" s="14" t="n">
        <v>17</v>
      </c>
      <c r="C20" s="7" t="s">
        <v>87</v>
      </c>
      <c r="D20" s="17" t="s">
        <v>22</v>
      </c>
      <c r="E20" s="17" t="n">
        <v>23</v>
      </c>
      <c r="F20" s="62" t="s">
        <v>88</v>
      </c>
      <c r="G20" s="63" t="s">
        <v>89</v>
      </c>
      <c r="H20" s="63" t="s">
        <v>90</v>
      </c>
      <c r="I20" s="7" t="n">
        <v>18338911250</v>
      </c>
      <c r="J20" s="64" t="n">
        <v>10</v>
      </c>
      <c r="K20" s="64" t="n">
        <v>1609</v>
      </c>
      <c r="L20" s="20" t="n">
        <v>1612</v>
      </c>
      <c r="M20" s="20" t="n">
        <v>1702</v>
      </c>
      <c r="N20" s="20" t="n">
        <v>3</v>
      </c>
      <c r="O20" s="20" t="n">
        <v>2100</v>
      </c>
      <c r="P20" s="20" t="n">
        <v>6</v>
      </c>
      <c r="Q20" s="65"/>
      <c r="R20" s="8"/>
      <c r="S20" s="66"/>
    </row>
    <row r="21" s="2" customFormat="true" ht="20.1" hidden="false" customHeight="true" outlineLevel="0" collapsed="false">
      <c r="A21" s="61" t="n">
        <v>18</v>
      </c>
      <c r="B21" s="14" t="n">
        <v>18</v>
      </c>
      <c r="C21" s="7" t="s">
        <v>91</v>
      </c>
      <c r="D21" s="17" t="s">
        <v>22</v>
      </c>
      <c r="E21" s="17" t="n">
        <v>23</v>
      </c>
      <c r="F21" s="62" t="s">
        <v>92</v>
      </c>
      <c r="G21" s="63" t="s">
        <v>93</v>
      </c>
      <c r="H21" s="63" t="s">
        <v>94</v>
      </c>
      <c r="I21" s="7" t="n">
        <v>15736966058</v>
      </c>
      <c r="J21" s="64" t="n">
        <v>10</v>
      </c>
      <c r="K21" s="64" t="n">
        <v>1609</v>
      </c>
      <c r="L21" s="20" t="n">
        <v>1612</v>
      </c>
      <c r="M21" s="20" t="n">
        <v>1702</v>
      </c>
      <c r="N21" s="20" t="n">
        <v>3</v>
      </c>
      <c r="O21" s="20" t="n">
        <v>2100</v>
      </c>
      <c r="P21" s="20" t="n">
        <v>6</v>
      </c>
      <c r="Q21" s="65"/>
      <c r="R21" s="8"/>
      <c r="S21" s="66"/>
    </row>
    <row r="22" s="23" customFormat="true" ht="20.1" hidden="false" customHeight="true" outlineLevel="0" collapsed="false">
      <c r="A22" s="61" t="n">
        <v>19</v>
      </c>
      <c r="B22" s="14" t="n">
        <v>19</v>
      </c>
      <c r="C22" s="7" t="s">
        <v>95</v>
      </c>
      <c r="D22" s="17" t="s">
        <v>22</v>
      </c>
      <c r="E22" s="17" t="n">
        <v>24</v>
      </c>
      <c r="F22" s="62" t="s">
        <v>96</v>
      </c>
      <c r="G22" s="63" t="s">
        <v>97</v>
      </c>
      <c r="H22" s="63" t="s">
        <v>98</v>
      </c>
      <c r="I22" s="7" t="n">
        <v>15036828278</v>
      </c>
      <c r="J22" s="64" t="n">
        <v>10</v>
      </c>
      <c r="K22" s="64" t="n">
        <v>1609</v>
      </c>
      <c r="L22" s="20" t="n">
        <v>1612</v>
      </c>
      <c r="M22" s="20" t="n">
        <v>1702</v>
      </c>
      <c r="N22" s="20" t="n">
        <v>3</v>
      </c>
      <c r="O22" s="20" t="n">
        <v>2100</v>
      </c>
      <c r="P22" s="20" t="n">
        <v>6</v>
      </c>
      <c r="Q22" s="65"/>
      <c r="R22" s="8"/>
      <c r="S22" s="66"/>
    </row>
    <row r="23" s="23" customFormat="true" ht="20.1" hidden="false" customHeight="true" outlineLevel="0" collapsed="false">
      <c r="A23" s="61" t="n">
        <v>20</v>
      </c>
      <c r="B23" s="14" t="n">
        <v>20</v>
      </c>
      <c r="C23" s="7" t="s">
        <v>99</v>
      </c>
      <c r="D23" s="17" t="s">
        <v>22</v>
      </c>
      <c r="E23" s="17" t="n">
        <v>21</v>
      </c>
      <c r="F23" s="62" t="s">
        <v>100</v>
      </c>
      <c r="G23" s="63" t="s">
        <v>101</v>
      </c>
      <c r="H23" s="63" t="s">
        <v>102</v>
      </c>
      <c r="I23" s="7" t="n">
        <v>18790532208</v>
      </c>
      <c r="J23" s="64" t="n">
        <v>10</v>
      </c>
      <c r="K23" s="64" t="n">
        <v>1609</v>
      </c>
      <c r="L23" s="20" t="n">
        <v>1612</v>
      </c>
      <c r="M23" s="20" t="n">
        <v>1702</v>
      </c>
      <c r="N23" s="20" t="n">
        <v>3</v>
      </c>
      <c r="O23" s="20" t="n">
        <v>2100</v>
      </c>
      <c r="P23" s="20" t="n">
        <v>6</v>
      </c>
      <c r="Q23" s="65"/>
      <c r="R23" s="8"/>
      <c r="S23" s="66"/>
    </row>
    <row r="24" s="23" customFormat="true" ht="20.1" hidden="false" customHeight="true" outlineLevel="0" collapsed="false">
      <c r="A24" s="61" t="n">
        <v>21</v>
      </c>
      <c r="B24" s="14" t="n">
        <v>21</v>
      </c>
      <c r="C24" s="7" t="s">
        <v>103</v>
      </c>
      <c r="D24" s="17" t="s">
        <v>22</v>
      </c>
      <c r="E24" s="17" t="n">
        <v>24</v>
      </c>
      <c r="F24" s="63" t="s">
        <v>104</v>
      </c>
      <c r="G24" s="63" t="s">
        <v>105</v>
      </c>
      <c r="H24" s="63" t="s">
        <v>106</v>
      </c>
      <c r="I24" s="7" t="n">
        <v>15560193557</v>
      </c>
      <c r="J24" s="64" t="n">
        <v>10</v>
      </c>
      <c r="K24" s="64" t="n">
        <v>1609</v>
      </c>
      <c r="L24" s="20" t="n">
        <v>1612</v>
      </c>
      <c r="M24" s="20" t="n">
        <v>1702</v>
      </c>
      <c r="N24" s="20" t="n">
        <v>3</v>
      </c>
      <c r="O24" s="20" t="n">
        <v>2100</v>
      </c>
      <c r="P24" s="20" t="n">
        <v>6</v>
      </c>
      <c r="Q24" s="65"/>
      <c r="R24" s="8"/>
      <c r="S24" s="66"/>
    </row>
    <row r="25" s="23" customFormat="true" ht="20.1" hidden="false" customHeight="true" outlineLevel="0" collapsed="false">
      <c r="A25" s="61" t="n">
        <v>22</v>
      </c>
      <c r="B25" s="14" t="n">
        <v>22</v>
      </c>
      <c r="C25" s="7" t="s">
        <v>107</v>
      </c>
      <c r="D25" s="17" t="s">
        <v>22</v>
      </c>
      <c r="E25" s="17" t="n">
        <v>25</v>
      </c>
      <c r="F25" s="63" t="s">
        <v>108</v>
      </c>
      <c r="G25" s="63" t="s">
        <v>109</v>
      </c>
      <c r="H25" s="63" t="s">
        <v>110</v>
      </c>
      <c r="I25" s="7" t="n">
        <v>15136700513</v>
      </c>
      <c r="J25" s="64" t="n">
        <v>10</v>
      </c>
      <c r="K25" s="64" t="n">
        <v>1609</v>
      </c>
      <c r="L25" s="20" t="n">
        <v>1612</v>
      </c>
      <c r="M25" s="20" t="n">
        <v>1702</v>
      </c>
      <c r="N25" s="20" t="n">
        <v>3</v>
      </c>
      <c r="O25" s="20" t="n">
        <v>2100</v>
      </c>
      <c r="P25" s="20" t="n">
        <v>6</v>
      </c>
      <c r="Q25" s="65"/>
      <c r="R25" s="8"/>
      <c r="S25" s="66"/>
    </row>
    <row r="26" s="23" customFormat="true" ht="20.1" hidden="false" customHeight="true" outlineLevel="0" collapsed="false">
      <c r="A26" s="61" t="n">
        <v>23</v>
      </c>
      <c r="B26" s="14" t="n">
        <v>23</v>
      </c>
      <c r="C26" s="7" t="s">
        <v>111</v>
      </c>
      <c r="D26" s="17" t="s">
        <v>22</v>
      </c>
      <c r="E26" s="17" t="n">
        <v>23</v>
      </c>
      <c r="F26" s="63" t="s">
        <v>112</v>
      </c>
      <c r="G26" s="63" t="s">
        <v>113</v>
      </c>
      <c r="H26" s="63" t="s">
        <v>114</v>
      </c>
      <c r="I26" s="7" t="n">
        <v>15737340370</v>
      </c>
      <c r="J26" s="64" t="n">
        <v>10</v>
      </c>
      <c r="K26" s="64" t="n">
        <v>1609</v>
      </c>
      <c r="L26" s="20" t="n">
        <v>1612</v>
      </c>
      <c r="M26" s="20" t="n">
        <v>1702</v>
      </c>
      <c r="N26" s="20" t="n">
        <v>3</v>
      </c>
      <c r="O26" s="20" t="n">
        <v>2100</v>
      </c>
      <c r="P26" s="20" t="n">
        <v>6</v>
      </c>
      <c r="Q26" s="65"/>
      <c r="R26" s="8"/>
      <c r="S26" s="66"/>
    </row>
    <row r="27" s="2" customFormat="true" ht="20.1" hidden="false" customHeight="true" outlineLevel="0" collapsed="false">
      <c r="A27" s="61" t="n">
        <v>24</v>
      </c>
      <c r="B27" s="14" t="n">
        <v>24</v>
      </c>
      <c r="C27" s="7" t="s">
        <v>115</v>
      </c>
      <c r="D27" s="17" t="s">
        <v>22</v>
      </c>
      <c r="E27" s="17" t="n">
        <v>22</v>
      </c>
      <c r="F27" s="63" t="s">
        <v>116</v>
      </c>
      <c r="G27" s="63" t="s">
        <v>117</v>
      </c>
      <c r="H27" s="63" t="s">
        <v>118</v>
      </c>
      <c r="I27" s="7" t="n">
        <v>13937329031</v>
      </c>
      <c r="J27" s="64" t="n">
        <v>10</v>
      </c>
      <c r="K27" s="64" t="n">
        <v>1609</v>
      </c>
      <c r="L27" s="20" t="n">
        <v>1612</v>
      </c>
      <c r="M27" s="20" t="n">
        <v>1702</v>
      </c>
      <c r="N27" s="20" t="n">
        <v>3</v>
      </c>
      <c r="O27" s="20" t="n">
        <v>2100</v>
      </c>
      <c r="P27" s="20" t="n">
        <v>6</v>
      </c>
      <c r="Q27" s="65"/>
      <c r="R27" s="8"/>
      <c r="S27" s="66"/>
    </row>
    <row r="28" s="2" customFormat="true" ht="20.1" hidden="false" customHeight="true" outlineLevel="0" collapsed="false">
      <c r="A28" s="61" t="n">
        <v>25</v>
      </c>
      <c r="B28" s="14" t="n">
        <v>25</v>
      </c>
      <c r="C28" s="7" t="s">
        <v>119</v>
      </c>
      <c r="D28" s="17" t="s">
        <v>22</v>
      </c>
      <c r="E28" s="17" t="n">
        <v>22</v>
      </c>
      <c r="F28" s="63" t="s">
        <v>120</v>
      </c>
      <c r="G28" s="63" t="s">
        <v>121</v>
      </c>
      <c r="H28" s="63" t="s">
        <v>122</v>
      </c>
      <c r="I28" s="7" t="n">
        <v>15565211052</v>
      </c>
      <c r="J28" s="64" t="n">
        <v>10</v>
      </c>
      <c r="K28" s="64" t="n">
        <v>1609</v>
      </c>
      <c r="L28" s="20" t="n">
        <v>1612</v>
      </c>
      <c r="M28" s="20" t="n">
        <v>1702</v>
      </c>
      <c r="N28" s="20" t="n">
        <v>3</v>
      </c>
      <c r="O28" s="20" t="n">
        <v>2100</v>
      </c>
      <c r="P28" s="20" t="n">
        <v>6</v>
      </c>
      <c r="Q28" s="65"/>
      <c r="R28" s="8"/>
      <c r="S28" s="66"/>
    </row>
    <row r="29" s="2" customFormat="true" ht="20.1" hidden="false" customHeight="true" outlineLevel="0" collapsed="false">
      <c r="A29" s="61" t="n">
        <v>26</v>
      </c>
      <c r="B29" s="14" t="n">
        <v>26</v>
      </c>
      <c r="C29" s="7" t="s">
        <v>123</v>
      </c>
      <c r="D29" s="17" t="s">
        <v>22</v>
      </c>
      <c r="E29" s="17" t="n">
        <v>23</v>
      </c>
      <c r="F29" s="63" t="s">
        <v>124</v>
      </c>
      <c r="G29" s="63" t="s">
        <v>125</v>
      </c>
      <c r="H29" s="63" t="s">
        <v>126</v>
      </c>
      <c r="I29" s="7" t="n">
        <v>13782595310</v>
      </c>
      <c r="J29" s="64" t="n">
        <v>10</v>
      </c>
      <c r="K29" s="64" t="n">
        <v>1609</v>
      </c>
      <c r="L29" s="20" t="n">
        <v>1612</v>
      </c>
      <c r="M29" s="20" t="n">
        <v>1702</v>
      </c>
      <c r="N29" s="20" t="n">
        <v>3</v>
      </c>
      <c r="O29" s="20" t="n">
        <v>2100</v>
      </c>
      <c r="P29" s="20" t="n">
        <v>6</v>
      </c>
      <c r="Q29" s="65"/>
      <c r="R29" s="8"/>
      <c r="S29" s="66"/>
    </row>
    <row r="30" s="2" customFormat="true" ht="20.1" hidden="false" customHeight="true" outlineLevel="0" collapsed="false">
      <c r="A30" s="61" t="n">
        <v>27</v>
      </c>
      <c r="B30" s="14" t="n">
        <v>27</v>
      </c>
      <c r="C30" s="7" t="s">
        <v>127</v>
      </c>
      <c r="D30" s="17" t="s">
        <v>22</v>
      </c>
      <c r="E30" s="17" t="n">
        <v>21</v>
      </c>
      <c r="F30" s="62" t="s">
        <v>128</v>
      </c>
      <c r="G30" s="63" t="s">
        <v>129</v>
      </c>
      <c r="H30" s="63" t="s">
        <v>130</v>
      </c>
      <c r="I30" s="7" t="n">
        <v>15893846269</v>
      </c>
      <c r="J30" s="64" t="n">
        <v>10</v>
      </c>
      <c r="K30" s="64" t="n">
        <v>1609</v>
      </c>
      <c r="L30" s="20" t="n">
        <v>1612</v>
      </c>
      <c r="M30" s="20" t="n">
        <v>1702</v>
      </c>
      <c r="N30" s="20" t="n">
        <v>3</v>
      </c>
      <c r="O30" s="20" t="n">
        <v>2100</v>
      </c>
      <c r="P30" s="20" t="n">
        <v>6</v>
      </c>
      <c r="Q30" s="65"/>
      <c r="R30" s="8"/>
      <c r="S30" s="66"/>
    </row>
    <row r="31" s="2" customFormat="true" ht="20.1" hidden="false" customHeight="true" outlineLevel="0" collapsed="false">
      <c r="A31" s="61" t="n">
        <v>28</v>
      </c>
      <c r="B31" s="14" t="n">
        <v>28</v>
      </c>
      <c r="C31" s="7" t="s">
        <v>131</v>
      </c>
      <c r="D31" s="17" t="s">
        <v>22</v>
      </c>
      <c r="E31" s="17" t="n">
        <v>21</v>
      </c>
      <c r="F31" s="62" t="s">
        <v>132</v>
      </c>
      <c r="G31" s="63" t="s">
        <v>133</v>
      </c>
      <c r="H31" s="63" t="s">
        <v>134</v>
      </c>
      <c r="I31" s="7" t="n">
        <v>15137396307</v>
      </c>
      <c r="J31" s="64" t="n">
        <v>10</v>
      </c>
      <c r="K31" s="64" t="n">
        <v>1609</v>
      </c>
      <c r="L31" s="20" t="n">
        <v>1612</v>
      </c>
      <c r="M31" s="20" t="n">
        <v>1702</v>
      </c>
      <c r="N31" s="20" t="n">
        <v>3</v>
      </c>
      <c r="O31" s="20" t="n">
        <v>2100</v>
      </c>
      <c r="P31" s="20" t="n">
        <v>6</v>
      </c>
      <c r="Q31" s="65"/>
      <c r="R31" s="8"/>
      <c r="S31" s="66"/>
    </row>
    <row r="32" s="2" customFormat="true" ht="20.1" hidden="false" customHeight="true" outlineLevel="0" collapsed="false">
      <c r="A32" s="61" t="n">
        <v>29</v>
      </c>
      <c r="B32" s="14" t="n">
        <v>29</v>
      </c>
      <c r="C32" s="7" t="s">
        <v>135</v>
      </c>
      <c r="D32" s="17" t="s">
        <v>22</v>
      </c>
      <c r="E32" s="17" t="n">
        <v>20</v>
      </c>
      <c r="F32" s="62" t="s">
        <v>136</v>
      </c>
      <c r="G32" s="63" t="s">
        <v>137</v>
      </c>
      <c r="H32" s="63" t="s">
        <v>138</v>
      </c>
      <c r="I32" s="7" t="n">
        <v>15903065474</v>
      </c>
      <c r="J32" s="64" t="n">
        <v>10</v>
      </c>
      <c r="K32" s="64" t="n">
        <v>1609</v>
      </c>
      <c r="L32" s="20" t="n">
        <v>1612</v>
      </c>
      <c r="M32" s="20" t="n">
        <v>1702</v>
      </c>
      <c r="N32" s="20" t="n">
        <v>3</v>
      </c>
      <c r="O32" s="20" t="n">
        <v>2100</v>
      </c>
      <c r="P32" s="20" t="n">
        <v>6</v>
      </c>
      <c r="Q32" s="65"/>
      <c r="R32" s="8"/>
      <c r="S32" s="66"/>
    </row>
    <row r="33" s="2" customFormat="true" ht="20.1" hidden="false" customHeight="true" outlineLevel="0" collapsed="false">
      <c r="A33" s="61" t="n">
        <v>30</v>
      </c>
      <c r="B33" s="14" t="n">
        <v>30</v>
      </c>
      <c r="C33" s="7" t="s">
        <v>139</v>
      </c>
      <c r="D33" s="17" t="s">
        <v>22</v>
      </c>
      <c r="E33" s="17" t="n">
        <v>24</v>
      </c>
      <c r="F33" s="62" t="s">
        <v>140</v>
      </c>
      <c r="G33" s="63" t="s">
        <v>141</v>
      </c>
      <c r="H33" s="63" t="s">
        <v>142</v>
      </c>
      <c r="I33" s="7" t="n">
        <v>18568223812</v>
      </c>
      <c r="J33" s="64" t="n">
        <v>10</v>
      </c>
      <c r="K33" s="64" t="n">
        <v>1609</v>
      </c>
      <c r="L33" s="20" t="n">
        <v>1612</v>
      </c>
      <c r="M33" s="20" t="n">
        <v>1702</v>
      </c>
      <c r="N33" s="20" t="n">
        <v>3</v>
      </c>
      <c r="O33" s="20" t="n">
        <v>2100</v>
      </c>
      <c r="P33" s="20" t="n">
        <v>6</v>
      </c>
      <c r="Q33" s="65"/>
      <c r="R33" s="8"/>
      <c r="S33" s="66"/>
    </row>
    <row r="34" s="2" customFormat="true" ht="20.1" hidden="false" customHeight="true" outlineLevel="0" collapsed="false">
      <c r="A34" s="61" t="n">
        <v>31</v>
      </c>
      <c r="B34" s="72" t="n">
        <v>1</v>
      </c>
      <c r="C34" s="25" t="s">
        <v>143</v>
      </c>
      <c r="D34" s="25" t="s">
        <v>22</v>
      </c>
      <c r="E34" s="25" t="n">
        <v>22</v>
      </c>
      <c r="F34" s="72" t="s">
        <v>144</v>
      </c>
      <c r="G34" s="72" t="s">
        <v>145</v>
      </c>
      <c r="H34" s="72" t="s">
        <v>146</v>
      </c>
      <c r="I34" s="72" t="s">
        <v>147</v>
      </c>
      <c r="J34" s="26" t="s">
        <v>148</v>
      </c>
      <c r="K34" s="25" t="n">
        <v>1612</v>
      </c>
      <c r="L34" s="26" t="n">
        <v>1612</v>
      </c>
      <c r="M34" s="26" t="n">
        <v>1702</v>
      </c>
      <c r="N34" s="26" t="n">
        <v>3</v>
      </c>
      <c r="O34" s="26" t="n">
        <v>2100</v>
      </c>
      <c r="P34" s="26" t="n">
        <v>3</v>
      </c>
      <c r="Q34" s="65"/>
      <c r="R34" s="27" t="s">
        <v>149</v>
      </c>
      <c r="S34" s="27" t="n">
        <v>6300</v>
      </c>
    </row>
    <row r="35" s="2" customFormat="true" ht="20.1" hidden="false" customHeight="true" outlineLevel="0" collapsed="false">
      <c r="A35" s="61" t="n">
        <v>32</v>
      </c>
      <c r="B35" s="73" t="n">
        <v>2</v>
      </c>
      <c r="C35" s="29" t="s">
        <v>150</v>
      </c>
      <c r="D35" s="29" t="s">
        <v>22</v>
      </c>
      <c r="E35" s="29" t="n">
        <v>24</v>
      </c>
      <c r="F35" s="73" t="s">
        <v>151</v>
      </c>
      <c r="G35" s="73" t="s">
        <v>152</v>
      </c>
      <c r="H35" s="73" t="s">
        <v>153</v>
      </c>
      <c r="I35" s="73" t="s">
        <v>154</v>
      </c>
      <c r="J35" s="26" t="s">
        <v>148</v>
      </c>
      <c r="K35" s="25" t="n">
        <v>1612</v>
      </c>
      <c r="L35" s="26" t="n">
        <v>1612</v>
      </c>
      <c r="M35" s="26" t="n">
        <v>1702</v>
      </c>
      <c r="N35" s="26" t="n">
        <v>3</v>
      </c>
      <c r="O35" s="26" t="n">
        <v>2100</v>
      </c>
      <c r="P35" s="26" t="n">
        <v>3</v>
      </c>
      <c r="Q35" s="65"/>
      <c r="R35" s="27"/>
      <c r="S35" s="27"/>
    </row>
    <row r="36" s="2" customFormat="true" ht="20.1" hidden="false" customHeight="true" outlineLevel="0" collapsed="false">
      <c r="A36" s="61" t="n">
        <v>33</v>
      </c>
      <c r="B36" s="25" t="n">
        <v>3</v>
      </c>
      <c r="C36" s="25" t="s">
        <v>155</v>
      </c>
      <c r="D36" s="25" t="s">
        <v>156</v>
      </c>
      <c r="E36" s="25" t="n">
        <v>25</v>
      </c>
      <c r="F36" s="72" t="s">
        <v>157</v>
      </c>
      <c r="G36" s="72" t="s">
        <v>158</v>
      </c>
      <c r="H36" s="72" t="s">
        <v>159</v>
      </c>
      <c r="I36" s="72" t="s">
        <v>160</v>
      </c>
      <c r="J36" s="26" t="s">
        <v>148</v>
      </c>
      <c r="K36" s="25" t="n">
        <v>1607</v>
      </c>
      <c r="L36" s="26" t="n">
        <v>1612</v>
      </c>
      <c r="M36" s="26" t="n">
        <v>1702</v>
      </c>
      <c r="N36" s="26" t="n">
        <v>3</v>
      </c>
      <c r="O36" s="26" t="n">
        <v>2100</v>
      </c>
      <c r="P36" s="26" t="n">
        <v>8</v>
      </c>
      <c r="Q36" s="65"/>
      <c r="R36" s="27"/>
      <c r="S36" s="27"/>
    </row>
    <row r="37" s="2" customFormat="true" ht="20.1" hidden="false" customHeight="true" outlineLevel="0" collapsed="false">
      <c r="A37" s="61" t="n">
        <v>34</v>
      </c>
      <c r="B37" s="74" t="n">
        <v>1</v>
      </c>
      <c r="C37" s="31" t="s">
        <v>161</v>
      </c>
      <c r="D37" s="31" t="s">
        <v>22</v>
      </c>
      <c r="E37" s="32" t="s">
        <v>162</v>
      </c>
      <c r="F37" s="32" t="s">
        <v>163</v>
      </c>
      <c r="G37" s="75" t="s">
        <v>164</v>
      </c>
      <c r="H37" s="34" t="s">
        <v>165</v>
      </c>
      <c r="I37" s="33" t="s">
        <v>166</v>
      </c>
      <c r="J37" s="14" t="n">
        <v>12</v>
      </c>
      <c r="K37" s="14" t="n">
        <v>1605</v>
      </c>
      <c r="L37" s="14" t="n">
        <v>1612</v>
      </c>
      <c r="M37" s="14" t="n">
        <v>1702</v>
      </c>
      <c r="N37" s="14" t="n">
        <v>3</v>
      </c>
      <c r="O37" s="14" t="n">
        <v>2100</v>
      </c>
      <c r="P37" s="14" t="n">
        <v>10</v>
      </c>
      <c r="Q37" s="65"/>
      <c r="R37" s="35" t="s">
        <v>167</v>
      </c>
      <c r="S37" s="35" t="n">
        <v>2100</v>
      </c>
    </row>
    <row r="38" customFormat="false" ht="20.1" hidden="false" customHeight="true" outlineLevel="0" collapsed="false">
      <c r="A38" s="76" t="n">
        <v>35</v>
      </c>
      <c r="I38" s="77"/>
      <c r="J38" s="78"/>
      <c r="K38" s="78"/>
      <c r="L38" s="79"/>
      <c r="M38" s="79"/>
      <c r="N38" s="80" t="n">
        <f aca="false">SUM(N4:N37)</f>
        <v>101</v>
      </c>
      <c r="O38" s="80" t="n">
        <f aca="false">SUM(O4:O37)</f>
        <v>70700</v>
      </c>
      <c r="P38" s="79"/>
      <c r="R38" s="81"/>
    </row>
    <row r="39" customFormat="false" ht="20.1" hidden="false" customHeight="true" outlineLevel="0" collapsed="false">
      <c r="A39" s="76" t="n">
        <v>36</v>
      </c>
      <c r="R39" s="81"/>
    </row>
    <row r="40" customFormat="false" ht="20.1" hidden="false" customHeight="true" outlineLevel="0" collapsed="false">
      <c r="A40" s="76" t="n">
        <v>37</v>
      </c>
    </row>
    <row r="41" customFormat="false" ht="20.1" hidden="false" customHeight="true" outlineLevel="0" collapsed="false">
      <c r="A41" s="76" t="n">
        <v>38</v>
      </c>
    </row>
    <row r="42" customFormat="false" ht="20.1" hidden="false" customHeight="true" outlineLevel="0" collapsed="false">
      <c r="A42" s="76" t="n">
        <v>39</v>
      </c>
    </row>
    <row r="43" customFormat="false" ht="20.1" hidden="false" customHeight="true" outlineLevel="0" collapsed="false">
      <c r="A43" s="76" t="n">
        <v>40</v>
      </c>
    </row>
    <row r="44" customFormat="false" ht="20.1" hidden="false" customHeight="true" outlineLevel="0" collapsed="false">
      <c r="A44" s="76" t="n">
        <v>41</v>
      </c>
    </row>
    <row r="45" customFormat="false" ht="20.1" hidden="false" customHeight="true" outlineLevel="0" collapsed="false">
      <c r="A45" s="76" t="n">
        <v>42</v>
      </c>
    </row>
    <row r="46" customFormat="false" ht="20.1" hidden="false" customHeight="true" outlineLevel="0" collapsed="false">
      <c r="A46" s="76" t="n">
        <v>43</v>
      </c>
    </row>
    <row r="47" customFormat="false" ht="20.1" hidden="false" customHeight="true" outlineLevel="0" collapsed="false">
      <c r="A47" s="76" t="n">
        <v>44</v>
      </c>
    </row>
    <row r="48" customFormat="false" ht="20.1" hidden="false" customHeight="true" outlineLevel="0" collapsed="false">
      <c r="A48" s="76" t="n">
        <v>45</v>
      </c>
    </row>
    <row r="49" customFormat="false" ht="20.1" hidden="false" customHeight="true" outlineLevel="0" collapsed="false">
      <c r="A49" s="76" t="n">
        <v>46</v>
      </c>
    </row>
    <row r="50" customFormat="false" ht="20.1" hidden="false" customHeight="true" outlineLevel="0" collapsed="false">
      <c r="A50" s="76" t="n">
        <v>47</v>
      </c>
    </row>
    <row r="51" customFormat="false" ht="20.1" hidden="false" customHeight="true" outlineLevel="0" collapsed="false">
      <c r="A51" s="76" t="n">
        <v>48</v>
      </c>
    </row>
    <row r="52" customFormat="false" ht="20.1" hidden="false" customHeight="true" outlineLevel="0" collapsed="false">
      <c r="A52" s="76" t="n">
        <v>49</v>
      </c>
    </row>
    <row r="53" customFormat="false" ht="20.1" hidden="false" customHeight="true" outlineLevel="0" collapsed="false">
      <c r="A53" s="76" t="n">
        <v>50</v>
      </c>
    </row>
    <row r="54" customFormat="false" ht="20.1" hidden="false" customHeight="true" outlineLevel="0" collapsed="false">
      <c r="A54" s="76" t="n">
        <v>51</v>
      </c>
    </row>
    <row r="55" customFormat="false" ht="20.1" hidden="false" customHeight="true" outlineLevel="0" collapsed="false">
      <c r="A55" s="76" t="n">
        <v>52</v>
      </c>
    </row>
    <row r="56" customFormat="false" ht="20.1" hidden="false" customHeight="true" outlineLevel="0" collapsed="false">
      <c r="A56" s="76" t="n">
        <v>53</v>
      </c>
    </row>
    <row r="57" customFormat="false" ht="20.1" hidden="false" customHeight="true" outlineLevel="0" collapsed="false">
      <c r="A57" s="76" t="n">
        <v>54</v>
      </c>
    </row>
    <row r="58" customFormat="false" ht="20.1" hidden="false" customHeight="true" outlineLevel="0" collapsed="false">
      <c r="A58" s="76" t="n">
        <v>55</v>
      </c>
    </row>
    <row r="59" customFormat="false" ht="20.1" hidden="false" customHeight="true" outlineLevel="0" collapsed="false">
      <c r="A59" s="76" t="n">
        <v>56</v>
      </c>
    </row>
    <row r="60" customFormat="false" ht="20.1" hidden="false" customHeight="true" outlineLevel="0" collapsed="false">
      <c r="A60" s="76" t="n">
        <v>57</v>
      </c>
    </row>
    <row r="61" customFormat="false" ht="20.1" hidden="false" customHeight="true" outlineLevel="0" collapsed="false">
      <c r="A61" s="76" t="n">
        <v>58</v>
      </c>
    </row>
    <row r="62" customFormat="false" ht="20.1" hidden="false" customHeight="true" outlineLevel="0" collapsed="false">
      <c r="A62" s="76" t="n">
        <v>59</v>
      </c>
    </row>
    <row r="63" customFormat="false" ht="20.1" hidden="false" customHeight="true" outlineLevel="0" collapsed="false">
      <c r="A63" s="76" t="n">
        <v>63</v>
      </c>
    </row>
    <row r="64" customFormat="false" ht="20.1" hidden="false" customHeight="true" outlineLevel="0" collapsed="false">
      <c r="A64" s="76" t="n">
        <v>64</v>
      </c>
    </row>
    <row r="65" customFormat="false" ht="20.1" hidden="false" customHeight="true" outlineLevel="0" collapsed="false">
      <c r="A65" s="76" t="n">
        <v>65</v>
      </c>
    </row>
    <row r="66" customFormat="false" ht="20.1" hidden="false" customHeight="true" outlineLevel="0" collapsed="false">
      <c r="A66" s="76" t="n">
        <v>66</v>
      </c>
    </row>
    <row r="67" customFormat="false" ht="20.1" hidden="false" customHeight="true" outlineLevel="0" collapsed="false">
      <c r="A67" s="76" t="n">
        <v>67</v>
      </c>
    </row>
    <row r="68" customFormat="false" ht="20.1" hidden="false" customHeight="true" outlineLevel="0" collapsed="false">
      <c r="A68" s="76" t="n">
        <v>68</v>
      </c>
    </row>
    <row r="69" customFormat="false" ht="20.1" hidden="false" customHeight="true" outlineLevel="0" collapsed="false">
      <c r="A69" s="76" t="n">
        <v>69</v>
      </c>
    </row>
    <row r="70" customFormat="false" ht="20.1" hidden="false" customHeight="true" outlineLevel="0" collapsed="false">
      <c r="A70" s="76" t="n">
        <v>70</v>
      </c>
    </row>
    <row r="71" customFormat="false" ht="20.1" hidden="false" customHeight="true" outlineLevel="0" collapsed="false">
      <c r="A71" s="76" t="n">
        <v>71</v>
      </c>
    </row>
    <row r="72" customFormat="false" ht="20.1" hidden="false" customHeight="true" outlineLevel="0" collapsed="false">
      <c r="A72" s="76" t="n">
        <v>72</v>
      </c>
    </row>
    <row r="73" customFormat="false" ht="20.1" hidden="false" customHeight="true" outlineLevel="0" collapsed="false">
      <c r="A73" s="76" t="n">
        <v>73</v>
      </c>
    </row>
    <row r="74" customFormat="false" ht="20.1" hidden="false" customHeight="true" outlineLevel="0" collapsed="false">
      <c r="A74" s="76" t="n">
        <v>74</v>
      </c>
    </row>
    <row r="75" customFormat="false" ht="20.1" hidden="false" customHeight="true" outlineLevel="0" collapsed="false">
      <c r="A75" s="76" t="n">
        <v>75</v>
      </c>
    </row>
    <row r="76" customFormat="false" ht="20.1" hidden="false" customHeight="true" outlineLevel="0" collapsed="false">
      <c r="A76" s="76" t="n">
        <v>76</v>
      </c>
    </row>
    <row r="77" customFormat="false" ht="20.1" hidden="false" customHeight="true" outlineLevel="0" collapsed="false">
      <c r="A77" s="76" t="n">
        <v>77</v>
      </c>
    </row>
    <row r="78" customFormat="false" ht="20.1" hidden="false" customHeight="true" outlineLevel="0" collapsed="false">
      <c r="A78" s="76" t="n">
        <v>78</v>
      </c>
    </row>
    <row r="79" customFormat="false" ht="20.1" hidden="false" customHeight="true" outlineLevel="0" collapsed="false">
      <c r="A79" s="76" t="n">
        <v>79</v>
      </c>
    </row>
    <row r="80" customFormat="false" ht="20.1" hidden="false" customHeight="true" outlineLevel="0" collapsed="false">
      <c r="A80" s="76" t="n">
        <v>80</v>
      </c>
    </row>
    <row r="81" customFormat="false" ht="20.1" hidden="false" customHeight="true" outlineLevel="0" collapsed="false">
      <c r="A81" s="76" t="n">
        <v>81</v>
      </c>
    </row>
    <row r="82" customFormat="false" ht="20.1" hidden="false" customHeight="true" outlineLevel="0" collapsed="false">
      <c r="A82" s="76" t="n">
        <v>82</v>
      </c>
    </row>
    <row r="83" customFormat="false" ht="20.1" hidden="false" customHeight="true" outlineLevel="0" collapsed="false">
      <c r="A83" s="76" t="n">
        <v>83</v>
      </c>
    </row>
    <row r="84" customFormat="false" ht="20.1" hidden="false" customHeight="true" outlineLevel="0" collapsed="false">
      <c r="A84" s="76" t="n">
        <v>84</v>
      </c>
    </row>
    <row r="85" customFormat="false" ht="20.1" hidden="false" customHeight="true" outlineLevel="0" collapsed="false">
      <c r="A85" s="76" t="n">
        <v>85</v>
      </c>
    </row>
    <row r="86" customFormat="false" ht="20.1" hidden="false" customHeight="true" outlineLevel="0" collapsed="false">
      <c r="A86" s="76" t="n">
        <v>86</v>
      </c>
    </row>
    <row r="87" customFormat="false" ht="20.1" hidden="false" customHeight="true" outlineLevel="0" collapsed="false">
      <c r="A87" s="76" t="n">
        <v>87</v>
      </c>
    </row>
    <row r="88" customFormat="false" ht="20.1" hidden="false" customHeight="true" outlineLevel="0" collapsed="false">
      <c r="A88" s="76" t="n">
        <v>88</v>
      </c>
    </row>
    <row r="89" customFormat="false" ht="20.1" hidden="false" customHeight="true" outlineLevel="0" collapsed="false">
      <c r="A89" s="76" t="n">
        <v>89</v>
      </c>
    </row>
    <row r="90" customFormat="false" ht="20.1" hidden="false" customHeight="true" outlineLevel="0" collapsed="false">
      <c r="A90" s="76" t="n">
        <v>90</v>
      </c>
    </row>
    <row r="91" customFormat="false" ht="20.1" hidden="false" customHeight="true" outlineLevel="0" collapsed="false">
      <c r="A91" s="76" t="n">
        <v>91</v>
      </c>
    </row>
    <row r="92" customFormat="false" ht="20.1" hidden="false" customHeight="true" outlineLevel="0" collapsed="false">
      <c r="A92" s="76" t="n">
        <v>92</v>
      </c>
    </row>
    <row r="93" customFormat="false" ht="20.1" hidden="false" customHeight="true" outlineLevel="0" collapsed="false">
      <c r="A93" s="76" t="n">
        <v>93</v>
      </c>
    </row>
    <row r="94" customFormat="false" ht="20.1" hidden="false" customHeight="true" outlineLevel="0" collapsed="false">
      <c r="A94" s="76" t="n">
        <v>94</v>
      </c>
    </row>
    <row r="95" customFormat="false" ht="20.1" hidden="false" customHeight="true" outlineLevel="0" collapsed="false">
      <c r="A95" s="76" t="n">
        <v>95</v>
      </c>
    </row>
    <row r="96" customFormat="false" ht="20.1" hidden="false" customHeight="true" outlineLevel="0" collapsed="false">
      <c r="A96" s="76" t="n">
        <v>96</v>
      </c>
    </row>
    <row r="97" customFormat="false" ht="20.1" hidden="false" customHeight="true" outlineLevel="0" collapsed="false">
      <c r="A97" s="76" t="n">
        <v>97</v>
      </c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</sheetData>
  <mergeCells count="22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7"/>
    <mergeCell ref="R4:R33"/>
    <mergeCell ref="S4:S33"/>
    <mergeCell ref="R34:R36"/>
    <mergeCell ref="S34:S36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82" width="2.87"/>
    <col collapsed="false" customWidth="true" hidden="false" outlineLevel="0" max="2" min="2" style="83" width="8.11"/>
    <col collapsed="false" customWidth="true" hidden="false" outlineLevel="0" max="3" min="3" style="82" width="2.87"/>
    <col collapsed="false" customWidth="true" hidden="false" outlineLevel="0" max="4" min="4" style="83" width="8.11"/>
    <col collapsed="false" customWidth="true" hidden="false" outlineLevel="0" max="5" min="5" style="82" width="2.87"/>
    <col collapsed="false" customWidth="true" hidden="false" outlineLevel="0" max="6" min="6" style="83" width="8.11"/>
    <col collapsed="false" customWidth="true" hidden="false" outlineLevel="0" max="7" min="7" style="82" width="2.87"/>
    <col collapsed="false" customWidth="true" hidden="false" outlineLevel="0" max="8" min="8" style="83" width="8.11"/>
    <col collapsed="false" customWidth="true" hidden="false" outlineLevel="0" max="9" min="9" style="82" width="2.87"/>
    <col collapsed="false" customWidth="true" hidden="false" outlineLevel="0" max="10" min="10" style="83" width="8.11"/>
    <col collapsed="false" customWidth="false" hidden="false" outlineLevel="0" max="257" min="11" style="83" width="8.99"/>
  </cols>
  <sheetData>
    <row r="1" customFormat="false" ht="20.1" hidden="false" customHeight="true" outlineLevel="0" collapsed="false">
      <c r="A1" s="84" t="s">
        <v>18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0.1" hidden="false" customHeight="true" outlineLevel="0" collapsed="false">
      <c r="A2" s="82" t="n">
        <v>1</v>
      </c>
      <c r="B2" s="85" t="s">
        <v>21</v>
      </c>
      <c r="C2" s="82" t="n">
        <v>2</v>
      </c>
      <c r="D2" s="85" t="s">
        <v>27</v>
      </c>
      <c r="E2" s="82" t="n">
        <v>3</v>
      </c>
      <c r="F2" s="85" t="s">
        <v>31</v>
      </c>
      <c r="G2" s="82" t="n">
        <v>4</v>
      </c>
      <c r="H2" s="85" t="s">
        <v>35</v>
      </c>
      <c r="I2" s="82" t="n">
        <v>5</v>
      </c>
      <c r="J2" s="85" t="s">
        <v>39</v>
      </c>
    </row>
    <row r="3" customFormat="false" ht="20.1" hidden="false" customHeight="true" outlineLevel="0" collapsed="false">
      <c r="A3" s="82" t="n">
        <v>6</v>
      </c>
      <c r="B3" s="85" t="s">
        <v>43</v>
      </c>
      <c r="C3" s="82" t="n">
        <v>7</v>
      </c>
      <c r="D3" s="85" t="s">
        <v>47</v>
      </c>
      <c r="E3" s="82" t="n">
        <v>8</v>
      </c>
      <c r="F3" s="85" t="s">
        <v>51</v>
      </c>
      <c r="G3" s="82" t="n">
        <v>9</v>
      </c>
      <c r="H3" s="85" t="s">
        <v>55</v>
      </c>
      <c r="I3" s="82" t="n">
        <v>10</v>
      </c>
      <c r="J3" s="85" t="s">
        <v>59</v>
      </c>
    </row>
    <row r="4" customFormat="false" ht="20.1" hidden="false" customHeight="true" outlineLevel="0" collapsed="false">
      <c r="A4" s="82" t="n">
        <v>11</v>
      </c>
      <c r="B4" s="85" t="s">
        <v>63</v>
      </c>
      <c r="C4" s="82" t="n">
        <v>12</v>
      </c>
      <c r="D4" s="85" t="s">
        <v>67</v>
      </c>
      <c r="E4" s="82" t="n">
        <v>13</v>
      </c>
      <c r="F4" s="85" t="s">
        <v>71</v>
      </c>
      <c r="G4" s="82" t="n">
        <v>14</v>
      </c>
      <c r="H4" s="85" t="s">
        <v>75</v>
      </c>
      <c r="I4" s="82" t="n">
        <v>15</v>
      </c>
      <c r="J4" s="85" t="s">
        <v>83</v>
      </c>
    </row>
    <row r="5" customFormat="false" ht="20.1" hidden="false" customHeight="true" outlineLevel="0" collapsed="false">
      <c r="A5" s="82" t="n">
        <v>16</v>
      </c>
      <c r="B5" s="85" t="s">
        <v>91</v>
      </c>
      <c r="C5" s="82" t="n">
        <v>17</v>
      </c>
      <c r="D5" s="85" t="s">
        <v>99</v>
      </c>
      <c r="E5" s="82" t="n">
        <v>18</v>
      </c>
      <c r="F5" s="85" t="s">
        <v>103</v>
      </c>
      <c r="G5" s="82" t="n">
        <v>19</v>
      </c>
      <c r="H5" s="85" t="s">
        <v>111</v>
      </c>
      <c r="I5" s="82" t="n">
        <v>20</v>
      </c>
      <c r="J5" s="85" t="s">
        <v>115</v>
      </c>
    </row>
    <row r="6" customFormat="false" ht="20.1" hidden="false" customHeight="true" outlineLevel="0" collapsed="false">
      <c r="A6" s="82" t="n">
        <v>21</v>
      </c>
      <c r="B6" s="85" t="s">
        <v>119</v>
      </c>
      <c r="C6" s="82" t="n">
        <v>22</v>
      </c>
      <c r="D6" s="85" t="s">
        <v>123</v>
      </c>
      <c r="E6" s="82" t="n">
        <v>23</v>
      </c>
      <c r="F6" s="85" t="s">
        <v>131</v>
      </c>
      <c r="G6" s="82" t="n">
        <v>24</v>
      </c>
      <c r="H6" s="85" t="s">
        <v>135</v>
      </c>
      <c r="I6" s="82" t="n">
        <v>25</v>
      </c>
      <c r="J6" s="85" t="s">
        <v>139</v>
      </c>
    </row>
    <row r="7" customFormat="false" ht="20.1" hidden="false" customHeight="true" outlineLevel="0" collapsed="false">
      <c r="A7" s="84" t="s">
        <v>186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20.1" hidden="false" customHeight="true" outlineLevel="0" collapsed="false">
      <c r="A8" s="86" t="s">
        <v>187</v>
      </c>
      <c r="B8" s="86"/>
      <c r="C8" s="86"/>
      <c r="D8" s="86"/>
      <c r="E8" s="86"/>
      <c r="F8" s="86"/>
      <c r="G8" s="86"/>
      <c r="H8" s="86"/>
      <c r="I8" s="86"/>
      <c r="J8" s="86"/>
    </row>
    <row r="9" customFormat="false" ht="20.1" hidden="false" customHeight="true" outlineLevel="0" collapsed="false">
      <c r="A9" s="86" t="s">
        <v>188</v>
      </c>
      <c r="B9" s="86"/>
      <c r="C9" s="86"/>
      <c r="D9" s="86"/>
      <c r="E9" s="86"/>
      <c r="F9" s="86"/>
      <c r="G9" s="86"/>
      <c r="H9" s="86"/>
      <c r="I9" s="86"/>
      <c r="J9" s="86"/>
    </row>
  </sheetData>
  <mergeCells count="4">
    <mergeCell ref="A1:L1"/>
    <mergeCell ref="A7:J7"/>
    <mergeCell ref="A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:I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62"/>
    <col collapsed="false" customWidth="true" hidden="false" outlineLevel="0" max="3" min="3" style="2" width="8.11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87" width="19.12"/>
    <col collapsed="false" customWidth="true" hidden="false" outlineLevel="0" max="7" min="7" style="88" width="17.62"/>
    <col collapsed="false" customWidth="true" hidden="false" outlineLevel="0" max="8" min="8" style="88" width="18.99"/>
    <col collapsed="false" customWidth="true" hidden="false" outlineLevel="0" max="9" min="9" style="2" width="11.87"/>
    <col collapsed="false" customWidth="true" hidden="false" outlineLevel="0" max="10" min="10" style="2" width="4.37"/>
    <col collapsed="false" customWidth="true" hidden="false" outlineLevel="0" max="11" min="11" style="2" width="5.24"/>
    <col collapsed="false" customWidth="true" hidden="false" outlineLevel="0" max="12" min="12" style="4" width="4.87"/>
    <col collapsed="false" customWidth="true" hidden="false" outlineLevel="0" max="13" min="13" style="4" width="5.11"/>
    <col collapsed="false" customWidth="true" hidden="false" outlineLevel="0" max="14" min="14" style="4" width="3.75"/>
    <col collapsed="false" customWidth="true" hidden="false" outlineLevel="0" max="15" min="15" style="4" width="5.5"/>
    <col collapsed="false" customWidth="true" hidden="false" outlineLevel="0" max="16" min="16" style="2" width="6.12"/>
    <col collapsed="false" customWidth="true" hidden="false" outlineLevel="0" max="17" min="17" style="2" width="3.5"/>
    <col collapsed="false" customWidth="true" hidden="false" outlineLevel="0" max="18" min="18" style="2" width="7.74"/>
    <col collapsed="false" customWidth="true" hidden="false" outlineLevel="0" max="19" min="19" style="5" width="11.5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7" t="s">
        <v>1</v>
      </c>
      <c r="B2" s="8" t="s">
        <v>2</v>
      </c>
      <c r="C2" s="89" t="s">
        <v>3</v>
      </c>
      <c r="D2" s="89" t="s">
        <v>4</v>
      </c>
      <c r="E2" s="89" t="s">
        <v>5</v>
      </c>
      <c r="F2" s="90" t="s">
        <v>6</v>
      </c>
      <c r="G2" s="91" t="s">
        <v>7</v>
      </c>
      <c r="H2" s="91" t="s">
        <v>8</v>
      </c>
      <c r="I2" s="92" t="s">
        <v>9</v>
      </c>
      <c r="J2" s="89" t="s">
        <v>10</v>
      </c>
      <c r="K2" s="89" t="s">
        <v>11</v>
      </c>
      <c r="L2" s="8" t="s">
        <v>12</v>
      </c>
      <c r="M2" s="8"/>
      <c r="N2" s="8"/>
      <c r="O2" s="8"/>
      <c r="P2" s="93" t="s">
        <v>13</v>
      </c>
      <c r="Q2" s="94" t="s">
        <v>14</v>
      </c>
      <c r="R2" s="89" t="s">
        <v>15</v>
      </c>
      <c r="S2" s="95" t="s">
        <v>16</v>
      </c>
    </row>
    <row r="3" customFormat="false" ht="20.1" hidden="false" customHeight="true" outlineLevel="0" collapsed="false">
      <c r="A3" s="7"/>
      <c r="B3" s="8"/>
      <c r="C3" s="89"/>
      <c r="D3" s="89"/>
      <c r="E3" s="89"/>
      <c r="F3" s="90"/>
      <c r="G3" s="91"/>
      <c r="H3" s="91"/>
      <c r="I3" s="92"/>
      <c r="J3" s="89"/>
      <c r="K3" s="89"/>
      <c r="L3" s="95" t="s">
        <v>17</v>
      </c>
      <c r="M3" s="95" t="s">
        <v>18</v>
      </c>
      <c r="N3" s="95" t="s">
        <v>19</v>
      </c>
      <c r="O3" s="95" t="s">
        <v>20</v>
      </c>
      <c r="P3" s="93"/>
      <c r="Q3" s="94"/>
      <c r="R3" s="89"/>
      <c r="S3" s="95"/>
    </row>
    <row r="4" customFormat="false" ht="20.1" hidden="false" customHeight="true" outlineLevel="0" collapsed="false">
      <c r="A4" s="15" t="n">
        <v>1</v>
      </c>
      <c r="B4" s="39" t="n">
        <v>1</v>
      </c>
      <c r="C4" s="96" t="s">
        <v>189</v>
      </c>
      <c r="D4" s="96" t="s">
        <v>156</v>
      </c>
      <c r="E4" s="96" t="n">
        <v>24</v>
      </c>
      <c r="F4" s="97" t="s">
        <v>190</v>
      </c>
      <c r="G4" s="97" t="s">
        <v>191</v>
      </c>
      <c r="H4" s="98" t="s">
        <v>192</v>
      </c>
      <c r="I4" s="96" t="n">
        <v>15517337181</v>
      </c>
      <c r="J4" s="96" t="n">
        <v>12</v>
      </c>
      <c r="K4" s="96" t="n">
        <v>1710</v>
      </c>
      <c r="L4" s="96" t="n">
        <v>1710</v>
      </c>
      <c r="M4" s="96" t="n">
        <v>1802</v>
      </c>
      <c r="N4" s="96" t="n">
        <v>5</v>
      </c>
      <c r="O4" s="96" t="n">
        <v>3500</v>
      </c>
      <c r="P4" s="96" t="n">
        <v>5</v>
      </c>
      <c r="Q4" s="16" t="n">
        <v>1</v>
      </c>
      <c r="R4" s="8" t="s">
        <v>193</v>
      </c>
      <c r="S4" s="99" t="n">
        <f aca="false">SUM(O4:O7)</f>
        <v>14000</v>
      </c>
    </row>
    <row r="5" customFormat="false" ht="20.1" hidden="false" customHeight="true" outlineLevel="0" collapsed="false">
      <c r="A5" s="15" t="n">
        <v>2</v>
      </c>
      <c r="B5" s="39" t="n">
        <v>2</v>
      </c>
      <c r="C5" s="96" t="s">
        <v>194</v>
      </c>
      <c r="D5" s="100" t="s">
        <v>156</v>
      </c>
      <c r="E5" s="100" t="n">
        <v>23</v>
      </c>
      <c r="F5" s="101" t="s">
        <v>195</v>
      </c>
      <c r="G5" s="96"/>
      <c r="H5" s="96"/>
      <c r="I5" s="96" t="n">
        <v>13273723326</v>
      </c>
      <c r="J5" s="96" t="n">
        <v>12</v>
      </c>
      <c r="K5" s="96" t="n">
        <v>1710</v>
      </c>
      <c r="L5" s="100" t="n">
        <v>1710</v>
      </c>
      <c r="M5" s="100" t="n">
        <v>1802</v>
      </c>
      <c r="N5" s="100" t="n">
        <v>5</v>
      </c>
      <c r="O5" s="100" t="n">
        <v>3500</v>
      </c>
      <c r="P5" s="100" t="n">
        <v>5</v>
      </c>
      <c r="Q5" s="16"/>
      <c r="R5" s="8"/>
      <c r="S5" s="99"/>
    </row>
    <row r="6" customFormat="false" ht="20.1" hidden="false" customHeight="true" outlineLevel="0" collapsed="false">
      <c r="A6" s="15" t="n">
        <v>3</v>
      </c>
      <c r="B6" s="39" t="n">
        <v>3</v>
      </c>
      <c r="C6" s="96" t="s">
        <v>196</v>
      </c>
      <c r="D6" s="100" t="s">
        <v>156</v>
      </c>
      <c r="E6" s="100" t="n">
        <v>25</v>
      </c>
      <c r="F6" s="101" t="s">
        <v>197</v>
      </c>
      <c r="G6" s="101" t="s">
        <v>198</v>
      </c>
      <c r="H6" s="98" t="s">
        <v>199</v>
      </c>
      <c r="I6" s="96" t="n">
        <v>18237308163</v>
      </c>
      <c r="J6" s="96" t="n">
        <v>12</v>
      </c>
      <c r="K6" s="96" t="n">
        <v>1710</v>
      </c>
      <c r="L6" s="100" t="n">
        <v>1710</v>
      </c>
      <c r="M6" s="100" t="n">
        <v>1802</v>
      </c>
      <c r="N6" s="100" t="n">
        <v>5</v>
      </c>
      <c r="O6" s="100" t="n">
        <v>3500</v>
      </c>
      <c r="P6" s="100" t="n">
        <v>5</v>
      </c>
      <c r="Q6" s="16"/>
      <c r="R6" s="8"/>
      <c r="S6" s="99"/>
    </row>
    <row r="7" customFormat="false" ht="20.1" hidden="false" customHeight="true" outlineLevel="0" collapsed="false">
      <c r="A7" s="15" t="n">
        <v>4</v>
      </c>
      <c r="B7" s="39" t="n">
        <v>4</v>
      </c>
      <c r="C7" s="96" t="s">
        <v>200</v>
      </c>
      <c r="D7" s="100" t="s">
        <v>156</v>
      </c>
      <c r="E7" s="100" t="n">
        <v>22</v>
      </c>
      <c r="F7" s="101" t="s">
        <v>201</v>
      </c>
      <c r="G7" s="97" t="s">
        <v>202</v>
      </c>
      <c r="H7" s="98" t="s">
        <v>203</v>
      </c>
      <c r="I7" s="96" t="n">
        <v>15836188192</v>
      </c>
      <c r="J7" s="96" t="n">
        <v>12</v>
      </c>
      <c r="K7" s="96" t="n">
        <v>1710</v>
      </c>
      <c r="L7" s="100" t="n">
        <v>1710</v>
      </c>
      <c r="M7" s="100" t="n">
        <v>1802</v>
      </c>
      <c r="N7" s="100" t="n">
        <v>5</v>
      </c>
      <c r="O7" s="100" t="n">
        <v>3500</v>
      </c>
      <c r="P7" s="100" t="n">
        <v>5</v>
      </c>
      <c r="Q7" s="16"/>
      <c r="R7" s="8"/>
      <c r="S7" s="99"/>
    </row>
    <row r="8" customFormat="false" ht="20.1" hidden="false" customHeight="true" outlineLevel="0" collapsed="false">
      <c r="A8" s="15" t="n">
        <v>5</v>
      </c>
      <c r="B8" s="39" t="s">
        <v>171</v>
      </c>
      <c r="C8" s="96" t="s">
        <v>189</v>
      </c>
      <c r="D8" s="102" t="s">
        <v>156</v>
      </c>
      <c r="E8" s="103" t="s">
        <v>204</v>
      </c>
      <c r="F8" s="103" t="s">
        <v>190</v>
      </c>
      <c r="G8" s="104" t="s">
        <v>191</v>
      </c>
      <c r="H8" s="98" t="s">
        <v>192</v>
      </c>
      <c r="I8" s="97" t="s">
        <v>205</v>
      </c>
      <c r="J8" s="97" t="s">
        <v>148</v>
      </c>
      <c r="K8" s="104" t="s">
        <v>206</v>
      </c>
      <c r="L8" s="104" t="s">
        <v>207</v>
      </c>
      <c r="M8" s="104" t="s">
        <v>208</v>
      </c>
      <c r="N8" s="104" t="s">
        <v>182</v>
      </c>
      <c r="O8" s="105" t="n">
        <v>3000</v>
      </c>
      <c r="P8" s="104" t="s">
        <v>209</v>
      </c>
      <c r="Q8" s="16" t="n">
        <v>2</v>
      </c>
      <c r="R8" s="8" t="s">
        <v>193</v>
      </c>
      <c r="S8" s="99" t="n">
        <f aca="false">SUM(O8:O11)</f>
        <v>12000</v>
      </c>
    </row>
    <row r="9" customFormat="false" ht="20.1" hidden="false" customHeight="true" outlineLevel="0" collapsed="false">
      <c r="A9" s="15" t="n">
        <v>6</v>
      </c>
      <c r="B9" s="39" t="s">
        <v>210</v>
      </c>
      <c r="C9" s="96" t="s">
        <v>194</v>
      </c>
      <c r="D9" s="102" t="s">
        <v>156</v>
      </c>
      <c r="E9" s="103" t="s">
        <v>173</v>
      </c>
      <c r="F9" s="103" t="s">
        <v>195</v>
      </c>
      <c r="G9" s="104"/>
      <c r="H9" s="98"/>
      <c r="I9" s="97" t="s">
        <v>211</v>
      </c>
      <c r="J9" s="97" t="s">
        <v>148</v>
      </c>
      <c r="K9" s="104" t="s">
        <v>206</v>
      </c>
      <c r="L9" s="104" t="s">
        <v>207</v>
      </c>
      <c r="M9" s="104" t="s">
        <v>208</v>
      </c>
      <c r="N9" s="104" t="s">
        <v>182</v>
      </c>
      <c r="O9" s="105" t="n">
        <v>3000</v>
      </c>
      <c r="P9" s="104" t="s">
        <v>209</v>
      </c>
      <c r="Q9" s="16"/>
      <c r="R9" s="8"/>
      <c r="S9" s="99"/>
    </row>
    <row r="10" customFormat="false" ht="20.1" hidden="false" customHeight="true" outlineLevel="0" collapsed="false">
      <c r="A10" s="15" t="n">
        <v>7</v>
      </c>
      <c r="B10" s="39" t="s">
        <v>182</v>
      </c>
      <c r="C10" s="96" t="s">
        <v>196</v>
      </c>
      <c r="D10" s="102" t="s">
        <v>156</v>
      </c>
      <c r="E10" s="103" t="s">
        <v>212</v>
      </c>
      <c r="F10" s="103" t="s">
        <v>197</v>
      </c>
      <c r="G10" s="104" t="s">
        <v>198</v>
      </c>
      <c r="H10" s="98" t="s">
        <v>199</v>
      </c>
      <c r="I10" s="97" t="s">
        <v>213</v>
      </c>
      <c r="J10" s="97" t="s">
        <v>148</v>
      </c>
      <c r="K10" s="104" t="s">
        <v>206</v>
      </c>
      <c r="L10" s="104" t="s">
        <v>207</v>
      </c>
      <c r="M10" s="104" t="s">
        <v>208</v>
      </c>
      <c r="N10" s="104" t="s">
        <v>182</v>
      </c>
      <c r="O10" s="105" t="n">
        <v>3000</v>
      </c>
      <c r="P10" s="104" t="s">
        <v>209</v>
      </c>
      <c r="Q10" s="16"/>
      <c r="R10" s="8"/>
      <c r="S10" s="99"/>
    </row>
    <row r="11" customFormat="false" ht="20.1" hidden="false" customHeight="true" outlineLevel="0" collapsed="false">
      <c r="A11" s="15" t="n">
        <v>8</v>
      </c>
      <c r="B11" s="39" t="s">
        <v>180</v>
      </c>
      <c r="C11" s="96" t="s">
        <v>200</v>
      </c>
      <c r="D11" s="102" t="s">
        <v>156</v>
      </c>
      <c r="E11" s="103" t="s">
        <v>214</v>
      </c>
      <c r="F11" s="103" t="s">
        <v>201</v>
      </c>
      <c r="G11" s="104" t="s">
        <v>202</v>
      </c>
      <c r="H11" s="98" t="s">
        <v>203</v>
      </c>
      <c r="I11" s="97" t="s">
        <v>215</v>
      </c>
      <c r="J11" s="97" t="s">
        <v>148</v>
      </c>
      <c r="K11" s="104" t="s">
        <v>206</v>
      </c>
      <c r="L11" s="104" t="s">
        <v>207</v>
      </c>
      <c r="M11" s="104" t="s">
        <v>208</v>
      </c>
      <c r="N11" s="104" t="s">
        <v>182</v>
      </c>
      <c r="O11" s="105" t="n">
        <v>3000</v>
      </c>
      <c r="P11" s="104" t="s">
        <v>209</v>
      </c>
      <c r="Q11" s="16"/>
      <c r="R11" s="8"/>
      <c r="S11" s="99"/>
    </row>
    <row r="12" customFormat="false" ht="20.1" hidden="false" customHeight="true" outlineLevel="0" collapsed="false">
      <c r="A12" s="15" t="n">
        <v>9</v>
      </c>
      <c r="B12" s="39" t="n">
        <v>1</v>
      </c>
      <c r="C12" s="100" t="s">
        <v>216</v>
      </c>
      <c r="D12" s="100" t="s">
        <v>22</v>
      </c>
      <c r="E12" s="100" t="n">
        <v>18</v>
      </c>
      <c r="F12" s="103" t="s">
        <v>217</v>
      </c>
      <c r="G12" s="104" t="s">
        <v>218</v>
      </c>
      <c r="H12" s="98" t="s">
        <v>219</v>
      </c>
      <c r="I12" s="96" t="n">
        <v>15836179516</v>
      </c>
      <c r="J12" s="96" t="n">
        <v>12</v>
      </c>
      <c r="K12" s="104" t="n">
        <v>1803</v>
      </c>
      <c r="L12" s="104" t="n">
        <v>1803</v>
      </c>
      <c r="M12" s="104" t="n">
        <v>1805</v>
      </c>
      <c r="N12" s="104" t="n">
        <v>3</v>
      </c>
      <c r="O12" s="104" t="n">
        <v>3000</v>
      </c>
      <c r="P12" s="104" t="n">
        <v>3</v>
      </c>
      <c r="Q12" s="16"/>
      <c r="R12" s="8" t="s">
        <v>220</v>
      </c>
      <c r="S12" s="106" t="n">
        <f aca="false">SUM(O12:O17)</f>
        <v>18000</v>
      </c>
    </row>
    <row r="13" customFormat="false" ht="20.1" hidden="false" customHeight="true" outlineLevel="0" collapsed="false">
      <c r="A13" s="15" t="n">
        <v>10</v>
      </c>
      <c r="B13" s="39" t="n">
        <v>2</v>
      </c>
      <c r="C13" s="100" t="s">
        <v>221</v>
      </c>
      <c r="D13" s="100" t="s">
        <v>22</v>
      </c>
      <c r="E13" s="100" t="n">
        <v>18</v>
      </c>
      <c r="F13" s="103" t="s">
        <v>222</v>
      </c>
      <c r="G13" s="104" t="s">
        <v>223</v>
      </c>
      <c r="H13" s="98" t="s">
        <v>224</v>
      </c>
      <c r="I13" s="96" t="n">
        <v>13462219380</v>
      </c>
      <c r="J13" s="97" t="s">
        <v>148</v>
      </c>
      <c r="K13" s="96" t="n">
        <v>1803</v>
      </c>
      <c r="L13" s="96" t="n">
        <v>1803</v>
      </c>
      <c r="M13" s="96" t="n">
        <v>1805</v>
      </c>
      <c r="N13" s="96" t="n">
        <v>3</v>
      </c>
      <c r="O13" s="96" t="n">
        <v>3000</v>
      </c>
      <c r="P13" s="96" t="n">
        <v>3</v>
      </c>
      <c r="Q13" s="16"/>
      <c r="R13" s="8"/>
      <c r="S13" s="106"/>
    </row>
    <row r="14" customFormat="false" ht="20.1" hidden="false" customHeight="true" outlineLevel="0" collapsed="false">
      <c r="A14" s="15" t="n">
        <v>11</v>
      </c>
      <c r="B14" s="39" t="n">
        <v>3</v>
      </c>
      <c r="C14" s="100" t="s">
        <v>225</v>
      </c>
      <c r="D14" s="100" t="s">
        <v>22</v>
      </c>
      <c r="E14" s="100" t="n">
        <v>18</v>
      </c>
      <c r="F14" s="103" t="s">
        <v>226</v>
      </c>
      <c r="G14" s="104" t="s">
        <v>227</v>
      </c>
      <c r="H14" s="98" t="s">
        <v>228</v>
      </c>
      <c r="I14" s="96" t="n">
        <v>15237371560</v>
      </c>
      <c r="J14" s="96" t="n">
        <v>12</v>
      </c>
      <c r="K14" s="96" t="n">
        <v>1803</v>
      </c>
      <c r="L14" s="96" t="n">
        <v>1803</v>
      </c>
      <c r="M14" s="96" t="n">
        <v>1805</v>
      </c>
      <c r="N14" s="96" t="n">
        <v>3</v>
      </c>
      <c r="O14" s="96" t="n">
        <v>3000</v>
      </c>
      <c r="P14" s="96" t="n">
        <v>3</v>
      </c>
      <c r="Q14" s="16"/>
      <c r="R14" s="8"/>
      <c r="S14" s="106"/>
    </row>
    <row r="15" customFormat="false" ht="20.1" hidden="false" customHeight="true" outlineLevel="0" collapsed="false">
      <c r="A15" s="15" t="n">
        <v>12</v>
      </c>
      <c r="B15" s="39" t="n">
        <v>4</v>
      </c>
      <c r="C15" s="100" t="s">
        <v>229</v>
      </c>
      <c r="D15" s="100" t="s">
        <v>22</v>
      </c>
      <c r="E15" s="100" t="n">
        <v>18</v>
      </c>
      <c r="F15" s="103" t="s">
        <v>230</v>
      </c>
      <c r="G15" s="104" t="s">
        <v>231</v>
      </c>
      <c r="H15" s="98" t="s">
        <v>232</v>
      </c>
      <c r="I15" s="96" t="n">
        <v>15836035732</v>
      </c>
      <c r="J15" s="96" t="n">
        <v>12</v>
      </c>
      <c r="K15" s="96" t="n">
        <v>1803</v>
      </c>
      <c r="L15" s="96" t="n">
        <v>1803</v>
      </c>
      <c r="M15" s="96" t="n">
        <v>1805</v>
      </c>
      <c r="N15" s="96" t="n">
        <v>3</v>
      </c>
      <c r="O15" s="96" t="n">
        <v>3000</v>
      </c>
      <c r="P15" s="96" t="n">
        <v>3</v>
      </c>
      <c r="Q15" s="16"/>
      <c r="R15" s="8"/>
      <c r="S15" s="106"/>
    </row>
    <row r="16" customFormat="false" ht="20.1" hidden="false" customHeight="true" outlineLevel="0" collapsed="false">
      <c r="A16" s="15" t="n">
        <v>13</v>
      </c>
      <c r="B16" s="39" t="n">
        <v>5</v>
      </c>
      <c r="C16" s="100" t="s">
        <v>233</v>
      </c>
      <c r="D16" s="100" t="s">
        <v>22</v>
      </c>
      <c r="E16" s="100" t="n">
        <v>20</v>
      </c>
      <c r="F16" s="103" t="s">
        <v>234</v>
      </c>
      <c r="G16" s="104" t="s">
        <v>235</v>
      </c>
      <c r="H16" s="98" t="s">
        <v>236</v>
      </c>
      <c r="I16" s="96" t="n">
        <v>18303645664</v>
      </c>
      <c r="J16" s="96" t="n">
        <v>12</v>
      </c>
      <c r="K16" s="96" t="n">
        <v>1803</v>
      </c>
      <c r="L16" s="96" t="n">
        <v>1803</v>
      </c>
      <c r="M16" s="96" t="n">
        <v>1805</v>
      </c>
      <c r="N16" s="96" t="n">
        <v>3</v>
      </c>
      <c r="O16" s="96" t="n">
        <v>3000</v>
      </c>
      <c r="P16" s="96" t="n">
        <v>3</v>
      </c>
      <c r="Q16" s="16"/>
      <c r="R16" s="8"/>
      <c r="S16" s="106"/>
    </row>
    <row r="17" customFormat="false" ht="20.1" hidden="false" customHeight="true" outlineLevel="0" collapsed="false">
      <c r="A17" s="15" t="n">
        <v>14</v>
      </c>
      <c r="B17" s="39" t="n">
        <v>6</v>
      </c>
      <c r="C17" s="100" t="s">
        <v>237</v>
      </c>
      <c r="D17" s="100" t="s">
        <v>22</v>
      </c>
      <c r="E17" s="100" t="n">
        <v>19</v>
      </c>
      <c r="F17" s="103" t="s">
        <v>238</v>
      </c>
      <c r="G17" s="97" t="s">
        <v>239</v>
      </c>
      <c r="H17" s="98" t="s">
        <v>240</v>
      </c>
      <c r="I17" s="96" t="n">
        <v>18603734890</v>
      </c>
      <c r="J17" s="96" t="n">
        <v>12</v>
      </c>
      <c r="K17" s="96" t="n">
        <v>1803</v>
      </c>
      <c r="L17" s="96" t="n">
        <v>1803</v>
      </c>
      <c r="M17" s="96" t="n">
        <v>1805</v>
      </c>
      <c r="N17" s="96" t="n">
        <v>3</v>
      </c>
      <c r="O17" s="96" t="n">
        <v>3000</v>
      </c>
      <c r="P17" s="96" t="n">
        <v>3</v>
      </c>
      <c r="Q17" s="16"/>
      <c r="R17" s="8"/>
      <c r="S17" s="106"/>
    </row>
    <row r="18" customFormat="false" ht="20.1" hidden="false" customHeight="true" outlineLevel="0" collapsed="false">
      <c r="A18" s="15" t="n">
        <v>15</v>
      </c>
      <c r="B18" s="39" t="s">
        <v>171</v>
      </c>
      <c r="C18" s="96" t="s">
        <v>189</v>
      </c>
      <c r="D18" s="102" t="s">
        <v>156</v>
      </c>
      <c r="E18" s="103" t="s">
        <v>204</v>
      </c>
      <c r="F18" s="103" t="s">
        <v>190</v>
      </c>
      <c r="G18" s="104" t="s">
        <v>191</v>
      </c>
      <c r="H18" s="98" t="s">
        <v>192</v>
      </c>
      <c r="I18" s="97" t="s">
        <v>205</v>
      </c>
      <c r="J18" s="97" t="s">
        <v>148</v>
      </c>
      <c r="K18" s="97" t="s">
        <v>206</v>
      </c>
      <c r="L18" s="97" t="s">
        <v>241</v>
      </c>
      <c r="M18" s="97" t="s">
        <v>242</v>
      </c>
      <c r="N18" s="97" t="s">
        <v>182</v>
      </c>
      <c r="O18" s="96" t="n">
        <v>3000</v>
      </c>
      <c r="P18" s="97" t="s">
        <v>170</v>
      </c>
      <c r="Q18" s="16" t="n">
        <v>3</v>
      </c>
      <c r="R18" s="8" t="s">
        <v>193</v>
      </c>
      <c r="S18" s="99" t="n">
        <f aca="false">SUM(O18:O21)</f>
        <v>11000</v>
      </c>
    </row>
    <row r="19" customFormat="false" ht="20.1" hidden="false" customHeight="true" outlineLevel="0" collapsed="false">
      <c r="A19" s="15" t="n">
        <v>16</v>
      </c>
      <c r="B19" s="39" t="s">
        <v>210</v>
      </c>
      <c r="C19" s="96" t="s">
        <v>194</v>
      </c>
      <c r="D19" s="102" t="s">
        <v>156</v>
      </c>
      <c r="E19" s="103" t="s">
        <v>173</v>
      </c>
      <c r="F19" s="103" t="s">
        <v>195</v>
      </c>
      <c r="G19" s="104"/>
      <c r="H19" s="98"/>
      <c r="I19" s="97" t="s">
        <v>211</v>
      </c>
      <c r="J19" s="97" t="s">
        <v>148</v>
      </c>
      <c r="K19" s="97" t="s">
        <v>206</v>
      </c>
      <c r="L19" s="97" t="s">
        <v>241</v>
      </c>
      <c r="M19" s="97" t="s">
        <v>242</v>
      </c>
      <c r="N19" s="97" t="s">
        <v>182</v>
      </c>
      <c r="O19" s="96" t="n">
        <v>3000</v>
      </c>
      <c r="P19" s="97" t="s">
        <v>170</v>
      </c>
      <c r="Q19" s="16"/>
      <c r="R19" s="8"/>
      <c r="S19" s="99"/>
    </row>
    <row r="20" customFormat="false" ht="20.1" hidden="false" customHeight="true" outlineLevel="0" collapsed="false">
      <c r="A20" s="15" t="n">
        <v>17</v>
      </c>
      <c r="B20" s="39" t="s">
        <v>182</v>
      </c>
      <c r="C20" s="96" t="s">
        <v>196</v>
      </c>
      <c r="D20" s="102" t="s">
        <v>156</v>
      </c>
      <c r="E20" s="103" t="s">
        <v>212</v>
      </c>
      <c r="F20" s="103" t="s">
        <v>197</v>
      </c>
      <c r="G20" s="104" t="s">
        <v>198</v>
      </c>
      <c r="H20" s="98" t="s">
        <v>199</v>
      </c>
      <c r="I20" s="97" t="s">
        <v>213</v>
      </c>
      <c r="J20" s="97" t="s">
        <v>148</v>
      </c>
      <c r="K20" s="97" t="s">
        <v>206</v>
      </c>
      <c r="L20" s="97" t="s">
        <v>241</v>
      </c>
      <c r="M20" s="97" t="s">
        <v>242</v>
      </c>
      <c r="N20" s="97" t="s">
        <v>182</v>
      </c>
      <c r="O20" s="96" t="n">
        <v>3000</v>
      </c>
      <c r="P20" s="97" t="s">
        <v>170</v>
      </c>
      <c r="Q20" s="16"/>
      <c r="R20" s="8"/>
      <c r="S20" s="99"/>
    </row>
    <row r="21" customFormat="false" ht="20.1" hidden="false" customHeight="true" outlineLevel="0" collapsed="false">
      <c r="A21" s="15" t="n">
        <v>18</v>
      </c>
      <c r="B21" s="39" t="s">
        <v>180</v>
      </c>
      <c r="C21" s="96" t="s">
        <v>200</v>
      </c>
      <c r="D21" s="102" t="s">
        <v>156</v>
      </c>
      <c r="E21" s="103" t="s">
        <v>214</v>
      </c>
      <c r="F21" s="103" t="s">
        <v>201</v>
      </c>
      <c r="G21" s="104" t="s">
        <v>202</v>
      </c>
      <c r="H21" s="98" t="s">
        <v>203</v>
      </c>
      <c r="I21" s="97" t="s">
        <v>215</v>
      </c>
      <c r="J21" s="97" t="s">
        <v>148</v>
      </c>
      <c r="K21" s="97" t="s">
        <v>206</v>
      </c>
      <c r="L21" s="97" t="s">
        <v>243</v>
      </c>
      <c r="M21" s="97" t="s">
        <v>242</v>
      </c>
      <c r="N21" s="97" t="s">
        <v>210</v>
      </c>
      <c r="O21" s="96" t="n">
        <v>2000</v>
      </c>
      <c r="P21" s="97" t="s">
        <v>244</v>
      </c>
      <c r="Q21" s="16"/>
      <c r="R21" s="8"/>
      <c r="S21" s="99"/>
    </row>
    <row r="22" s="23" customFormat="true" ht="20.1" hidden="false" customHeight="true" outlineLevel="0" collapsed="false">
      <c r="A22" s="15" t="n">
        <v>19</v>
      </c>
      <c r="B22" s="39" t="n">
        <v>1</v>
      </c>
      <c r="C22" s="96" t="s">
        <v>216</v>
      </c>
      <c r="D22" s="96" t="s">
        <v>22</v>
      </c>
      <c r="E22" s="96" t="n">
        <v>18</v>
      </c>
      <c r="F22" s="97" t="s">
        <v>217</v>
      </c>
      <c r="G22" s="97" t="s">
        <v>218</v>
      </c>
      <c r="H22" s="98" t="s">
        <v>219</v>
      </c>
      <c r="I22" s="96" t="n">
        <v>15836179516</v>
      </c>
      <c r="J22" s="96" t="n">
        <v>12</v>
      </c>
      <c r="K22" s="96" t="n">
        <v>1803</v>
      </c>
      <c r="L22" s="96" t="n">
        <v>1806</v>
      </c>
      <c r="M22" s="96" t="n">
        <v>1808</v>
      </c>
      <c r="N22" s="96" t="n">
        <v>3</v>
      </c>
      <c r="O22" s="96" t="n">
        <v>3000</v>
      </c>
      <c r="P22" s="96" t="n">
        <v>6</v>
      </c>
      <c r="Q22" s="16"/>
      <c r="R22" s="8" t="s">
        <v>220</v>
      </c>
      <c r="S22" s="106" t="n">
        <f aca="false">SUM(O22:O27)</f>
        <v>18000</v>
      </c>
    </row>
    <row r="23" s="23" customFormat="true" ht="20.1" hidden="false" customHeight="true" outlineLevel="0" collapsed="false">
      <c r="A23" s="15" t="n">
        <v>20</v>
      </c>
      <c r="B23" s="39" t="n">
        <v>2</v>
      </c>
      <c r="C23" s="96" t="s">
        <v>221</v>
      </c>
      <c r="D23" s="96" t="s">
        <v>22</v>
      </c>
      <c r="E23" s="96" t="n">
        <v>18</v>
      </c>
      <c r="F23" s="97" t="s">
        <v>222</v>
      </c>
      <c r="G23" s="97" t="s">
        <v>223</v>
      </c>
      <c r="H23" s="98" t="s">
        <v>224</v>
      </c>
      <c r="I23" s="96" t="n">
        <v>13462219380</v>
      </c>
      <c r="J23" s="96" t="n">
        <v>12</v>
      </c>
      <c r="K23" s="96" t="n">
        <v>1803</v>
      </c>
      <c r="L23" s="96" t="n">
        <v>1806</v>
      </c>
      <c r="M23" s="96" t="n">
        <v>1808</v>
      </c>
      <c r="N23" s="96" t="n">
        <v>3</v>
      </c>
      <c r="O23" s="96" t="n">
        <v>3000</v>
      </c>
      <c r="P23" s="96" t="n">
        <v>6</v>
      </c>
      <c r="Q23" s="16"/>
      <c r="R23" s="8"/>
      <c r="S23" s="106"/>
    </row>
    <row r="24" s="23" customFormat="true" ht="20.1" hidden="false" customHeight="true" outlineLevel="0" collapsed="false">
      <c r="A24" s="15" t="n">
        <v>21</v>
      </c>
      <c r="B24" s="39" t="n">
        <v>3</v>
      </c>
      <c r="C24" s="96" t="s">
        <v>225</v>
      </c>
      <c r="D24" s="96" t="s">
        <v>22</v>
      </c>
      <c r="E24" s="96" t="n">
        <v>18</v>
      </c>
      <c r="F24" s="97" t="s">
        <v>226</v>
      </c>
      <c r="G24" s="97" t="s">
        <v>227</v>
      </c>
      <c r="H24" s="98" t="s">
        <v>228</v>
      </c>
      <c r="I24" s="96" t="n">
        <v>15237371560</v>
      </c>
      <c r="J24" s="96" t="n">
        <v>12</v>
      </c>
      <c r="K24" s="96" t="n">
        <v>1803</v>
      </c>
      <c r="L24" s="96" t="n">
        <v>1806</v>
      </c>
      <c r="M24" s="96" t="n">
        <v>1808</v>
      </c>
      <c r="N24" s="96" t="n">
        <v>3</v>
      </c>
      <c r="O24" s="96" t="n">
        <v>3000</v>
      </c>
      <c r="P24" s="96" t="n">
        <v>6</v>
      </c>
      <c r="Q24" s="16"/>
      <c r="R24" s="8"/>
      <c r="S24" s="106"/>
    </row>
    <row r="25" s="23" customFormat="true" ht="20.1" hidden="false" customHeight="true" outlineLevel="0" collapsed="false">
      <c r="A25" s="15" t="n">
        <v>22</v>
      </c>
      <c r="B25" s="39" t="n">
        <v>4</v>
      </c>
      <c r="C25" s="96" t="s">
        <v>229</v>
      </c>
      <c r="D25" s="96" t="s">
        <v>22</v>
      </c>
      <c r="E25" s="96" t="n">
        <v>18</v>
      </c>
      <c r="F25" s="97" t="s">
        <v>230</v>
      </c>
      <c r="G25" s="97" t="s">
        <v>231</v>
      </c>
      <c r="H25" s="98" t="s">
        <v>232</v>
      </c>
      <c r="I25" s="96" t="n">
        <v>15836035732</v>
      </c>
      <c r="J25" s="96" t="n">
        <v>12</v>
      </c>
      <c r="K25" s="96" t="n">
        <v>1803</v>
      </c>
      <c r="L25" s="96" t="n">
        <v>1806</v>
      </c>
      <c r="M25" s="96" t="n">
        <v>1808</v>
      </c>
      <c r="N25" s="96" t="n">
        <v>3</v>
      </c>
      <c r="O25" s="96" t="n">
        <v>3000</v>
      </c>
      <c r="P25" s="96" t="n">
        <v>6</v>
      </c>
      <c r="Q25" s="16"/>
      <c r="R25" s="8"/>
      <c r="S25" s="106"/>
    </row>
    <row r="26" s="23" customFormat="true" ht="20.1" hidden="false" customHeight="true" outlineLevel="0" collapsed="false">
      <c r="A26" s="15" t="n">
        <v>23</v>
      </c>
      <c r="B26" s="39" t="n">
        <v>5</v>
      </c>
      <c r="C26" s="96" t="s">
        <v>233</v>
      </c>
      <c r="D26" s="96" t="s">
        <v>22</v>
      </c>
      <c r="E26" s="96" t="n">
        <v>20</v>
      </c>
      <c r="F26" s="97" t="s">
        <v>234</v>
      </c>
      <c r="G26" s="97" t="s">
        <v>235</v>
      </c>
      <c r="H26" s="98" t="s">
        <v>236</v>
      </c>
      <c r="I26" s="96" t="n">
        <v>18303645664</v>
      </c>
      <c r="J26" s="96" t="n">
        <v>12</v>
      </c>
      <c r="K26" s="96" t="n">
        <v>1803</v>
      </c>
      <c r="L26" s="96" t="n">
        <v>1806</v>
      </c>
      <c r="M26" s="96" t="n">
        <v>1808</v>
      </c>
      <c r="N26" s="96" t="n">
        <v>3</v>
      </c>
      <c r="O26" s="96" t="n">
        <v>3000</v>
      </c>
      <c r="P26" s="96" t="n">
        <v>6</v>
      </c>
      <c r="Q26" s="16"/>
      <c r="R26" s="8"/>
      <c r="S26" s="106"/>
    </row>
    <row r="27" customFormat="false" ht="20.1" hidden="false" customHeight="true" outlineLevel="0" collapsed="false">
      <c r="A27" s="15" t="n">
        <v>24</v>
      </c>
      <c r="B27" s="39" t="n">
        <v>6</v>
      </c>
      <c r="C27" s="96" t="s">
        <v>237</v>
      </c>
      <c r="D27" s="96" t="s">
        <v>22</v>
      </c>
      <c r="E27" s="96" t="n">
        <v>19</v>
      </c>
      <c r="F27" s="97" t="s">
        <v>238</v>
      </c>
      <c r="G27" s="97" t="s">
        <v>239</v>
      </c>
      <c r="H27" s="98" t="s">
        <v>240</v>
      </c>
      <c r="I27" s="96" t="n">
        <v>18603734890</v>
      </c>
      <c r="J27" s="96" t="n">
        <v>12</v>
      </c>
      <c r="K27" s="96" t="n">
        <v>1803</v>
      </c>
      <c r="L27" s="96" t="n">
        <v>1806</v>
      </c>
      <c r="M27" s="96" t="n">
        <v>1808</v>
      </c>
      <c r="N27" s="96" t="n">
        <v>3</v>
      </c>
      <c r="O27" s="96" t="n">
        <v>3000</v>
      </c>
      <c r="P27" s="96" t="n">
        <v>6</v>
      </c>
      <c r="Q27" s="16"/>
      <c r="R27" s="8"/>
      <c r="S27" s="106"/>
    </row>
    <row r="28" customFormat="false" ht="20.1" hidden="false" customHeight="true" outlineLevel="0" collapsed="false">
      <c r="A28" s="15" t="n">
        <v>25</v>
      </c>
      <c r="B28" s="39" t="s">
        <v>171</v>
      </c>
      <c r="C28" s="96" t="s">
        <v>189</v>
      </c>
      <c r="D28" s="102" t="s">
        <v>156</v>
      </c>
      <c r="E28" s="103" t="s">
        <v>204</v>
      </c>
      <c r="F28" s="103" t="s">
        <v>190</v>
      </c>
      <c r="G28" s="104" t="s">
        <v>191</v>
      </c>
      <c r="H28" s="98" t="s">
        <v>192</v>
      </c>
      <c r="I28" s="97" t="s">
        <v>205</v>
      </c>
      <c r="J28" s="97" t="s">
        <v>148</v>
      </c>
      <c r="K28" s="97" t="s">
        <v>206</v>
      </c>
      <c r="L28" s="96" t="n">
        <v>1809</v>
      </c>
      <c r="M28" s="96" t="n">
        <v>1809</v>
      </c>
      <c r="N28" s="96" t="n">
        <v>1</v>
      </c>
      <c r="O28" s="96" t="n">
        <v>1000</v>
      </c>
      <c r="P28" s="96" t="n">
        <v>12</v>
      </c>
      <c r="Q28" s="16" t="n">
        <v>4</v>
      </c>
      <c r="R28" s="8" t="s">
        <v>193</v>
      </c>
      <c r="S28" s="107" t="n">
        <f aca="false">SUM(O28:O31)</f>
        <v>4000</v>
      </c>
    </row>
    <row r="29" customFormat="false" ht="20.1" hidden="false" customHeight="true" outlineLevel="0" collapsed="false">
      <c r="A29" s="15" t="n">
        <v>26</v>
      </c>
      <c r="B29" s="39" t="s">
        <v>210</v>
      </c>
      <c r="C29" s="96" t="s">
        <v>194</v>
      </c>
      <c r="D29" s="102" t="s">
        <v>156</v>
      </c>
      <c r="E29" s="103" t="s">
        <v>173</v>
      </c>
      <c r="F29" s="103" t="s">
        <v>195</v>
      </c>
      <c r="G29" s="104"/>
      <c r="H29" s="98"/>
      <c r="I29" s="97" t="s">
        <v>211</v>
      </c>
      <c r="J29" s="97" t="s">
        <v>148</v>
      </c>
      <c r="K29" s="97" t="s">
        <v>206</v>
      </c>
      <c r="L29" s="96" t="n">
        <v>1809</v>
      </c>
      <c r="M29" s="96" t="n">
        <v>1809</v>
      </c>
      <c r="N29" s="96" t="n">
        <v>1</v>
      </c>
      <c r="O29" s="96" t="n">
        <v>1000</v>
      </c>
      <c r="P29" s="96" t="n">
        <v>12</v>
      </c>
      <c r="Q29" s="16"/>
      <c r="R29" s="8"/>
      <c r="S29" s="107"/>
    </row>
    <row r="30" customFormat="false" ht="20.1" hidden="false" customHeight="true" outlineLevel="0" collapsed="false">
      <c r="A30" s="15" t="n">
        <v>27</v>
      </c>
      <c r="B30" s="39" t="s">
        <v>182</v>
      </c>
      <c r="C30" s="96" t="s">
        <v>196</v>
      </c>
      <c r="D30" s="102" t="s">
        <v>156</v>
      </c>
      <c r="E30" s="103" t="s">
        <v>212</v>
      </c>
      <c r="F30" s="103" t="s">
        <v>197</v>
      </c>
      <c r="G30" s="104" t="s">
        <v>198</v>
      </c>
      <c r="H30" s="98" t="s">
        <v>199</v>
      </c>
      <c r="I30" s="97" t="s">
        <v>213</v>
      </c>
      <c r="J30" s="97" t="s">
        <v>148</v>
      </c>
      <c r="K30" s="97" t="s">
        <v>206</v>
      </c>
      <c r="L30" s="96" t="n">
        <v>1809</v>
      </c>
      <c r="M30" s="96" t="n">
        <v>1809</v>
      </c>
      <c r="N30" s="96" t="n">
        <v>1</v>
      </c>
      <c r="O30" s="96" t="n">
        <v>1000</v>
      </c>
      <c r="P30" s="96" t="n">
        <v>12</v>
      </c>
      <c r="Q30" s="16"/>
      <c r="R30" s="8"/>
      <c r="S30" s="107"/>
    </row>
    <row r="31" customFormat="false" ht="20.1" hidden="false" customHeight="true" outlineLevel="0" collapsed="false">
      <c r="A31" s="15" t="n">
        <v>28</v>
      </c>
      <c r="B31" s="39" t="s">
        <v>180</v>
      </c>
      <c r="C31" s="96" t="s">
        <v>200</v>
      </c>
      <c r="D31" s="102" t="s">
        <v>156</v>
      </c>
      <c r="E31" s="103" t="s">
        <v>214</v>
      </c>
      <c r="F31" s="103" t="s">
        <v>201</v>
      </c>
      <c r="G31" s="104" t="s">
        <v>202</v>
      </c>
      <c r="H31" s="98" t="s">
        <v>203</v>
      </c>
      <c r="I31" s="97" t="s">
        <v>215</v>
      </c>
      <c r="J31" s="97" t="s">
        <v>148</v>
      </c>
      <c r="K31" s="97" t="s">
        <v>206</v>
      </c>
      <c r="L31" s="96" t="n">
        <v>1809</v>
      </c>
      <c r="M31" s="96" t="n">
        <v>1809</v>
      </c>
      <c r="N31" s="96" t="n">
        <v>1</v>
      </c>
      <c r="O31" s="96" t="n">
        <v>1000</v>
      </c>
      <c r="P31" s="97" t="s">
        <v>170</v>
      </c>
      <c r="Q31" s="16"/>
      <c r="R31" s="8"/>
      <c r="S31" s="107"/>
    </row>
    <row r="32" customFormat="false" ht="20.1" hidden="false" customHeight="true" outlineLevel="0" collapsed="false">
      <c r="A32" s="15" t="n">
        <v>29</v>
      </c>
      <c r="B32" s="39" t="s">
        <v>171</v>
      </c>
      <c r="C32" s="96" t="s">
        <v>245</v>
      </c>
      <c r="D32" s="49" t="s">
        <v>22</v>
      </c>
      <c r="E32" s="50" t="s">
        <v>246</v>
      </c>
      <c r="F32" s="50" t="s">
        <v>247</v>
      </c>
      <c r="G32" s="48" t="s">
        <v>248</v>
      </c>
      <c r="H32" s="98" t="s">
        <v>249</v>
      </c>
      <c r="I32" s="97" t="s">
        <v>250</v>
      </c>
      <c r="J32" s="96" t="n">
        <v>12</v>
      </c>
      <c r="K32" s="97" t="s">
        <v>251</v>
      </c>
      <c r="L32" s="97" t="s">
        <v>251</v>
      </c>
      <c r="M32" s="97" t="s">
        <v>252</v>
      </c>
      <c r="N32" s="97" t="s">
        <v>182</v>
      </c>
      <c r="O32" s="96" t="n">
        <v>3000</v>
      </c>
      <c r="P32" s="97" t="s">
        <v>182</v>
      </c>
      <c r="Q32" s="16"/>
      <c r="R32" s="8" t="s">
        <v>253</v>
      </c>
      <c r="S32" s="99" t="n">
        <f aca="false">SUM(O32:O41)</f>
        <v>30000</v>
      </c>
    </row>
    <row r="33" customFormat="false" ht="20.1" hidden="false" customHeight="true" outlineLevel="0" collapsed="false">
      <c r="A33" s="15" t="n">
        <v>30</v>
      </c>
      <c r="B33" s="39" t="s">
        <v>210</v>
      </c>
      <c r="C33" s="96" t="s">
        <v>254</v>
      </c>
      <c r="D33" s="49" t="s">
        <v>22</v>
      </c>
      <c r="E33" s="50" t="s">
        <v>246</v>
      </c>
      <c r="F33" s="50" t="s">
        <v>255</v>
      </c>
      <c r="G33" s="48" t="s">
        <v>256</v>
      </c>
      <c r="H33" s="98" t="s">
        <v>257</v>
      </c>
      <c r="I33" s="97" t="s">
        <v>258</v>
      </c>
      <c r="J33" s="96" t="n">
        <v>12</v>
      </c>
      <c r="K33" s="97" t="s">
        <v>251</v>
      </c>
      <c r="L33" s="97" t="s">
        <v>251</v>
      </c>
      <c r="M33" s="97" t="s">
        <v>252</v>
      </c>
      <c r="N33" s="97" t="s">
        <v>182</v>
      </c>
      <c r="O33" s="96" t="n">
        <v>3000</v>
      </c>
      <c r="P33" s="97" t="s">
        <v>182</v>
      </c>
      <c r="Q33" s="16"/>
      <c r="R33" s="8"/>
      <c r="S33" s="99"/>
    </row>
    <row r="34" customFormat="false" ht="20.1" hidden="false" customHeight="true" outlineLevel="0" collapsed="false">
      <c r="A34" s="15" t="n">
        <v>31</v>
      </c>
      <c r="B34" s="39" t="s">
        <v>182</v>
      </c>
      <c r="C34" s="96" t="s">
        <v>259</v>
      </c>
      <c r="D34" s="49" t="s">
        <v>22</v>
      </c>
      <c r="E34" s="50" t="s">
        <v>260</v>
      </c>
      <c r="F34" s="50" t="s">
        <v>261</v>
      </c>
      <c r="G34" s="48" t="s">
        <v>262</v>
      </c>
      <c r="H34" s="98" t="s">
        <v>263</v>
      </c>
      <c r="I34" s="97" t="s">
        <v>264</v>
      </c>
      <c r="J34" s="96" t="n">
        <v>12</v>
      </c>
      <c r="K34" s="97" t="s">
        <v>251</v>
      </c>
      <c r="L34" s="97" t="s">
        <v>251</v>
      </c>
      <c r="M34" s="97" t="s">
        <v>252</v>
      </c>
      <c r="N34" s="97" t="s">
        <v>182</v>
      </c>
      <c r="O34" s="96" t="n">
        <v>3000</v>
      </c>
      <c r="P34" s="97" t="s">
        <v>182</v>
      </c>
      <c r="Q34" s="16"/>
      <c r="R34" s="8"/>
      <c r="S34" s="99"/>
    </row>
    <row r="35" customFormat="false" ht="20.1" hidden="false" customHeight="true" outlineLevel="0" collapsed="false">
      <c r="A35" s="15" t="n">
        <v>32</v>
      </c>
      <c r="B35" s="39" t="s">
        <v>180</v>
      </c>
      <c r="C35" s="96" t="s">
        <v>265</v>
      </c>
      <c r="D35" s="49" t="s">
        <v>22</v>
      </c>
      <c r="E35" s="50" t="s">
        <v>214</v>
      </c>
      <c r="F35" s="50" t="s">
        <v>266</v>
      </c>
      <c r="G35" s="48" t="s">
        <v>267</v>
      </c>
      <c r="H35" s="98" t="s">
        <v>268</v>
      </c>
      <c r="I35" s="97" t="s">
        <v>269</v>
      </c>
      <c r="J35" s="96" t="n">
        <v>12</v>
      </c>
      <c r="K35" s="97" t="s">
        <v>251</v>
      </c>
      <c r="L35" s="97" t="s">
        <v>251</v>
      </c>
      <c r="M35" s="97" t="s">
        <v>252</v>
      </c>
      <c r="N35" s="97" t="s">
        <v>182</v>
      </c>
      <c r="O35" s="96" t="n">
        <v>3000</v>
      </c>
      <c r="P35" s="97" t="s">
        <v>182</v>
      </c>
      <c r="Q35" s="16"/>
      <c r="R35" s="8"/>
      <c r="S35" s="99"/>
    </row>
    <row r="36" customFormat="false" ht="20.1" hidden="false" customHeight="true" outlineLevel="0" collapsed="false">
      <c r="A36" s="15" t="n">
        <v>33</v>
      </c>
      <c r="B36" s="39" t="s">
        <v>270</v>
      </c>
      <c r="C36" s="96" t="s">
        <v>271</v>
      </c>
      <c r="D36" s="49" t="s">
        <v>22</v>
      </c>
      <c r="E36" s="50" t="s">
        <v>260</v>
      </c>
      <c r="F36" s="50" t="s">
        <v>272</v>
      </c>
      <c r="G36" s="48" t="s">
        <v>273</v>
      </c>
      <c r="H36" s="98" t="s">
        <v>274</v>
      </c>
      <c r="I36" s="97" t="s">
        <v>275</v>
      </c>
      <c r="J36" s="96" t="n">
        <v>12</v>
      </c>
      <c r="K36" s="97" t="s">
        <v>251</v>
      </c>
      <c r="L36" s="97" t="s">
        <v>251</v>
      </c>
      <c r="M36" s="97" t="s">
        <v>252</v>
      </c>
      <c r="N36" s="97" t="s">
        <v>182</v>
      </c>
      <c r="O36" s="96" t="n">
        <v>3000</v>
      </c>
      <c r="P36" s="97" t="s">
        <v>182</v>
      </c>
      <c r="Q36" s="16"/>
      <c r="R36" s="8"/>
      <c r="S36" s="99"/>
    </row>
    <row r="37" customFormat="false" ht="20.1" hidden="false" customHeight="true" outlineLevel="0" collapsed="false">
      <c r="A37" s="15" t="n">
        <v>34</v>
      </c>
      <c r="B37" s="39" t="s">
        <v>169</v>
      </c>
      <c r="C37" s="96" t="s">
        <v>276</v>
      </c>
      <c r="D37" s="49" t="s">
        <v>22</v>
      </c>
      <c r="E37" s="50" t="s">
        <v>260</v>
      </c>
      <c r="F37" s="50" t="s">
        <v>277</v>
      </c>
      <c r="G37" s="48" t="s">
        <v>278</v>
      </c>
      <c r="H37" s="98" t="s">
        <v>279</v>
      </c>
      <c r="I37" s="97" t="s">
        <v>280</v>
      </c>
      <c r="J37" s="96" t="n">
        <v>12</v>
      </c>
      <c r="K37" s="97" t="s">
        <v>251</v>
      </c>
      <c r="L37" s="97" t="s">
        <v>251</v>
      </c>
      <c r="M37" s="97" t="s">
        <v>252</v>
      </c>
      <c r="N37" s="97" t="s">
        <v>182</v>
      </c>
      <c r="O37" s="96" t="n">
        <v>3000</v>
      </c>
      <c r="P37" s="97" t="s">
        <v>182</v>
      </c>
      <c r="Q37" s="16"/>
      <c r="R37" s="8"/>
      <c r="S37" s="99"/>
    </row>
    <row r="38" customFormat="false" ht="20.1" hidden="false" customHeight="true" outlineLevel="0" collapsed="false">
      <c r="A38" s="15" t="n">
        <v>35</v>
      </c>
      <c r="B38" s="39" t="s">
        <v>184</v>
      </c>
      <c r="C38" s="96" t="s">
        <v>281</v>
      </c>
      <c r="D38" s="49" t="s">
        <v>22</v>
      </c>
      <c r="E38" s="14" t="n">
        <v>18</v>
      </c>
      <c r="F38" s="16" t="s">
        <v>282</v>
      </c>
      <c r="G38" s="16" t="s">
        <v>283</v>
      </c>
      <c r="H38" s="98" t="s">
        <v>284</v>
      </c>
      <c r="I38" s="96" t="n">
        <v>17516520180</v>
      </c>
      <c r="J38" s="96" t="n">
        <v>12</v>
      </c>
      <c r="K38" s="97" t="s">
        <v>251</v>
      </c>
      <c r="L38" s="97" t="s">
        <v>251</v>
      </c>
      <c r="M38" s="97" t="s">
        <v>252</v>
      </c>
      <c r="N38" s="96" t="n">
        <v>3</v>
      </c>
      <c r="O38" s="96" t="n">
        <v>3000</v>
      </c>
      <c r="P38" s="96" t="n">
        <v>3</v>
      </c>
      <c r="Q38" s="16"/>
      <c r="R38" s="8"/>
      <c r="S38" s="99"/>
    </row>
    <row r="39" customFormat="false" ht="20.1" hidden="false" customHeight="true" outlineLevel="0" collapsed="false">
      <c r="A39" s="15" t="n">
        <v>36</v>
      </c>
      <c r="B39" s="39" t="s">
        <v>209</v>
      </c>
      <c r="C39" s="96" t="s">
        <v>285</v>
      </c>
      <c r="D39" s="49" t="s">
        <v>22</v>
      </c>
      <c r="E39" s="14" t="n">
        <v>18</v>
      </c>
      <c r="F39" s="16" t="s">
        <v>286</v>
      </c>
      <c r="G39" s="16" t="s">
        <v>287</v>
      </c>
      <c r="H39" s="98" t="s">
        <v>288</v>
      </c>
      <c r="I39" s="96" t="n">
        <v>18338987825</v>
      </c>
      <c r="J39" s="96" t="n">
        <v>12</v>
      </c>
      <c r="K39" s="97" t="s">
        <v>251</v>
      </c>
      <c r="L39" s="97" t="s">
        <v>251</v>
      </c>
      <c r="M39" s="97" t="s">
        <v>252</v>
      </c>
      <c r="N39" s="96" t="n">
        <v>3</v>
      </c>
      <c r="O39" s="96" t="n">
        <v>3000</v>
      </c>
      <c r="P39" s="96" t="n">
        <v>3</v>
      </c>
      <c r="Q39" s="16"/>
      <c r="R39" s="8"/>
      <c r="S39" s="99"/>
    </row>
    <row r="40" customFormat="false" ht="20.1" hidden="false" customHeight="true" outlineLevel="0" collapsed="false">
      <c r="A40" s="15" t="n">
        <v>37</v>
      </c>
      <c r="B40" s="39" t="s">
        <v>289</v>
      </c>
      <c r="C40" s="96" t="s">
        <v>290</v>
      </c>
      <c r="D40" s="49" t="s">
        <v>22</v>
      </c>
      <c r="E40" s="14" t="n">
        <v>19</v>
      </c>
      <c r="F40" s="16" t="s">
        <v>291</v>
      </c>
      <c r="G40" s="16" t="s">
        <v>292</v>
      </c>
      <c r="H40" s="98" t="s">
        <v>293</v>
      </c>
      <c r="I40" s="96" t="n">
        <v>18237321025</v>
      </c>
      <c r="J40" s="96" t="n">
        <v>12</v>
      </c>
      <c r="K40" s="97" t="s">
        <v>251</v>
      </c>
      <c r="L40" s="97" t="s">
        <v>251</v>
      </c>
      <c r="M40" s="97" t="s">
        <v>252</v>
      </c>
      <c r="N40" s="96" t="n">
        <v>3</v>
      </c>
      <c r="O40" s="96" t="n">
        <v>3000</v>
      </c>
      <c r="P40" s="96" t="n">
        <v>3</v>
      </c>
      <c r="Q40" s="16"/>
      <c r="R40" s="8"/>
      <c r="S40" s="99"/>
    </row>
    <row r="41" customFormat="false" ht="20.1" hidden="false" customHeight="true" outlineLevel="0" collapsed="false">
      <c r="A41" s="15" t="n">
        <v>38</v>
      </c>
      <c r="B41" s="39" t="s">
        <v>244</v>
      </c>
      <c r="C41" s="96" t="s">
        <v>294</v>
      </c>
      <c r="D41" s="49" t="s">
        <v>22</v>
      </c>
      <c r="E41" s="14" t="n">
        <v>18</v>
      </c>
      <c r="F41" s="16" t="s">
        <v>295</v>
      </c>
      <c r="G41" s="16" t="s">
        <v>296</v>
      </c>
      <c r="H41" s="98" t="s">
        <v>297</v>
      </c>
      <c r="I41" s="96" t="n">
        <v>15617177702</v>
      </c>
      <c r="J41" s="96" t="n">
        <v>12</v>
      </c>
      <c r="K41" s="97" t="s">
        <v>251</v>
      </c>
      <c r="L41" s="97" t="s">
        <v>251</v>
      </c>
      <c r="M41" s="97" t="s">
        <v>252</v>
      </c>
      <c r="N41" s="96" t="n">
        <v>3</v>
      </c>
      <c r="O41" s="96" t="n">
        <v>3000</v>
      </c>
      <c r="P41" s="96" t="n">
        <v>3</v>
      </c>
      <c r="Q41" s="16"/>
      <c r="R41" s="8"/>
      <c r="S41" s="99"/>
    </row>
    <row r="42" customFormat="false" ht="20.1" hidden="false" customHeight="true" outlineLevel="0" collapsed="false">
      <c r="A42" s="15" t="n">
        <v>39</v>
      </c>
      <c r="B42" s="39" t="n">
        <v>1</v>
      </c>
      <c r="C42" s="96" t="s">
        <v>298</v>
      </c>
      <c r="D42" s="14" t="s">
        <v>22</v>
      </c>
      <c r="E42" s="14" t="n">
        <v>21</v>
      </c>
      <c r="F42" s="16" t="s">
        <v>299</v>
      </c>
      <c r="G42" s="16" t="s">
        <v>300</v>
      </c>
      <c r="H42" s="98" t="s">
        <v>301</v>
      </c>
      <c r="I42" s="96" t="n">
        <v>15286955386</v>
      </c>
      <c r="J42" s="96" t="n">
        <v>12</v>
      </c>
      <c r="K42" s="97" t="s">
        <v>251</v>
      </c>
      <c r="L42" s="96" t="n">
        <v>1809</v>
      </c>
      <c r="M42" s="96" t="n">
        <v>1811</v>
      </c>
      <c r="N42" s="96" t="n">
        <v>3</v>
      </c>
      <c r="O42" s="96" t="n">
        <v>3000</v>
      </c>
      <c r="P42" s="96" t="n">
        <v>3</v>
      </c>
      <c r="Q42" s="16"/>
      <c r="R42" s="8" t="s">
        <v>302</v>
      </c>
      <c r="S42" s="106" t="n">
        <f aca="false">SUM(O42:O48)</f>
        <v>21000</v>
      </c>
    </row>
    <row r="43" customFormat="false" ht="20.1" hidden="false" customHeight="true" outlineLevel="0" collapsed="false">
      <c r="A43" s="15" t="n">
        <v>40</v>
      </c>
      <c r="B43" s="39" t="n">
        <v>2</v>
      </c>
      <c r="C43" s="96" t="s">
        <v>303</v>
      </c>
      <c r="D43" s="14" t="s">
        <v>22</v>
      </c>
      <c r="E43" s="14" t="n">
        <v>21</v>
      </c>
      <c r="F43" s="16" t="s">
        <v>304</v>
      </c>
      <c r="G43" s="16" t="s">
        <v>305</v>
      </c>
      <c r="H43" s="98" t="s">
        <v>306</v>
      </c>
      <c r="I43" s="96" t="n">
        <v>18790649875</v>
      </c>
      <c r="J43" s="96" t="n">
        <v>12</v>
      </c>
      <c r="K43" s="97" t="s">
        <v>251</v>
      </c>
      <c r="L43" s="96" t="n">
        <v>1809</v>
      </c>
      <c r="M43" s="96" t="n">
        <v>1811</v>
      </c>
      <c r="N43" s="96" t="n">
        <v>3</v>
      </c>
      <c r="O43" s="96" t="n">
        <v>3000</v>
      </c>
      <c r="P43" s="96" t="n">
        <v>3</v>
      </c>
      <c r="Q43" s="16"/>
      <c r="R43" s="8"/>
      <c r="S43" s="106"/>
    </row>
    <row r="44" customFormat="false" ht="20.1" hidden="false" customHeight="true" outlineLevel="0" collapsed="false">
      <c r="A44" s="15" t="n">
        <v>41</v>
      </c>
      <c r="B44" s="39" t="n">
        <v>3</v>
      </c>
      <c r="C44" s="96" t="s">
        <v>307</v>
      </c>
      <c r="D44" s="14" t="s">
        <v>22</v>
      </c>
      <c r="E44" s="14" t="n">
        <v>22</v>
      </c>
      <c r="F44" s="16" t="s">
        <v>308</v>
      </c>
      <c r="G44" s="16" t="s">
        <v>309</v>
      </c>
      <c r="H44" s="98" t="s">
        <v>310</v>
      </c>
      <c r="I44" s="96" t="n">
        <v>18237348100</v>
      </c>
      <c r="J44" s="96" t="n">
        <v>12</v>
      </c>
      <c r="K44" s="97" t="s">
        <v>251</v>
      </c>
      <c r="L44" s="96" t="n">
        <v>1809</v>
      </c>
      <c r="M44" s="96" t="n">
        <v>1811</v>
      </c>
      <c r="N44" s="96" t="n">
        <v>3</v>
      </c>
      <c r="O44" s="96" t="n">
        <v>3000</v>
      </c>
      <c r="P44" s="96" t="n">
        <v>3</v>
      </c>
      <c r="Q44" s="16"/>
      <c r="R44" s="8"/>
      <c r="S44" s="106"/>
    </row>
    <row r="45" customFormat="false" ht="20.1" hidden="false" customHeight="true" outlineLevel="0" collapsed="false">
      <c r="A45" s="15" t="n">
        <v>42</v>
      </c>
      <c r="B45" s="39" t="n">
        <v>4</v>
      </c>
      <c r="C45" s="96" t="s">
        <v>311</v>
      </c>
      <c r="D45" s="14" t="s">
        <v>22</v>
      </c>
      <c r="E45" s="14" t="n">
        <v>20</v>
      </c>
      <c r="F45" s="16" t="s">
        <v>312</v>
      </c>
      <c r="G45" s="16" t="s">
        <v>313</v>
      </c>
      <c r="H45" s="98" t="s">
        <v>314</v>
      </c>
      <c r="I45" s="96" t="n">
        <v>15225434094</v>
      </c>
      <c r="J45" s="96" t="n">
        <v>12</v>
      </c>
      <c r="K45" s="97" t="s">
        <v>251</v>
      </c>
      <c r="L45" s="96" t="n">
        <v>1809</v>
      </c>
      <c r="M45" s="96" t="n">
        <v>1811</v>
      </c>
      <c r="N45" s="96" t="n">
        <v>3</v>
      </c>
      <c r="O45" s="96" t="n">
        <v>3000</v>
      </c>
      <c r="P45" s="96" t="n">
        <v>3</v>
      </c>
      <c r="Q45" s="16"/>
      <c r="R45" s="8"/>
      <c r="S45" s="106"/>
    </row>
    <row r="46" customFormat="false" ht="20.1" hidden="false" customHeight="true" outlineLevel="0" collapsed="false">
      <c r="A46" s="15" t="n">
        <v>43</v>
      </c>
      <c r="B46" s="39" t="n">
        <v>5</v>
      </c>
      <c r="C46" s="96" t="s">
        <v>315</v>
      </c>
      <c r="D46" s="14" t="s">
        <v>22</v>
      </c>
      <c r="E46" s="14" t="n">
        <v>19</v>
      </c>
      <c r="F46" s="16" t="s">
        <v>316</v>
      </c>
      <c r="G46" s="16" t="s">
        <v>317</v>
      </c>
      <c r="H46" s="98" t="s">
        <v>318</v>
      </c>
      <c r="I46" s="96" t="n">
        <v>18790607306</v>
      </c>
      <c r="J46" s="96" t="n">
        <v>12</v>
      </c>
      <c r="K46" s="97" t="s">
        <v>251</v>
      </c>
      <c r="L46" s="96" t="n">
        <v>1809</v>
      </c>
      <c r="M46" s="96" t="n">
        <v>1811</v>
      </c>
      <c r="N46" s="96" t="n">
        <v>3</v>
      </c>
      <c r="O46" s="96" t="n">
        <v>3000</v>
      </c>
      <c r="P46" s="96" t="n">
        <v>3</v>
      </c>
      <c r="Q46" s="16"/>
      <c r="R46" s="8"/>
      <c r="S46" s="106"/>
    </row>
    <row r="47" customFormat="false" ht="20.1" hidden="false" customHeight="true" outlineLevel="0" collapsed="false">
      <c r="A47" s="15" t="n">
        <v>44</v>
      </c>
      <c r="B47" s="39" t="n">
        <v>6</v>
      </c>
      <c r="C47" s="96" t="s">
        <v>319</v>
      </c>
      <c r="D47" s="14" t="s">
        <v>22</v>
      </c>
      <c r="E47" s="14" t="n">
        <v>19</v>
      </c>
      <c r="F47" s="16" t="s">
        <v>320</v>
      </c>
      <c r="G47" s="16" t="s">
        <v>321</v>
      </c>
      <c r="H47" s="98" t="s">
        <v>322</v>
      </c>
      <c r="I47" s="96" t="n">
        <v>18937217132</v>
      </c>
      <c r="J47" s="96" t="n">
        <v>12</v>
      </c>
      <c r="K47" s="97" t="s">
        <v>251</v>
      </c>
      <c r="L47" s="96" t="n">
        <v>1809</v>
      </c>
      <c r="M47" s="96" t="n">
        <v>1811</v>
      </c>
      <c r="N47" s="96" t="n">
        <v>3</v>
      </c>
      <c r="O47" s="96" t="n">
        <v>3000</v>
      </c>
      <c r="P47" s="96" t="n">
        <v>3</v>
      </c>
      <c r="Q47" s="16"/>
      <c r="R47" s="8"/>
      <c r="S47" s="106"/>
    </row>
    <row r="48" customFormat="false" ht="20.1" hidden="false" customHeight="true" outlineLevel="0" collapsed="false">
      <c r="A48" s="15" t="n">
        <v>45</v>
      </c>
      <c r="B48" s="39" t="n">
        <v>7</v>
      </c>
      <c r="C48" s="96" t="s">
        <v>323</v>
      </c>
      <c r="D48" s="14" t="s">
        <v>22</v>
      </c>
      <c r="E48" s="14" t="n">
        <v>20</v>
      </c>
      <c r="F48" s="16" t="s">
        <v>324</v>
      </c>
      <c r="G48" s="16" t="s">
        <v>325</v>
      </c>
      <c r="H48" s="98" t="s">
        <v>326</v>
      </c>
      <c r="I48" s="96" t="n">
        <v>15090319249</v>
      </c>
      <c r="J48" s="96" t="n">
        <v>12</v>
      </c>
      <c r="K48" s="97" t="s">
        <v>251</v>
      </c>
      <c r="L48" s="96" t="n">
        <v>1809</v>
      </c>
      <c r="M48" s="96" t="n">
        <v>1811</v>
      </c>
      <c r="N48" s="96" t="n">
        <v>3</v>
      </c>
      <c r="O48" s="96" t="n">
        <v>3000</v>
      </c>
      <c r="P48" s="96" t="n">
        <v>3</v>
      </c>
      <c r="Q48" s="16"/>
      <c r="R48" s="8"/>
      <c r="S48" s="106"/>
    </row>
    <row r="49" customFormat="false" ht="20.1" hidden="false" customHeight="true" outlineLevel="0" collapsed="false">
      <c r="A49" s="15" t="n">
        <v>46</v>
      </c>
      <c r="B49" s="96" t="n">
        <v>1</v>
      </c>
      <c r="C49" s="96" t="s">
        <v>216</v>
      </c>
      <c r="D49" s="96" t="s">
        <v>22</v>
      </c>
      <c r="E49" s="96" t="n">
        <v>18</v>
      </c>
      <c r="F49" s="97" t="s">
        <v>217</v>
      </c>
      <c r="G49" s="97" t="s">
        <v>218</v>
      </c>
      <c r="H49" s="98" t="s">
        <v>219</v>
      </c>
      <c r="I49" s="96" t="n">
        <v>15836179516</v>
      </c>
      <c r="J49" s="96" t="n">
        <v>12</v>
      </c>
      <c r="K49" s="96" t="n">
        <v>1803</v>
      </c>
      <c r="L49" s="96" t="n">
        <v>1809</v>
      </c>
      <c r="M49" s="96" t="n">
        <v>1811</v>
      </c>
      <c r="N49" s="96" t="n">
        <v>3</v>
      </c>
      <c r="O49" s="96" t="n">
        <v>3000</v>
      </c>
      <c r="P49" s="96" t="n">
        <v>9</v>
      </c>
      <c r="Q49" s="16"/>
      <c r="R49" s="8" t="s">
        <v>220</v>
      </c>
      <c r="S49" s="108" t="n">
        <v>18000</v>
      </c>
    </row>
    <row r="50" customFormat="false" ht="20.1" hidden="false" customHeight="true" outlineLevel="0" collapsed="false">
      <c r="A50" s="15" t="n">
        <v>47</v>
      </c>
      <c r="B50" s="96" t="n">
        <v>2</v>
      </c>
      <c r="C50" s="96" t="s">
        <v>221</v>
      </c>
      <c r="D50" s="96" t="s">
        <v>22</v>
      </c>
      <c r="E50" s="96" t="n">
        <v>18</v>
      </c>
      <c r="F50" s="97" t="s">
        <v>222</v>
      </c>
      <c r="G50" s="97" t="s">
        <v>223</v>
      </c>
      <c r="H50" s="98" t="s">
        <v>224</v>
      </c>
      <c r="I50" s="96" t="n">
        <v>13462219380</v>
      </c>
      <c r="J50" s="97" t="s">
        <v>148</v>
      </c>
      <c r="K50" s="96" t="n">
        <v>1803</v>
      </c>
      <c r="L50" s="96" t="n">
        <v>1809</v>
      </c>
      <c r="M50" s="96" t="n">
        <v>1811</v>
      </c>
      <c r="N50" s="96" t="n">
        <v>3</v>
      </c>
      <c r="O50" s="96" t="n">
        <v>3000</v>
      </c>
      <c r="P50" s="96" t="n">
        <v>9</v>
      </c>
      <c r="Q50" s="16"/>
      <c r="R50" s="8"/>
      <c r="S50" s="108"/>
    </row>
    <row r="51" customFormat="false" ht="20.1" hidden="false" customHeight="true" outlineLevel="0" collapsed="false">
      <c r="A51" s="15" t="n">
        <v>48</v>
      </c>
      <c r="B51" s="96" t="n">
        <v>3</v>
      </c>
      <c r="C51" s="96" t="s">
        <v>225</v>
      </c>
      <c r="D51" s="96" t="s">
        <v>22</v>
      </c>
      <c r="E51" s="96" t="n">
        <v>18</v>
      </c>
      <c r="F51" s="97" t="s">
        <v>226</v>
      </c>
      <c r="G51" s="97" t="s">
        <v>227</v>
      </c>
      <c r="H51" s="98" t="s">
        <v>228</v>
      </c>
      <c r="I51" s="96" t="n">
        <v>15237371560</v>
      </c>
      <c r="J51" s="96" t="n">
        <v>12</v>
      </c>
      <c r="K51" s="96" t="n">
        <v>1803</v>
      </c>
      <c r="L51" s="96" t="n">
        <v>1809</v>
      </c>
      <c r="M51" s="96" t="n">
        <v>1811</v>
      </c>
      <c r="N51" s="96" t="n">
        <v>3</v>
      </c>
      <c r="O51" s="96" t="n">
        <v>3000</v>
      </c>
      <c r="P51" s="96" t="n">
        <v>9</v>
      </c>
      <c r="Q51" s="16"/>
      <c r="R51" s="8"/>
      <c r="S51" s="108"/>
    </row>
    <row r="52" customFormat="false" ht="20.1" hidden="false" customHeight="true" outlineLevel="0" collapsed="false">
      <c r="A52" s="15" t="n">
        <v>49</v>
      </c>
      <c r="B52" s="96" t="n">
        <v>4</v>
      </c>
      <c r="C52" s="96" t="s">
        <v>229</v>
      </c>
      <c r="D52" s="96" t="s">
        <v>22</v>
      </c>
      <c r="E52" s="96" t="n">
        <v>18</v>
      </c>
      <c r="F52" s="97" t="s">
        <v>230</v>
      </c>
      <c r="G52" s="97" t="s">
        <v>231</v>
      </c>
      <c r="H52" s="98" t="s">
        <v>232</v>
      </c>
      <c r="I52" s="96" t="n">
        <v>15836035732</v>
      </c>
      <c r="J52" s="96" t="n">
        <v>12</v>
      </c>
      <c r="K52" s="96" t="n">
        <v>1803</v>
      </c>
      <c r="L52" s="96" t="n">
        <v>1809</v>
      </c>
      <c r="M52" s="96" t="n">
        <v>1811</v>
      </c>
      <c r="N52" s="96" t="n">
        <v>3</v>
      </c>
      <c r="O52" s="96" t="n">
        <v>3000</v>
      </c>
      <c r="P52" s="96" t="n">
        <v>9</v>
      </c>
      <c r="Q52" s="16"/>
      <c r="R52" s="8"/>
      <c r="S52" s="108"/>
    </row>
    <row r="53" customFormat="false" ht="20.1" hidden="false" customHeight="true" outlineLevel="0" collapsed="false">
      <c r="A53" s="15" t="n">
        <v>50</v>
      </c>
      <c r="B53" s="96" t="n">
        <v>5</v>
      </c>
      <c r="C53" s="96" t="s">
        <v>233</v>
      </c>
      <c r="D53" s="96" t="s">
        <v>22</v>
      </c>
      <c r="E53" s="96" t="n">
        <v>20</v>
      </c>
      <c r="F53" s="97" t="s">
        <v>234</v>
      </c>
      <c r="G53" s="97" t="s">
        <v>235</v>
      </c>
      <c r="H53" s="98" t="s">
        <v>236</v>
      </c>
      <c r="I53" s="96" t="n">
        <v>18303645664</v>
      </c>
      <c r="J53" s="96" t="n">
        <v>12</v>
      </c>
      <c r="K53" s="96" t="n">
        <v>1803</v>
      </c>
      <c r="L53" s="96" t="n">
        <v>1809</v>
      </c>
      <c r="M53" s="96" t="n">
        <v>1811</v>
      </c>
      <c r="N53" s="96" t="n">
        <v>3</v>
      </c>
      <c r="O53" s="96" t="n">
        <v>3000</v>
      </c>
      <c r="P53" s="96" t="n">
        <v>9</v>
      </c>
      <c r="Q53" s="16"/>
      <c r="R53" s="8"/>
      <c r="S53" s="108"/>
    </row>
    <row r="54" customFormat="false" ht="20.1" hidden="false" customHeight="true" outlineLevel="0" collapsed="false">
      <c r="A54" s="15" t="n">
        <v>51</v>
      </c>
      <c r="B54" s="96" t="n">
        <v>6</v>
      </c>
      <c r="C54" s="96" t="s">
        <v>237</v>
      </c>
      <c r="D54" s="96" t="s">
        <v>22</v>
      </c>
      <c r="E54" s="96" t="n">
        <v>19</v>
      </c>
      <c r="F54" s="97" t="s">
        <v>238</v>
      </c>
      <c r="G54" s="97" t="s">
        <v>239</v>
      </c>
      <c r="H54" s="98" t="s">
        <v>240</v>
      </c>
      <c r="I54" s="96" t="n">
        <v>18603734890</v>
      </c>
      <c r="J54" s="96" t="n">
        <v>12</v>
      </c>
      <c r="K54" s="96" t="n">
        <v>1803</v>
      </c>
      <c r="L54" s="96" t="n">
        <v>1809</v>
      </c>
      <c r="M54" s="96" t="n">
        <v>1811</v>
      </c>
      <c r="N54" s="96" t="n">
        <v>3</v>
      </c>
      <c r="O54" s="96" t="n">
        <v>3000</v>
      </c>
      <c r="P54" s="96" t="n">
        <v>9</v>
      </c>
      <c r="Q54" s="16"/>
      <c r="R54" s="8"/>
      <c r="S54" s="108"/>
    </row>
    <row r="55" customFormat="false" ht="20.1" hidden="false" customHeight="true" outlineLevel="0" collapsed="false">
      <c r="A55" s="15" t="n">
        <v>52</v>
      </c>
      <c r="B55" s="109"/>
      <c r="C55" s="110"/>
      <c r="D55" s="111"/>
      <c r="E55" s="111"/>
      <c r="F55" s="112"/>
      <c r="G55" s="113"/>
      <c r="H55" s="113"/>
      <c r="I55" s="110"/>
      <c r="J55" s="114"/>
      <c r="K55" s="114"/>
      <c r="L55" s="114"/>
      <c r="M55" s="114"/>
      <c r="N55" s="114"/>
      <c r="O55" s="114"/>
      <c r="P55" s="115"/>
      <c r="Q55" s="109"/>
      <c r="R55" s="37" t="s">
        <v>327</v>
      </c>
      <c r="S55" s="14" t="n">
        <f aca="false">SUM(S4:S54)</f>
        <v>146000</v>
      </c>
    </row>
    <row r="56" customFormat="false" ht="20.1" hidden="false" customHeight="true" outlineLevel="0" collapsed="false">
      <c r="A56" s="15" t="n">
        <v>53</v>
      </c>
      <c r="B56" s="109"/>
      <c r="C56" s="110"/>
      <c r="D56" s="111"/>
      <c r="E56" s="111"/>
      <c r="F56" s="112"/>
      <c r="G56" s="113"/>
      <c r="H56" s="113"/>
      <c r="I56" s="110"/>
      <c r="J56" s="114"/>
      <c r="K56" s="114"/>
      <c r="L56" s="114"/>
      <c r="M56" s="114"/>
      <c r="N56" s="114"/>
      <c r="O56" s="114"/>
      <c r="P56" s="115"/>
      <c r="Q56" s="109"/>
      <c r="R56" s="116"/>
      <c r="S56" s="109"/>
    </row>
    <row r="57" customFormat="false" ht="20.1" hidden="false" customHeight="true" outlineLevel="0" collapsed="false">
      <c r="A57" s="15" t="n">
        <v>54</v>
      </c>
      <c r="B57" s="109"/>
      <c r="C57" s="110"/>
      <c r="D57" s="111"/>
      <c r="E57" s="111"/>
      <c r="F57" s="113"/>
      <c r="G57" s="113"/>
      <c r="H57" s="113"/>
      <c r="I57" s="110"/>
      <c r="J57" s="114"/>
      <c r="K57" s="114"/>
      <c r="L57" s="114"/>
      <c r="M57" s="114"/>
      <c r="N57" s="114"/>
      <c r="O57" s="114"/>
      <c r="P57" s="115"/>
      <c r="Q57" s="109"/>
      <c r="R57" s="116"/>
      <c r="S57" s="109"/>
    </row>
    <row r="58" customFormat="false" ht="20.1" hidden="false" customHeight="true" outlineLevel="0" collapsed="false">
      <c r="A58" s="15" t="n">
        <v>55</v>
      </c>
      <c r="B58" s="109"/>
      <c r="C58" s="110"/>
      <c r="D58" s="111"/>
      <c r="E58" s="111"/>
      <c r="F58" s="113"/>
      <c r="G58" s="113"/>
      <c r="H58" s="113"/>
      <c r="I58" s="110"/>
      <c r="J58" s="114"/>
      <c r="K58" s="114"/>
      <c r="L58" s="114"/>
      <c r="M58" s="114"/>
      <c r="N58" s="114"/>
      <c r="O58" s="114"/>
      <c r="P58" s="115"/>
      <c r="Q58" s="109"/>
      <c r="R58" s="116"/>
      <c r="S58" s="109"/>
    </row>
    <row r="59" customFormat="false" ht="20.1" hidden="false" customHeight="true" outlineLevel="0" collapsed="false">
      <c r="A59" s="15" t="n">
        <v>56</v>
      </c>
      <c r="B59" s="109"/>
      <c r="C59" s="110"/>
      <c r="D59" s="111"/>
      <c r="E59" s="111"/>
      <c r="F59" s="113"/>
      <c r="G59" s="113"/>
      <c r="H59" s="113"/>
      <c r="I59" s="110"/>
      <c r="J59" s="114"/>
      <c r="K59" s="114"/>
      <c r="L59" s="114"/>
      <c r="M59" s="114"/>
      <c r="N59" s="114"/>
      <c r="O59" s="114"/>
      <c r="P59" s="115"/>
      <c r="Q59" s="109"/>
      <c r="R59" s="116"/>
      <c r="S59" s="109"/>
    </row>
    <row r="60" customFormat="false" ht="20.1" hidden="false" customHeight="true" outlineLevel="0" collapsed="false">
      <c r="A60" s="15" t="n">
        <v>57</v>
      </c>
      <c r="B60" s="109"/>
      <c r="C60" s="110"/>
      <c r="D60" s="111"/>
      <c r="E60" s="111"/>
      <c r="F60" s="113"/>
      <c r="G60" s="113"/>
      <c r="H60" s="113"/>
      <c r="I60" s="110"/>
      <c r="J60" s="114"/>
      <c r="K60" s="114"/>
      <c r="L60" s="114"/>
      <c r="M60" s="114"/>
      <c r="N60" s="114"/>
      <c r="O60" s="114"/>
      <c r="P60" s="115"/>
      <c r="Q60" s="109"/>
      <c r="R60" s="116"/>
      <c r="S60" s="109"/>
    </row>
    <row r="61" customFormat="false" ht="20.1" hidden="false" customHeight="true" outlineLevel="0" collapsed="false">
      <c r="A61" s="15" t="n">
        <v>58</v>
      </c>
      <c r="B61" s="109"/>
      <c r="C61" s="110"/>
      <c r="D61" s="111"/>
      <c r="E61" s="111"/>
      <c r="F61" s="113"/>
      <c r="G61" s="113"/>
      <c r="H61" s="113"/>
      <c r="I61" s="110"/>
      <c r="J61" s="114"/>
      <c r="K61" s="114"/>
      <c r="L61" s="114"/>
      <c r="M61" s="114"/>
      <c r="N61" s="114"/>
      <c r="O61" s="114"/>
      <c r="P61" s="115"/>
      <c r="Q61" s="109"/>
      <c r="R61" s="116"/>
      <c r="S61" s="109"/>
    </row>
    <row r="62" customFormat="false" ht="20.1" hidden="false" customHeight="true" outlineLevel="0" collapsed="false">
      <c r="A62" s="15" t="n">
        <v>59</v>
      </c>
      <c r="B62" s="109"/>
      <c r="C62" s="110"/>
      <c r="D62" s="111"/>
      <c r="E62" s="111"/>
      <c r="F62" s="113"/>
      <c r="G62" s="113"/>
      <c r="H62" s="113"/>
      <c r="I62" s="110"/>
      <c r="J62" s="114"/>
      <c r="K62" s="114"/>
      <c r="L62" s="114"/>
      <c r="M62" s="114"/>
      <c r="N62" s="114"/>
      <c r="O62" s="114"/>
      <c r="P62" s="115"/>
      <c r="Q62" s="109"/>
      <c r="R62" s="116"/>
      <c r="S62" s="109"/>
    </row>
    <row r="63" customFormat="false" ht="20.1" hidden="false" customHeight="true" outlineLevel="0" collapsed="false">
      <c r="A63" s="15" t="n">
        <v>60</v>
      </c>
      <c r="B63" s="109"/>
      <c r="C63" s="110"/>
      <c r="D63" s="111"/>
      <c r="E63" s="111"/>
      <c r="F63" s="112"/>
      <c r="G63" s="113"/>
      <c r="H63" s="113"/>
      <c r="I63" s="110"/>
      <c r="J63" s="114"/>
      <c r="K63" s="114"/>
      <c r="L63" s="114"/>
      <c r="M63" s="114"/>
      <c r="N63" s="114"/>
      <c r="O63" s="114"/>
      <c r="P63" s="115"/>
      <c r="Q63" s="109"/>
      <c r="R63" s="116"/>
      <c r="S63" s="109"/>
    </row>
    <row r="64" customFormat="false" ht="20.1" hidden="false" customHeight="true" outlineLevel="0" collapsed="false">
      <c r="A64" s="15" t="n">
        <v>61</v>
      </c>
      <c r="B64" s="109"/>
      <c r="C64" s="110"/>
      <c r="D64" s="111"/>
      <c r="E64" s="111"/>
      <c r="F64" s="112"/>
      <c r="G64" s="113"/>
      <c r="H64" s="113"/>
      <c r="I64" s="110"/>
      <c r="J64" s="114"/>
      <c r="K64" s="114"/>
      <c r="L64" s="114"/>
      <c r="M64" s="114"/>
      <c r="N64" s="114"/>
      <c r="O64" s="114"/>
      <c r="P64" s="115"/>
      <c r="Q64" s="109"/>
      <c r="R64" s="116"/>
      <c r="S64" s="109"/>
    </row>
    <row r="65" customFormat="false" ht="20.1" hidden="false" customHeight="true" outlineLevel="0" collapsed="false">
      <c r="A65" s="15" t="n">
        <v>62</v>
      </c>
      <c r="B65" s="109"/>
      <c r="C65" s="110"/>
      <c r="D65" s="111"/>
      <c r="E65" s="111"/>
      <c r="F65" s="112"/>
      <c r="G65" s="113"/>
      <c r="H65" s="113"/>
      <c r="I65" s="110"/>
      <c r="J65" s="114"/>
      <c r="K65" s="114"/>
      <c r="L65" s="114"/>
      <c r="M65" s="114"/>
      <c r="N65" s="114"/>
      <c r="O65" s="114"/>
      <c r="P65" s="115"/>
      <c r="Q65" s="109"/>
      <c r="R65" s="116"/>
      <c r="S65" s="109"/>
    </row>
    <row r="66" customFormat="false" ht="20.1" hidden="false" customHeight="true" outlineLevel="0" collapsed="false">
      <c r="A66" s="15" t="n">
        <v>63</v>
      </c>
      <c r="B66" s="109"/>
      <c r="C66" s="110"/>
      <c r="D66" s="111"/>
      <c r="E66" s="111"/>
      <c r="F66" s="112"/>
      <c r="G66" s="113"/>
      <c r="H66" s="113"/>
      <c r="I66" s="110"/>
      <c r="J66" s="114"/>
      <c r="K66" s="114"/>
      <c r="L66" s="114"/>
      <c r="M66" s="114"/>
      <c r="N66" s="114"/>
      <c r="O66" s="114"/>
      <c r="P66" s="115"/>
      <c r="Q66" s="109"/>
      <c r="R66" s="116"/>
      <c r="S66" s="109"/>
    </row>
    <row r="67" customFormat="false" ht="20.1" hidden="false" customHeight="true" outlineLevel="0" collapsed="false">
      <c r="A67" s="15" t="n">
        <v>64</v>
      </c>
      <c r="B67" s="117"/>
      <c r="C67" s="117"/>
      <c r="D67" s="117"/>
      <c r="E67" s="117"/>
      <c r="F67" s="117"/>
      <c r="G67" s="117"/>
      <c r="H67" s="117"/>
      <c r="I67" s="117"/>
      <c r="J67" s="118"/>
      <c r="K67" s="117"/>
      <c r="L67" s="114"/>
      <c r="M67" s="114"/>
      <c r="N67" s="118"/>
      <c r="O67" s="118"/>
      <c r="P67" s="118"/>
      <c r="Q67" s="109"/>
      <c r="R67" s="119"/>
      <c r="S67" s="119"/>
    </row>
    <row r="68" customFormat="false" ht="20.1" hidden="false" customHeight="true" outlineLevel="0" collapsed="false">
      <c r="A68" s="15" t="n">
        <v>65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7"/>
      <c r="L68" s="114"/>
      <c r="M68" s="114"/>
      <c r="N68" s="118"/>
      <c r="O68" s="118"/>
      <c r="P68" s="118"/>
      <c r="Q68" s="109"/>
      <c r="R68" s="119"/>
      <c r="S68" s="119"/>
    </row>
    <row r="69" customFormat="false" ht="20.1" hidden="false" customHeight="true" outlineLevel="0" collapsed="false">
      <c r="A69" s="15" t="n">
        <v>66</v>
      </c>
      <c r="B69" s="117"/>
      <c r="C69" s="117"/>
      <c r="D69" s="117"/>
      <c r="E69" s="117"/>
      <c r="F69" s="117"/>
      <c r="G69" s="117"/>
      <c r="H69" s="117"/>
      <c r="I69" s="117"/>
      <c r="J69" s="118"/>
      <c r="K69" s="117"/>
      <c r="L69" s="114"/>
      <c r="M69" s="114"/>
      <c r="N69" s="118"/>
      <c r="O69" s="118"/>
      <c r="P69" s="118"/>
      <c r="Q69" s="109"/>
      <c r="R69" s="119"/>
      <c r="S69" s="119"/>
    </row>
    <row r="70" customFormat="false" ht="20.1" hidden="false" customHeight="true" outlineLevel="0" collapsed="false">
      <c r="A70" s="15" t="n">
        <v>67</v>
      </c>
      <c r="B70" s="120"/>
      <c r="C70" s="121"/>
      <c r="D70" s="121"/>
      <c r="E70" s="121"/>
      <c r="F70" s="121"/>
      <c r="G70" s="34"/>
      <c r="H70" s="34"/>
      <c r="I70" s="34"/>
      <c r="J70" s="109"/>
      <c r="K70" s="109"/>
      <c r="L70" s="114"/>
      <c r="M70" s="114"/>
      <c r="N70" s="109"/>
      <c r="O70" s="109"/>
      <c r="P70" s="109"/>
      <c r="Q70" s="109"/>
      <c r="R70" s="122"/>
      <c r="S70" s="122"/>
    </row>
    <row r="71" customFormat="false" ht="20.1" hidden="false" customHeight="true" outlineLevel="0" collapsed="false">
      <c r="A71" s="15" t="n">
        <v>68</v>
      </c>
      <c r="B71" s="109"/>
      <c r="C71" s="110"/>
      <c r="D71" s="111"/>
      <c r="E71" s="111"/>
      <c r="F71" s="112"/>
      <c r="G71" s="113"/>
      <c r="H71" s="113"/>
      <c r="I71" s="110"/>
      <c r="J71" s="114"/>
      <c r="K71" s="114"/>
      <c r="L71" s="114"/>
      <c r="M71" s="114"/>
      <c r="N71" s="114"/>
      <c r="O71" s="114"/>
      <c r="P71" s="114"/>
      <c r="Q71" s="109"/>
      <c r="R71" s="123"/>
      <c r="S71" s="109"/>
    </row>
    <row r="72" customFormat="false" ht="20.1" hidden="false" customHeight="true" outlineLevel="0" collapsed="false">
      <c r="A72" s="15" t="n">
        <v>69</v>
      </c>
      <c r="B72" s="109"/>
      <c r="C72" s="110"/>
      <c r="D72" s="111"/>
      <c r="E72" s="111"/>
      <c r="F72" s="112"/>
      <c r="G72" s="113"/>
      <c r="H72" s="113"/>
      <c r="I72" s="110"/>
      <c r="J72" s="114"/>
      <c r="K72" s="114"/>
      <c r="L72" s="114"/>
      <c r="M72" s="114"/>
      <c r="N72" s="114"/>
      <c r="O72" s="114"/>
      <c r="P72" s="114"/>
      <c r="Q72" s="109"/>
      <c r="R72" s="123"/>
      <c r="S72" s="109"/>
    </row>
    <row r="73" customFormat="false" ht="20.1" hidden="false" customHeight="true" outlineLevel="0" collapsed="false">
      <c r="A73" s="15" t="n">
        <v>70</v>
      </c>
      <c r="B73" s="109"/>
      <c r="C73" s="110"/>
      <c r="D73" s="111"/>
      <c r="E73" s="111"/>
      <c r="F73" s="112"/>
      <c r="G73" s="113"/>
      <c r="H73" s="113"/>
      <c r="I73" s="110"/>
      <c r="J73" s="114"/>
      <c r="K73" s="114"/>
      <c r="L73" s="114"/>
      <c r="M73" s="114"/>
      <c r="N73" s="114"/>
      <c r="O73" s="114"/>
      <c r="P73" s="114"/>
      <c r="Q73" s="109"/>
      <c r="R73" s="123"/>
      <c r="S73" s="109"/>
    </row>
    <row r="74" customFormat="false" ht="20.1" hidden="false" customHeight="true" outlineLevel="0" collapsed="false">
      <c r="A74" s="15" t="n">
        <v>71</v>
      </c>
      <c r="B74" s="109"/>
      <c r="C74" s="110"/>
      <c r="D74" s="111"/>
      <c r="E74" s="111"/>
      <c r="F74" s="112"/>
      <c r="G74" s="113"/>
      <c r="H74" s="113"/>
      <c r="I74" s="110"/>
      <c r="J74" s="114"/>
      <c r="K74" s="114"/>
      <c r="L74" s="114"/>
      <c r="M74" s="114"/>
      <c r="N74" s="114"/>
      <c r="O74" s="114"/>
      <c r="P74" s="114"/>
      <c r="Q74" s="109"/>
      <c r="R74" s="123"/>
      <c r="S74" s="109"/>
    </row>
    <row r="75" customFormat="false" ht="20.1" hidden="false" customHeight="true" outlineLevel="0" collapsed="false">
      <c r="A75" s="15" t="n">
        <v>72</v>
      </c>
      <c r="B75" s="109"/>
      <c r="C75" s="110"/>
      <c r="D75" s="111"/>
      <c r="E75" s="111"/>
      <c r="F75" s="113"/>
      <c r="G75" s="113"/>
      <c r="H75" s="113"/>
      <c r="I75" s="110"/>
      <c r="J75" s="114"/>
      <c r="K75" s="114"/>
      <c r="L75" s="114"/>
      <c r="M75" s="114"/>
      <c r="N75" s="114"/>
      <c r="O75" s="114"/>
      <c r="P75" s="114"/>
      <c r="Q75" s="109"/>
      <c r="R75" s="123"/>
      <c r="S75" s="109"/>
    </row>
    <row r="76" customFormat="false" ht="20.1" hidden="false" customHeight="true" outlineLevel="0" collapsed="false">
      <c r="A76" s="15" t="n">
        <v>73</v>
      </c>
      <c r="B76" s="109"/>
      <c r="C76" s="110"/>
      <c r="D76" s="111"/>
      <c r="E76" s="111"/>
      <c r="F76" s="113"/>
      <c r="G76" s="113"/>
      <c r="H76" s="113"/>
      <c r="I76" s="110"/>
      <c r="J76" s="114"/>
      <c r="K76" s="114"/>
      <c r="L76" s="114"/>
      <c r="M76" s="114"/>
      <c r="N76" s="114"/>
      <c r="O76" s="114"/>
      <c r="P76" s="114"/>
      <c r="Q76" s="109"/>
      <c r="R76" s="123"/>
      <c r="S76" s="109"/>
    </row>
    <row r="77" customFormat="false" ht="20.1" hidden="false" customHeight="true" outlineLevel="0" collapsed="false">
      <c r="A77" s="15" t="n">
        <v>74</v>
      </c>
      <c r="B77" s="109"/>
      <c r="C77" s="110"/>
      <c r="D77" s="111"/>
      <c r="E77" s="111"/>
      <c r="F77" s="113"/>
      <c r="G77" s="113"/>
      <c r="H77" s="113"/>
      <c r="I77" s="110"/>
      <c r="J77" s="114"/>
      <c r="K77" s="114"/>
      <c r="L77" s="114"/>
      <c r="M77" s="114"/>
      <c r="N77" s="114"/>
      <c r="O77" s="114"/>
      <c r="P77" s="114"/>
      <c r="Q77" s="109"/>
      <c r="R77" s="123"/>
      <c r="S77" s="109"/>
    </row>
    <row r="78" customFormat="false" ht="20.1" hidden="false" customHeight="true" outlineLevel="0" collapsed="false">
      <c r="A78" s="15" t="n">
        <v>75</v>
      </c>
      <c r="B78" s="109"/>
      <c r="C78" s="110"/>
      <c r="D78" s="111"/>
      <c r="E78" s="111"/>
      <c r="F78" s="113"/>
      <c r="G78" s="113"/>
      <c r="H78" s="113"/>
      <c r="I78" s="110"/>
      <c r="J78" s="114"/>
      <c r="K78" s="114"/>
      <c r="L78" s="114"/>
      <c r="M78" s="114"/>
      <c r="N78" s="114"/>
      <c r="O78" s="114"/>
      <c r="P78" s="114"/>
      <c r="Q78" s="109"/>
      <c r="R78" s="123"/>
      <c r="S78" s="109"/>
    </row>
    <row r="79" customFormat="false" ht="20.1" hidden="false" customHeight="true" outlineLevel="0" collapsed="false">
      <c r="A79" s="15" t="n">
        <v>76</v>
      </c>
      <c r="B79" s="109"/>
      <c r="C79" s="110"/>
      <c r="D79" s="111"/>
      <c r="E79" s="111"/>
      <c r="F79" s="113"/>
      <c r="G79" s="113"/>
      <c r="H79" s="113"/>
      <c r="I79" s="110"/>
      <c r="J79" s="114"/>
      <c r="K79" s="114"/>
      <c r="L79" s="114"/>
      <c r="M79" s="114"/>
      <c r="N79" s="114"/>
      <c r="O79" s="114"/>
      <c r="P79" s="114"/>
      <c r="Q79" s="109"/>
      <c r="R79" s="123"/>
      <c r="S79" s="109"/>
    </row>
    <row r="80" customFormat="false" ht="20.1" hidden="false" customHeight="true" outlineLevel="0" collapsed="false">
      <c r="A80" s="15" t="n">
        <v>77</v>
      </c>
      <c r="B80" s="109"/>
      <c r="C80" s="110"/>
      <c r="D80" s="111"/>
      <c r="E80" s="111"/>
      <c r="F80" s="113"/>
      <c r="G80" s="113"/>
      <c r="H80" s="113"/>
      <c r="I80" s="110"/>
      <c r="J80" s="114"/>
      <c r="K80" s="114"/>
      <c r="L80" s="114"/>
      <c r="M80" s="114"/>
      <c r="N80" s="114"/>
      <c r="O80" s="114"/>
      <c r="P80" s="114"/>
      <c r="Q80" s="109"/>
      <c r="R80" s="123"/>
      <c r="S80" s="109"/>
    </row>
    <row r="81" customFormat="false" ht="20.1" hidden="false" customHeight="true" outlineLevel="0" collapsed="false">
      <c r="A81" s="15" t="n">
        <v>78</v>
      </c>
      <c r="B81" s="109"/>
      <c r="C81" s="110"/>
      <c r="D81" s="111"/>
      <c r="E81" s="111"/>
      <c r="F81" s="112"/>
      <c r="G81" s="113"/>
      <c r="H81" s="113"/>
      <c r="I81" s="110"/>
      <c r="J81" s="114"/>
      <c r="K81" s="114"/>
      <c r="L81" s="114"/>
      <c r="M81" s="114"/>
      <c r="N81" s="114"/>
      <c r="O81" s="114"/>
      <c r="P81" s="114"/>
      <c r="Q81" s="109"/>
      <c r="R81" s="123"/>
      <c r="S81" s="109"/>
    </row>
    <row r="82" customFormat="false" ht="20.1" hidden="false" customHeight="true" outlineLevel="0" collapsed="false">
      <c r="A82" s="15" t="n">
        <v>79</v>
      </c>
      <c r="B82" s="109"/>
      <c r="C82" s="110"/>
      <c r="D82" s="111"/>
      <c r="E82" s="111"/>
      <c r="F82" s="112"/>
      <c r="G82" s="113"/>
      <c r="H82" s="113"/>
      <c r="I82" s="110"/>
      <c r="J82" s="114"/>
      <c r="K82" s="114"/>
      <c r="L82" s="114"/>
      <c r="M82" s="114"/>
      <c r="N82" s="114"/>
      <c r="O82" s="114"/>
      <c r="P82" s="114"/>
      <c r="Q82" s="109"/>
      <c r="R82" s="123"/>
      <c r="S82" s="109"/>
    </row>
    <row r="83" customFormat="false" ht="20.1" hidden="false" customHeight="true" outlineLevel="0" collapsed="false">
      <c r="A83" s="15" t="n">
        <v>80</v>
      </c>
      <c r="B83" s="109"/>
      <c r="C83" s="110"/>
      <c r="D83" s="111"/>
      <c r="E83" s="111"/>
      <c r="F83" s="112"/>
      <c r="G83" s="113"/>
      <c r="H83" s="113"/>
      <c r="I83" s="110"/>
      <c r="J83" s="114"/>
      <c r="K83" s="114"/>
      <c r="L83" s="114"/>
      <c r="M83" s="114"/>
      <c r="N83" s="114"/>
      <c r="O83" s="114"/>
      <c r="P83" s="114"/>
      <c r="Q83" s="109"/>
      <c r="R83" s="123"/>
      <c r="S83" s="109"/>
    </row>
    <row r="84" customFormat="false" ht="20.1" hidden="false" customHeight="true" outlineLevel="0" collapsed="false">
      <c r="A84" s="15" t="n">
        <v>81</v>
      </c>
      <c r="B84" s="109"/>
      <c r="C84" s="110"/>
      <c r="D84" s="111"/>
      <c r="E84" s="111"/>
      <c r="F84" s="112"/>
      <c r="G84" s="113"/>
      <c r="H84" s="113"/>
      <c r="I84" s="110"/>
      <c r="J84" s="114"/>
      <c r="K84" s="114"/>
      <c r="L84" s="114"/>
      <c r="M84" s="114"/>
      <c r="N84" s="114"/>
      <c r="O84" s="114"/>
      <c r="P84" s="114"/>
      <c r="Q84" s="109"/>
      <c r="R84" s="123"/>
      <c r="S84" s="109"/>
    </row>
    <row r="85" customFormat="false" ht="20.1" hidden="false" customHeight="true" outlineLevel="0" collapsed="false">
      <c r="A85" s="15" t="n">
        <v>82</v>
      </c>
      <c r="B85" s="109"/>
      <c r="C85" s="110"/>
      <c r="D85" s="110"/>
      <c r="E85" s="110"/>
      <c r="F85" s="112"/>
      <c r="G85" s="113"/>
      <c r="H85" s="113"/>
      <c r="I85" s="110"/>
      <c r="J85" s="114"/>
      <c r="K85" s="114"/>
      <c r="L85" s="114"/>
      <c r="M85" s="114"/>
      <c r="N85" s="114"/>
      <c r="O85" s="114"/>
      <c r="P85" s="114"/>
      <c r="Q85" s="109"/>
      <c r="R85" s="123"/>
      <c r="S85" s="109"/>
    </row>
    <row r="86" customFormat="false" ht="20.1" hidden="false" customHeight="true" outlineLevel="0" collapsed="false">
      <c r="A86" s="15" t="n">
        <v>83</v>
      </c>
      <c r="B86" s="109"/>
      <c r="C86" s="110"/>
      <c r="D86" s="111"/>
      <c r="E86" s="111"/>
      <c r="F86" s="112"/>
      <c r="G86" s="113"/>
      <c r="H86" s="113"/>
      <c r="I86" s="110"/>
      <c r="J86" s="114"/>
      <c r="K86" s="114"/>
      <c r="L86" s="114"/>
      <c r="M86" s="114"/>
      <c r="N86" s="114"/>
      <c r="O86" s="114"/>
      <c r="P86" s="114"/>
      <c r="Q86" s="109"/>
      <c r="R86" s="123"/>
      <c r="S86" s="109"/>
    </row>
    <row r="87" customFormat="false" ht="20.1" hidden="false" customHeight="true" outlineLevel="0" collapsed="false">
      <c r="A87" s="15" t="n">
        <v>84</v>
      </c>
      <c r="B87" s="109"/>
      <c r="C87" s="110"/>
      <c r="D87" s="111"/>
      <c r="E87" s="111"/>
      <c r="F87" s="112"/>
      <c r="G87" s="113"/>
      <c r="H87" s="113"/>
      <c r="I87" s="110"/>
      <c r="J87" s="114"/>
      <c r="K87" s="114"/>
      <c r="L87" s="114"/>
      <c r="M87" s="114"/>
      <c r="N87" s="114"/>
      <c r="O87" s="114"/>
      <c r="P87" s="114"/>
      <c r="Q87" s="109"/>
      <c r="R87" s="123"/>
      <c r="S87" s="109"/>
    </row>
    <row r="88" customFormat="false" ht="20.1" hidden="false" customHeight="true" outlineLevel="0" collapsed="false">
      <c r="A88" s="15" t="n">
        <v>85</v>
      </c>
      <c r="B88" s="109"/>
      <c r="C88" s="110"/>
      <c r="D88" s="111"/>
      <c r="E88" s="111"/>
      <c r="F88" s="113"/>
      <c r="G88" s="113"/>
      <c r="H88" s="113"/>
      <c r="I88" s="110"/>
      <c r="J88" s="114"/>
      <c r="K88" s="114"/>
      <c r="L88" s="114"/>
      <c r="M88" s="114"/>
      <c r="N88" s="114"/>
      <c r="O88" s="114"/>
      <c r="P88" s="114"/>
      <c r="Q88" s="109"/>
      <c r="R88" s="123"/>
      <c r="S88" s="109"/>
    </row>
    <row r="89" customFormat="false" ht="20.1" hidden="false" customHeight="true" outlineLevel="0" collapsed="false">
      <c r="A89" s="15" t="n">
        <v>86</v>
      </c>
      <c r="B89" s="109"/>
      <c r="C89" s="110"/>
      <c r="D89" s="111"/>
      <c r="E89" s="111"/>
      <c r="F89" s="113"/>
      <c r="G89" s="113"/>
      <c r="H89" s="113"/>
      <c r="I89" s="110"/>
      <c r="J89" s="114"/>
      <c r="K89" s="114"/>
      <c r="L89" s="114"/>
      <c r="M89" s="114"/>
      <c r="N89" s="114"/>
      <c r="O89" s="114"/>
      <c r="P89" s="114"/>
      <c r="Q89" s="109"/>
      <c r="R89" s="123"/>
      <c r="S89" s="109"/>
    </row>
    <row r="90" customFormat="false" ht="20.1" hidden="false" customHeight="true" outlineLevel="0" collapsed="false">
      <c r="A90" s="15" t="n">
        <v>87</v>
      </c>
      <c r="B90" s="109"/>
      <c r="C90" s="110"/>
      <c r="D90" s="111"/>
      <c r="E90" s="111"/>
      <c r="F90" s="113"/>
      <c r="G90" s="113"/>
      <c r="H90" s="113"/>
      <c r="I90" s="110"/>
      <c r="J90" s="114"/>
      <c r="K90" s="114"/>
      <c r="L90" s="114"/>
      <c r="M90" s="114"/>
      <c r="N90" s="114"/>
      <c r="O90" s="114"/>
      <c r="P90" s="114"/>
      <c r="Q90" s="109"/>
      <c r="R90" s="123"/>
      <c r="S90" s="109"/>
    </row>
    <row r="91" customFormat="false" ht="20.1" hidden="false" customHeight="true" outlineLevel="0" collapsed="false">
      <c r="A91" s="15" t="n">
        <v>88</v>
      </c>
      <c r="B91" s="109"/>
      <c r="C91" s="110"/>
      <c r="D91" s="111"/>
      <c r="E91" s="111"/>
      <c r="F91" s="113"/>
      <c r="G91" s="113"/>
      <c r="H91" s="113"/>
      <c r="I91" s="110"/>
      <c r="J91" s="114"/>
      <c r="K91" s="114"/>
      <c r="L91" s="114"/>
      <c r="M91" s="114"/>
      <c r="N91" s="114"/>
      <c r="O91" s="114"/>
      <c r="P91" s="114"/>
      <c r="Q91" s="109"/>
      <c r="R91" s="123"/>
      <c r="S91" s="109"/>
    </row>
    <row r="92" customFormat="false" ht="20.1" hidden="false" customHeight="true" outlineLevel="0" collapsed="false">
      <c r="A92" s="15" t="n">
        <v>89</v>
      </c>
      <c r="B92" s="109"/>
      <c r="C92" s="110"/>
      <c r="D92" s="111"/>
      <c r="E92" s="111"/>
      <c r="F92" s="113"/>
      <c r="G92" s="113"/>
      <c r="H92" s="113"/>
      <c r="I92" s="110"/>
      <c r="J92" s="114"/>
      <c r="K92" s="114"/>
      <c r="L92" s="114"/>
      <c r="M92" s="114"/>
      <c r="N92" s="114"/>
      <c r="O92" s="114"/>
      <c r="P92" s="114"/>
      <c r="Q92" s="109"/>
      <c r="R92" s="123"/>
      <c r="S92" s="109"/>
    </row>
    <row r="93" customFormat="false" ht="20.1" hidden="false" customHeight="true" outlineLevel="0" collapsed="false">
      <c r="A93" s="15" t="n">
        <v>90</v>
      </c>
      <c r="B93" s="109"/>
      <c r="C93" s="110"/>
      <c r="D93" s="111"/>
      <c r="E93" s="111"/>
      <c r="F93" s="112"/>
      <c r="G93" s="113"/>
      <c r="H93" s="113"/>
      <c r="I93" s="110"/>
      <c r="J93" s="114"/>
      <c r="K93" s="114"/>
      <c r="L93" s="114"/>
      <c r="M93" s="114"/>
      <c r="N93" s="114"/>
      <c r="O93" s="114"/>
      <c r="P93" s="114"/>
      <c r="Q93" s="109"/>
      <c r="R93" s="123"/>
      <c r="S93" s="109"/>
    </row>
    <row r="94" customFormat="false" ht="20.1" hidden="false" customHeight="true" outlineLevel="0" collapsed="false">
      <c r="A94" s="15" t="n">
        <v>91</v>
      </c>
      <c r="B94" s="109"/>
      <c r="C94" s="110"/>
      <c r="D94" s="111"/>
      <c r="E94" s="111"/>
      <c r="F94" s="112"/>
      <c r="G94" s="113"/>
      <c r="H94" s="113"/>
      <c r="I94" s="110"/>
      <c r="J94" s="114"/>
      <c r="K94" s="114"/>
      <c r="L94" s="114"/>
      <c r="M94" s="114"/>
      <c r="N94" s="114"/>
      <c r="O94" s="114"/>
      <c r="P94" s="114"/>
      <c r="Q94" s="109"/>
      <c r="R94" s="123"/>
      <c r="S94" s="109"/>
    </row>
    <row r="95" customFormat="false" ht="20.1" hidden="false" customHeight="true" outlineLevel="0" collapsed="false">
      <c r="A95" s="15" t="n">
        <v>92</v>
      </c>
      <c r="B95" s="109"/>
      <c r="C95" s="110"/>
      <c r="D95" s="111"/>
      <c r="E95" s="111"/>
      <c r="F95" s="112"/>
      <c r="G95" s="113"/>
      <c r="H95" s="113"/>
      <c r="I95" s="110"/>
      <c r="J95" s="114"/>
      <c r="K95" s="114"/>
      <c r="L95" s="114"/>
      <c r="M95" s="114"/>
      <c r="N95" s="114"/>
      <c r="O95" s="114"/>
      <c r="P95" s="114"/>
      <c r="Q95" s="109"/>
      <c r="R95" s="123"/>
      <c r="S95" s="109"/>
    </row>
    <row r="96" customFormat="false" ht="20.1" hidden="false" customHeight="true" outlineLevel="0" collapsed="false">
      <c r="A96" s="15" t="n">
        <v>93</v>
      </c>
      <c r="B96" s="124"/>
      <c r="C96" s="124"/>
      <c r="D96" s="124"/>
      <c r="E96" s="124"/>
      <c r="F96" s="125"/>
      <c r="G96" s="125"/>
      <c r="H96" s="125"/>
      <c r="I96" s="125"/>
      <c r="J96" s="126"/>
      <c r="K96" s="124"/>
      <c r="L96" s="126"/>
      <c r="M96" s="126"/>
      <c r="N96" s="126"/>
      <c r="O96" s="126"/>
      <c r="P96" s="126"/>
      <c r="Q96" s="109"/>
      <c r="R96" s="109"/>
      <c r="S96" s="109"/>
    </row>
    <row r="97" customFormat="false" ht="20.1" hidden="false" customHeight="true" outlineLevel="0" collapsed="false">
      <c r="A97" s="15" t="n">
        <v>94</v>
      </c>
      <c r="B97" s="124"/>
      <c r="C97" s="124"/>
      <c r="D97" s="124"/>
      <c r="E97" s="124"/>
      <c r="F97" s="125"/>
      <c r="G97" s="125"/>
      <c r="H97" s="125"/>
      <c r="I97" s="125"/>
      <c r="J97" s="126"/>
      <c r="K97" s="124"/>
      <c r="L97" s="126"/>
      <c r="M97" s="126"/>
      <c r="N97" s="126"/>
      <c r="O97" s="126"/>
      <c r="P97" s="126"/>
      <c r="Q97" s="109"/>
      <c r="R97" s="109"/>
      <c r="S97" s="109"/>
      <c r="T97" s="23"/>
    </row>
    <row r="98" customFormat="false" ht="20.1" hidden="false" customHeight="true" outlineLevel="0" collapsed="false">
      <c r="A98" s="15" t="n">
        <v>95</v>
      </c>
      <c r="B98" s="124"/>
      <c r="C98" s="124"/>
      <c r="D98" s="124"/>
      <c r="E98" s="124"/>
      <c r="F98" s="125"/>
      <c r="G98" s="125"/>
      <c r="H98" s="125"/>
      <c r="I98" s="125"/>
      <c r="J98" s="126"/>
      <c r="K98" s="124"/>
      <c r="L98" s="126"/>
      <c r="M98" s="126"/>
      <c r="N98" s="126"/>
      <c r="O98" s="126"/>
      <c r="P98" s="126"/>
      <c r="Q98" s="109"/>
      <c r="R98" s="109"/>
      <c r="S98" s="109"/>
    </row>
    <row r="99" customFormat="false" ht="20.1" hidden="false" customHeight="true" outlineLevel="0" collapsed="false">
      <c r="A99" s="15" t="n">
        <v>96</v>
      </c>
      <c r="B99" s="127"/>
      <c r="C99" s="128"/>
      <c r="D99" s="128"/>
      <c r="E99" s="128"/>
      <c r="F99" s="128"/>
      <c r="G99" s="127"/>
      <c r="H99" s="127"/>
      <c r="I99" s="127"/>
      <c r="J99" s="126"/>
      <c r="K99" s="127"/>
      <c r="L99" s="127"/>
      <c r="M99" s="127"/>
      <c r="N99" s="127"/>
      <c r="O99" s="127"/>
      <c r="P99" s="127"/>
      <c r="Q99" s="109"/>
      <c r="R99" s="109"/>
      <c r="S99" s="109"/>
    </row>
    <row r="100" customFormat="false" ht="20.1" hidden="false" customHeight="true" outlineLevel="0" collapsed="false">
      <c r="A100" s="15" t="n">
        <v>97</v>
      </c>
      <c r="B100" s="124"/>
      <c r="C100" s="124"/>
      <c r="D100" s="124"/>
      <c r="E100" s="124"/>
      <c r="F100" s="125"/>
      <c r="G100" s="125"/>
      <c r="H100" s="125"/>
      <c r="I100" s="125"/>
      <c r="J100" s="126"/>
      <c r="K100" s="124"/>
      <c r="L100" s="126"/>
      <c r="M100" s="126"/>
      <c r="N100" s="126"/>
      <c r="O100" s="126"/>
      <c r="P100" s="126"/>
      <c r="Q100" s="109"/>
      <c r="R100" s="109"/>
      <c r="S100" s="109"/>
    </row>
    <row r="101" customFormat="false" ht="20.1" hidden="false" customHeight="true" outlineLevel="0" collapsed="false">
      <c r="A101" s="15" t="n">
        <v>98</v>
      </c>
      <c r="B101" s="124"/>
      <c r="C101" s="124"/>
      <c r="D101" s="124"/>
      <c r="E101" s="124"/>
      <c r="F101" s="125"/>
      <c r="G101" s="125"/>
      <c r="H101" s="125"/>
      <c r="I101" s="125"/>
      <c r="J101" s="126"/>
      <c r="K101" s="124"/>
      <c r="L101" s="126"/>
      <c r="M101" s="126"/>
      <c r="N101" s="126"/>
      <c r="O101" s="126"/>
      <c r="P101" s="126"/>
      <c r="Q101" s="109"/>
      <c r="R101" s="109"/>
      <c r="S101" s="109"/>
    </row>
    <row r="102" customFormat="false" ht="20.1" hidden="false" customHeight="true" outlineLevel="0" collapsed="false">
      <c r="A102" s="15" t="n">
        <v>99</v>
      </c>
      <c r="B102" s="127"/>
      <c r="C102" s="128"/>
      <c r="D102" s="128"/>
      <c r="E102" s="128"/>
      <c r="F102" s="128"/>
      <c r="G102" s="127"/>
      <c r="H102" s="127"/>
      <c r="I102" s="127"/>
      <c r="J102" s="126"/>
      <c r="K102" s="127"/>
      <c r="L102" s="126"/>
      <c r="M102" s="126"/>
      <c r="N102" s="127"/>
      <c r="O102" s="127"/>
      <c r="P102" s="127"/>
      <c r="Q102" s="109"/>
      <c r="R102" s="109"/>
      <c r="S102" s="109"/>
    </row>
    <row r="103" customFormat="false" ht="20.1" hidden="false" customHeight="true" outlineLevel="0" collapsed="false">
      <c r="A103" s="51"/>
      <c r="B103" s="52"/>
      <c r="C103" s="52"/>
      <c r="D103" s="52"/>
      <c r="E103" s="52"/>
      <c r="F103" s="129"/>
      <c r="G103" s="130"/>
      <c r="H103" s="130"/>
      <c r="I103" s="52"/>
      <c r="J103" s="52"/>
      <c r="K103" s="52"/>
      <c r="L103" s="54"/>
      <c r="M103" s="54"/>
      <c r="N103" s="54"/>
      <c r="O103" s="54"/>
      <c r="P103" s="52"/>
      <c r="Q103" s="52"/>
      <c r="R103" s="52"/>
      <c r="S103" s="55"/>
    </row>
    <row r="104" customFormat="false" ht="20.1" hidden="false" customHeight="true" outlineLevel="0" collapsed="false">
      <c r="A104" s="51"/>
      <c r="B104" s="52"/>
      <c r="C104" s="52"/>
      <c r="D104" s="52"/>
      <c r="E104" s="52"/>
      <c r="F104" s="129"/>
      <c r="G104" s="130"/>
      <c r="H104" s="130"/>
      <c r="I104" s="52"/>
      <c r="J104" s="52"/>
      <c r="K104" s="52"/>
      <c r="L104" s="54"/>
      <c r="M104" s="54"/>
      <c r="N104" s="54"/>
      <c r="O104" s="54"/>
      <c r="P104" s="52"/>
      <c r="Q104" s="52"/>
      <c r="R104" s="52"/>
      <c r="S104" s="55"/>
    </row>
    <row r="105" customFormat="false" ht="20.1" hidden="false" customHeight="true" outlineLevel="0" collapsed="false">
      <c r="A105" s="51"/>
      <c r="B105" s="52"/>
      <c r="C105" s="52"/>
      <c r="D105" s="52"/>
      <c r="E105" s="52"/>
      <c r="F105" s="129"/>
      <c r="G105" s="130"/>
      <c r="H105" s="130"/>
      <c r="I105" s="52"/>
      <c r="J105" s="52"/>
      <c r="K105" s="52"/>
      <c r="L105" s="54"/>
      <c r="M105" s="54"/>
      <c r="N105" s="54"/>
      <c r="O105" s="54"/>
      <c r="P105" s="52"/>
      <c r="Q105" s="52"/>
      <c r="R105" s="52"/>
      <c r="S105" s="55"/>
    </row>
    <row r="106" customFormat="false" ht="20.1" hidden="false" customHeight="true" outlineLevel="0" collapsed="false">
      <c r="A106" s="51"/>
      <c r="B106" s="52"/>
      <c r="C106" s="52"/>
      <c r="D106" s="52"/>
      <c r="E106" s="52"/>
      <c r="F106" s="129"/>
      <c r="G106" s="130"/>
      <c r="H106" s="130"/>
      <c r="I106" s="52"/>
      <c r="J106" s="52"/>
      <c r="K106" s="52"/>
      <c r="L106" s="54"/>
      <c r="M106" s="54"/>
      <c r="N106" s="54"/>
      <c r="O106" s="54"/>
      <c r="P106" s="52"/>
      <c r="Q106" s="52"/>
      <c r="R106" s="52"/>
      <c r="S106" s="55"/>
    </row>
    <row r="107" customFormat="false" ht="20.1" hidden="false" customHeight="true" outlineLevel="0" collapsed="false">
      <c r="A107" s="51"/>
      <c r="B107" s="52"/>
      <c r="C107" s="52"/>
      <c r="D107" s="52"/>
      <c r="E107" s="52"/>
      <c r="F107" s="129"/>
      <c r="G107" s="130"/>
      <c r="H107" s="130"/>
      <c r="I107" s="52"/>
      <c r="J107" s="52"/>
      <c r="K107" s="52"/>
      <c r="L107" s="54"/>
      <c r="M107" s="54"/>
      <c r="N107" s="54"/>
      <c r="O107" s="54"/>
      <c r="P107" s="52"/>
      <c r="Q107" s="52"/>
      <c r="R107" s="52"/>
      <c r="S107" s="5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39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7"/>
    <mergeCell ref="R4:R7"/>
    <mergeCell ref="S4:S7"/>
    <mergeCell ref="Q8:Q17"/>
    <mergeCell ref="R8:R11"/>
    <mergeCell ref="S8:S11"/>
    <mergeCell ref="R12:R17"/>
    <mergeCell ref="S12:S17"/>
    <mergeCell ref="Q18:Q27"/>
    <mergeCell ref="R18:R21"/>
    <mergeCell ref="S18:S21"/>
    <mergeCell ref="R22:R27"/>
    <mergeCell ref="S22:S27"/>
    <mergeCell ref="Q28:Q54"/>
    <mergeCell ref="R28:R31"/>
    <mergeCell ref="S28:S31"/>
    <mergeCell ref="R32:R41"/>
    <mergeCell ref="S32:S41"/>
    <mergeCell ref="R42:R48"/>
    <mergeCell ref="S42:S48"/>
    <mergeCell ref="R49:R54"/>
    <mergeCell ref="S49:S54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: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1" width="3.99"/>
    <col collapsed="false" customWidth="true" hidden="false" outlineLevel="0" max="3" min="3" style="131" width="6.75"/>
    <col collapsed="false" customWidth="true" hidden="false" outlineLevel="0" max="5" min="4" style="131" width="3.99"/>
    <col collapsed="false" customWidth="true" hidden="false" outlineLevel="0" max="6" min="6" style="131" width="17.36"/>
    <col collapsed="false" customWidth="true" hidden="false" outlineLevel="0" max="7" min="7" style="131" width="15.5"/>
    <col collapsed="false" customWidth="true" hidden="false" outlineLevel="0" max="8" min="8" style="131" width="14.62"/>
    <col collapsed="false" customWidth="true" hidden="false" outlineLevel="0" max="9" min="9" style="131" width="12.24"/>
    <col collapsed="false" customWidth="true" hidden="false" outlineLevel="0" max="10" min="10" style="131" width="4.62"/>
    <col collapsed="false" customWidth="true" hidden="false" outlineLevel="0" max="11" min="11" style="131" width="7.5"/>
    <col collapsed="false" customWidth="true" hidden="false" outlineLevel="0" max="13" min="12" style="131" width="5.87"/>
    <col collapsed="false" customWidth="true" hidden="false" outlineLevel="0" max="14" min="14" style="0" width="5.5"/>
    <col collapsed="false" customWidth="true" hidden="false" outlineLevel="0" max="15" min="15" style="0" width="6.36"/>
    <col collapsed="false" customWidth="true" hidden="false" outlineLevel="0" max="16" min="16" style="0" width="6.99"/>
    <col collapsed="false" customWidth="true" hidden="false" outlineLevel="0" max="17" min="17" style="131" width="5.24"/>
    <col collapsed="false" customWidth="true" hidden="false" outlineLevel="0" max="18" min="18" style="131" width="16.62"/>
    <col collapsed="false" customWidth="true" hidden="false" outlineLevel="0" max="19" min="19" style="0" width="10.37"/>
  </cols>
  <sheetData>
    <row r="1" customFormat="false" ht="25.5" hidden="false" customHeight="false" outlineLevel="0" collapsed="false">
      <c r="A1" s="1"/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87"/>
      <c r="R1" s="87"/>
      <c r="S1" s="5"/>
    </row>
    <row r="2" customFormat="false" ht="14.25" hidden="false" customHeight="true" outlineLevel="0" collapsed="false">
      <c r="A2" s="7" t="s">
        <v>1</v>
      </c>
      <c r="B2" s="133" t="s">
        <v>2</v>
      </c>
      <c r="C2" s="90" t="s">
        <v>3</v>
      </c>
      <c r="D2" s="90" t="s">
        <v>4</v>
      </c>
      <c r="E2" s="90" t="s">
        <v>5</v>
      </c>
      <c r="F2" s="90" t="s">
        <v>6</v>
      </c>
      <c r="G2" s="91" t="s">
        <v>7</v>
      </c>
      <c r="H2" s="91" t="s">
        <v>8</v>
      </c>
      <c r="I2" s="90" t="s">
        <v>9</v>
      </c>
      <c r="J2" s="90" t="s">
        <v>10</v>
      </c>
      <c r="K2" s="90" t="s">
        <v>11</v>
      </c>
      <c r="L2" s="133" t="s">
        <v>12</v>
      </c>
      <c r="M2" s="133"/>
      <c r="N2" s="133"/>
      <c r="O2" s="133"/>
      <c r="P2" s="93" t="s">
        <v>13</v>
      </c>
      <c r="Q2" s="93" t="s">
        <v>14</v>
      </c>
      <c r="R2" s="90" t="s">
        <v>15</v>
      </c>
      <c r="S2" s="95" t="s">
        <v>16</v>
      </c>
    </row>
    <row r="3" customFormat="false" ht="14.25" hidden="false" customHeight="false" outlineLevel="0" collapsed="false">
      <c r="A3" s="7"/>
      <c r="B3" s="133"/>
      <c r="C3" s="90"/>
      <c r="D3" s="90"/>
      <c r="E3" s="90"/>
      <c r="F3" s="90"/>
      <c r="G3" s="91"/>
      <c r="H3" s="91"/>
      <c r="I3" s="90"/>
      <c r="J3" s="90"/>
      <c r="K3" s="90"/>
      <c r="L3" s="134" t="s">
        <v>17</v>
      </c>
      <c r="M3" s="134" t="s">
        <v>18</v>
      </c>
      <c r="N3" s="95" t="s">
        <v>19</v>
      </c>
      <c r="O3" s="95" t="s">
        <v>20</v>
      </c>
      <c r="P3" s="93"/>
      <c r="Q3" s="93"/>
      <c r="R3" s="90"/>
      <c r="S3" s="95"/>
    </row>
    <row r="4" customFormat="false" ht="18" hidden="false" customHeight="true" outlineLevel="0" collapsed="false">
      <c r="A4" s="7" t="n">
        <v>1</v>
      </c>
      <c r="B4" s="135" t="s">
        <v>171</v>
      </c>
      <c r="C4" s="136" t="s">
        <v>328</v>
      </c>
      <c r="D4" s="136" t="s">
        <v>156</v>
      </c>
      <c r="E4" s="104" t="s">
        <v>173</v>
      </c>
      <c r="F4" s="104" t="s">
        <v>329</v>
      </c>
      <c r="G4" s="104" t="s">
        <v>330</v>
      </c>
      <c r="H4" s="104" t="s">
        <v>331</v>
      </c>
      <c r="I4" s="104" t="s">
        <v>332</v>
      </c>
      <c r="J4" s="104" t="s">
        <v>148</v>
      </c>
      <c r="K4" s="104" t="s">
        <v>333</v>
      </c>
      <c r="L4" s="104" t="s">
        <v>334</v>
      </c>
      <c r="M4" s="104" t="s">
        <v>335</v>
      </c>
      <c r="N4" s="104" t="s">
        <v>210</v>
      </c>
      <c r="O4" s="104" t="s">
        <v>181</v>
      </c>
      <c r="P4" s="104" t="s">
        <v>170</v>
      </c>
      <c r="Q4" s="137" t="s">
        <v>336</v>
      </c>
      <c r="R4" s="138" t="s">
        <v>337</v>
      </c>
      <c r="S4" s="99" t="n">
        <v>15400</v>
      </c>
    </row>
    <row r="5" customFormat="false" ht="17" hidden="false" customHeight="true" outlineLevel="0" collapsed="false">
      <c r="A5" s="7" t="n">
        <v>2</v>
      </c>
      <c r="B5" s="135" t="s">
        <v>210</v>
      </c>
      <c r="C5" s="136" t="s">
        <v>338</v>
      </c>
      <c r="D5" s="136" t="s">
        <v>156</v>
      </c>
      <c r="E5" s="104" t="n">
        <v>23</v>
      </c>
      <c r="F5" s="104" t="s">
        <v>339</v>
      </c>
      <c r="G5" s="104" t="s">
        <v>340</v>
      </c>
      <c r="H5" s="104" t="s">
        <v>341</v>
      </c>
      <c r="I5" s="104" t="s">
        <v>342</v>
      </c>
      <c r="J5" s="104" t="n">
        <v>12</v>
      </c>
      <c r="K5" s="104" t="n">
        <v>2109</v>
      </c>
      <c r="L5" s="104" t="s">
        <v>334</v>
      </c>
      <c r="M5" s="104" t="s">
        <v>343</v>
      </c>
      <c r="N5" s="104" t="n">
        <v>3</v>
      </c>
      <c r="O5" s="104" t="s">
        <v>344</v>
      </c>
      <c r="P5" s="104" t="s">
        <v>289</v>
      </c>
      <c r="Q5" s="137"/>
      <c r="R5" s="138"/>
      <c r="S5" s="99"/>
    </row>
    <row r="6" customFormat="false" ht="18" hidden="false" customHeight="true" outlineLevel="0" collapsed="false">
      <c r="A6" s="7" t="n">
        <v>3</v>
      </c>
      <c r="B6" s="135" t="s">
        <v>182</v>
      </c>
      <c r="C6" s="136" t="s">
        <v>345</v>
      </c>
      <c r="D6" s="136" t="s">
        <v>156</v>
      </c>
      <c r="E6" s="104" t="s">
        <v>246</v>
      </c>
      <c r="F6" s="104" t="s">
        <v>346</v>
      </c>
      <c r="G6" s="104" t="s">
        <v>347</v>
      </c>
      <c r="H6" s="104" t="s">
        <v>348</v>
      </c>
      <c r="I6" s="104" t="s">
        <v>349</v>
      </c>
      <c r="J6" s="104" t="s">
        <v>148</v>
      </c>
      <c r="K6" s="104" t="s">
        <v>350</v>
      </c>
      <c r="L6" s="104" t="s">
        <v>334</v>
      </c>
      <c r="M6" s="104" t="s">
        <v>343</v>
      </c>
      <c r="N6" s="104" t="n">
        <v>3</v>
      </c>
      <c r="O6" s="104" t="s">
        <v>344</v>
      </c>
      <c r="P6" s="104" t="s">
        <v>184</v>
      </c>
      <c r="Q6" s="137"/>
      <c r="R6" s="138"/>
      <c r="S6" s="99"/>
    </row>
    <row r="7" customFormat="false" ht="18" hidden="false" customHeight="true" outlineLevel="0" collapsed="false">
      <c r="A7" s="7" t="n">
        <v>4</v>
      </c>
      <c r="B7" s="135" t="s">
        <v>180</v>
      </c>
      <c r="C7" s="136" t="s">
        <v>351</v>
      </c>
      <c r="D7" s="136" t="s">
        <v>156</v>
      </c>
      <c r="E7" s="104" t="s">
        <v>246</v>
      </c>
      <c r="F7" s="104" t="s">
        <v>352</v>
      </c>
      <c r="G7" s="104" t="s">
        <v>353</v>
      </c>
      <c r="H7" s="104" t="s">
        <v>354</v>
      </c>
      <c r="I7" s="104" t="s">
        <v>355</v>
      </c>
      <c r="J7" s="104" t="s">
        <v>148</v>
      </c>
      <c r="K7" s="104" t="s">
        <v>350</v>
      </c>
      <c r="L7" s="104" t="s">
        <v>334</v>
      </c>
      <c r="M7" s="104" t="s">
        <v>343</v>
      </c>
      <c r="N7" s="104" t="n">
        <v>3</v>
      </c>
      <c r="O7" s="104" t="s">
        <v>344</v>
      </c>
      <c r="P7" s="104" t="s">
        <v>184</v>
      </c>
      <c r="Q7" s="137"/>
      <c r="R7" s="138"/>
      <c r="S7" s="99"/>
    </row>
    <row r="8" customFormat="false" ht="18" hidden="false" customHeight="true" outlineLevel="0" collapsed="false">
      <c r="A8" s="7" t="n">
        <v>5</v>
      </c>
      <c r="B8" s="135" t="s">
        <v>171</v>
      </c>
      <c r="C8" s="139" t="s">
        <v>356</v>
      </c>
      <c r="D8" s="139" t="s">
        <v>22</v>
      </c>
      <c r="E8" s="140" t="s">
        <v>173</v>
      </c>
      <c r="F8" s="104" t="s">
        <v>357</v>
      </c>
      <c r="G8" s="104" t="s">
        <v>358</v>
      </c>
      <c r="H8" s="98" t="s">
        <v>359</v>
      </c>
      <c r="I8" s="141" t="s">
        <v>360</v>
      </c>
      <c r="J8" s="140" t="s">
        <v>148</v>
      </c>
      <c r="K8" s="140" t="s">
        <v>361</v>
      </c>
      <c r="L8" s="140" t="s">
        <v>361</v>
      </c>
      <c r="M8" s="140" t="s">
        <v>343</v>
      </c>
      <c r="N8" s="14" t="n">
        <v>5</v>
      </c>
      <c r="O8" s="14" t="n">
        <v>7000</v>
      </c>
      <c r="P8" s="14" t="n">
        <v>5</v>
      </c>
      <c r="Q8" s="137"/>
      <c r="R8" s="133" t="s">
        <v>362</v>
      </c>
      <c r="S8" s="99" t="n">
        <v>14000</v>
      </c>
    </row>
    <row r="9" customFormat="false" ht="18" hidden="false" customHeight="true" outlineLevel="0" collapsed="false">
      <c r="A9" s="7" t="n">
        <v>6</v>
      </c>
      <c r="B9" s="135" t="s">
        <v>210</v>
      </c>
      <c r="C9" s="142" t="s">
        <v>363</v>
      </c>
      <c r="D9" s="143" t="s">
        <v>22</v>
      </c>
      <c r="E9" s="144" t="s">
        <v>246</v>
      </c>
      <c r="F9" s="145" t="s">
        <v>364</v>
      </c>
      <c r="G9" s="145" t="s">
        <v>365</v>
      </c>
      <c r="H9" s="146" t="s">
        <v>366</v>
      </c>
      <c r="I9" s="145" t="s">
        <v>367</v>
      </c>
      <c r="J9" s="144" t="s">
        <v>148</v>
      </c>
      <c r="K9" s="144" t="s">
        <v>361</v>
      </c>
      <c r="L9" s="144" t="s">
        <v>361</v>
      </c>
      <c r="M9" s="144" t="s">
        <v>343</v>
      </c>
      <c r="N9" s="64" t="n">
        <v>5</v>
      </c>
      <c r="O9" s="64" t="n">
        <v>7000</v>
      </c>
      <c r="P9" s="64" t="n">
        <v>5</v>
      </c>
      <c r="Q9" s="137"/>
      <c r="R9" s="133"/>
      <c r="S9" s="99"/>
    </row>
    <row r="10" s="149" customFormat="true" ht="21" hidden="false" customHeight="true" outlineLevel="0" collapsed="false">
      <c r="A10" s="7" t="n">
        <v>7</v>
      </c>
      <c r="B10" s="135" t="s">
        <v>171</v>
      </c>
      <c r="C10" s="147" t="s">
        <v>368</v>
      </c>
      <c r="D10" s="136" t="s">
        <v>22</v>
      </c>
      <c r="E10" s="104" t="s">
        <v>214</v>
      </c>
      <c r="F10" s="104" t="s">
        <v>369</v>
      </c>
      <c r="G10" s="104" t="s">
        <v>370</v>
      </c>
      <c r="H10" s="104" t="s">
        <v>371</v>
      </c>
      <c r="I10" s="104" t="s">
        <v>372</v>
      </c>
      <c r="J10" s="104" t="s">
        <v>148</v>
      </c>
      <c r="K10" s="104" t="s">
        <v>373</v>
      </c>
      <c r="L10" s="104" t="s">
        <v>334</v>
      </c>
      <c r="M10" s="104" t="s">
        <v>343</v>
      </c>
      <c r="N10" s="104" t="s">
        <v>182</v>
      </c>
      <c r="O10" s="104" t="s">
        <v>344</v>
      </c>
      <c r="P10" s="104" t="s">
        <v>169</v>
      </c>
      <c r="Q10" s="137"/>
      <c r="R10" s="133" t="s">
        <v>253</v>
      </c>
      <c r="S10" s="148" t="n">
        <v>4340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s="149" customFormat="true" ht="21" hidden="false" customHeight="true" outlineLevel="0" collapsed="false">
      <c r="A11" s="7" t="n">
        <v>8</v>
      </c>
      <c r="B11" s="135" t="s">
        <v>210</v>
      </c>
      <c r="C11" s="147" t="s">
        <v>374</v>
      </c>
      <c r="D11" s="136" t="s">
        <v>22</v>
      </c>
      <c r="E11" s="104" t="s">
        <v>173</v>
      </c>
      <c r="F11" s="104" t="s">
        <v>375</v>
      </c>
      <c r="G11" s="104" t="s">
        <v>376</v>
      </c>
      <c r="H11" s="104" t="s">
        <v>377</v>
      </c>
      <c r="I11" s="104" t="s">
        <v>378</v>
      </c>
      <c r="J11" s="104" t="s">
        <v>148</v>
      </c>
      <c r="K11" s="104" t="s">
        <v>373</v>
      </c>
      <c r="L11" s="104" t="s">
        <v>334</v>
      </c>
      <c r="M11" s="104" t="s">
        <v>343</v>
      </c>
      <c r="N11" s="104" t="s">
        <v>182</v>
      </c>
      <c r="O11" s="104" t="s">
        <v>344</v>
      </c>
      <c r="P11" s="104" t="s">
        <v>184</v>
      </c>
      <c r="Q11" s="137"/>
      <c r="R11" s="133"/>
      <c r="S11" s="14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s="149" customFormat="true" ht="21" hidden="false" customHeight="true" outlineLevel="0" collapsed="false">
      <c r="A12" s="7" t="n">
        <v>9</v>
      </c>
      <c r="B12" s="135" t="s">
        <v>182</v>
      </c>
      <c r="C12" s="147" t="s">
        <v>379</v>
      </c>
      <c r="D12" s="136" t="s">
        <v>22</v>
      </c>
      <c r="E12" s="104" t="s">
        <v>214</v>
      </c>
      <c r="F12" s="104" t="s">
        <v>380</v>
      </c>
      <c r="G12" s="104" t="s">
        <v>381</v>
      </c>
      <c r="H12" s="104" t="s">
        <v>382</v>
      </c>
      <c r="I12" s="104" t="s">
        <v>383</v>
      </c>
      <c r="J12" s="104" t="s">
        <v>148</v>
      </c>
      <c r="K12" s="104" t="s">
        <v>373</v>
      </c>
      <c r="L12" s="104" t="s">
        <v>334</v>
      </c>
      <c r="M12" s="104" t="s">
        <v>343</v>
      </c>
      <c r="N12" s="104" t="s">
        <v>182</v>
      </c>
      <c r="O12" s="104" t="s">
        <v>344</v>
      </c>
      <c r="P12" s="104" t="s">
        <v>184</v>
      </c>
      <c r="Q12" s="137"/>
      <c r="R12" s="133"/>
      <c r="S12" s="14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20" hidden="false" customHeight="true" outlineLevel="0" collapsed="false">
      <c r="A13" s="7" t="n">
        <v>10</v>
      </c>
      <c r="B13" s="135" t="s">
        <v>180</v>
      </c>
      <c r="C13" s="147" t="s">
        <v>384</v>
      </c>
      <c r="D13" s="136" t="s">
        <v>22</v>
      </c>
      <c r="E13" s="104" t="s">
        <v>214</v>
      </c>
      <c r="F13" s="104" t="s">
        <v>385</v>
      </c>
      <c r="G13" s="104" t="s">
        <v>386</v>
      </c>
      <c r="H13" s="104" t="s">
        <v>387</v>
      </c>
      <c r="I13" s="104" t="s">
        <v>388</v>
      </c>
      <c r="J13" s="104" t="s">
        <v>148</v>
      </c>
      <c r="K13" s="104" t="s">
        <v>373</v>
      </c>
      <c r="L13" s="104" t="s">
        <v>334</v>
      </c>
      <c r="M13" s="104" t="s">
        <v>343</v>
      </c>
      <c r="N13" s="104" t="s">
        <v>182</v>
      </c>
      <c r="O13" s="104" t="s">
        <v>344</v>
      </c>
      <c r="P13" s="104" t="s">
        <v>184</v>
      </c>
      <c r="Q13" s="137"/>
      <c r="R13" s="133"/>
      <c r="S13" s="148"/>
    </row>
    <row r="14" customFormat="false" ht="20.1" hidden="false" customHeight="true" outlineLevel="0" collapsed="false">
      <c r="A14" s="7" t="n">
        <v>11</v>
      </c>
      <c r="B14" s="135" t="s">
        <v>270</v>
      </c>
      <c r="C14" s="147" t="s">
        <v>389</v>
      </c>
      <c r="D14" s="136" t="s">
        <v>22</v>
      </c>
      <c r="E14" s="104" t="s">
        <v>173</v>
      </c>
      <c r="F14" s="104" t="s">
        <v>390</v>
      </c>
      <c r="G14" s="104" t="s">
        <v>391</v>
      </c>
      <c r="H14" s="104" t="s">
        <v>392</v>
      </c>
      <c r="I14" s="104" t="s">
        <v>393</v>
      </c>
      <c r="J14" s="104" t="s">
        <v>148</v>
      </c>
      <c r="K14" s="104" t="s">
        <v>373</v>
      </c>
      <c r="L14" s="104" t="s">
        <v>334</v>
      </c>
      <c r="M14" s="104" t="s">
        <v>343</v>
      </c>
      <c r="N14" s="104" t="s">
        <v>182</v>
      </c>
      <c r="O14" s="104" t="s">
        <v>344</v>
      </c>
      <c r="P14" s="104" t="s">
        <v>184</v>
      </c>
      <c r="Q14" s="137"/>
      <c r="R14" s="133"/>
      <c r="S14" s="148"/>
      <c r="T14" s="150"/>
    </row>
    <row r="15" customFormat="false" ht="20.1" hidden="false" customHeight="true" outlineLevel="0" collapsed="false">
      <c r="A15" s="7" t="n">
        <v>12</v>
      </c>
      <c r="B15" s="135" t="s">
        <v>169</v>
      </c>
      <c r="C15" s="147" t="s">
        <v>394</v>
      </c>
      <c r="D15" s="151" t="s">
        <v>22</v>
      </c>
      <c r="E15" s="152" t="s">
        <v>260</v>
      </c>
      <c r="F15" s="152" t="s">
        <v>395</v>
      </c>
      <c r="G15" s="152" t="s">
        <v>396</v>
      </c>
      <c r="H15" s="152" t="s">
        <v>397</v>
      </c>
      <c r="I15" s="152" t="s">
        <v>398</v>
      </c>
      <c r="J15" s="152" t="s">
        <v>148</v>
      </c>
      <c r="K15" s="152" t="s">
        <v>399</v>
      </c>
      <c r="L15" s="153" t="s">
        <v>334</v>
      </c>
      <c r="M15" s="153" t="s">
        <v>335</v>
      </c>
      <c r="N15" s="153" t="s">
        <v>210</v>
      </c>
      <c r="O15" s="104" t="s">
        <v>181</v>
      </c>
      <c r="P15" s="153" t="s">
        <v>244</v>
      </c>
      <c r="Q15" s="137"/>
      <c r="R15" s="133"/>
      <c r="S15" s="148"/>
    </row>
    <row r="16" customFormat="false" ht="20.1" hidden="false" customHeight="true" outlineLevel="0" collapsed="false">
      <c r="A16" s="7" t="n">
        <v>13</v>
      </c>
      <c r="B16" s="135" t="s">
        <v>184</v>
      </c>
      <c r="C16" s="147" t="s">
        <v>400</v>
      </c>
      <c r="D16" s="151" t="s">
        <v>22</v>
      </c>
      <c r="E16" s="152" t="s">
        <v>260</v>
      </c>
      <c r="F16" s="152" t="s">
        <v>401</v>
      </c>
      <c r="G16" s="152" t="s">
        <v>402</v>
      </c>
      <c r="H16" s="152" t="s">
        <v>403</v>
      </c>
      <c r="I16" s="152" t="s">
        <v>404</v>
      </c>
      <c r="J16" s="152" t="s">
        <v>148</v>
      </c>
      <c r="K16" s="152" t="s">
        <v>399</v>
      </c>
      <c r="L16" s="153" t="s">
        <v>334</v>
      </c>
      <c r="M16" s="153" t="s">
        <v>335</v>
      </c>
      <c r="N16" s="153" t="s">
        <v>210</v>
      </c>
      <c r="O16" s="104" t="s">
        <v>181</v>
      </c>
      <c r="P16" s="153" t="s">
        <v>244</v>
      </c>
      <c r="Q16" s="137"/>
      <c r="R16" s="133"/>
      <c r="S16" s="148"/>
    </row>
    <row r="17" customFormat="false" ht="20.1" hidden="false" customHeight="true" outlineLevel="0" collapsed="false">
      <c r="A17" s="7" t="n">
        <v>14</v>
      </c>
      <c r="B17" s="135" t="s">
        <v>209</v>
      </c>
      <c r="C17" s="147" t="s">
        <v>405</v>
      </c>
      <c r="D17" s="151" t="s">
        <v>22</v>
      </c>
      <c r="E17" s="152" t="s">
        <v>214</v>
      </c>
      <c r="F17" s="152" t="s">
        <v>406</v>
      </c>
      <c r="G17" s="152" t="s">
        <v>407</v>
      </c>
      <c r="H17" s="152" t="s">
        <v>408</v>
      </c>
      <c r="I17" s="152" t="s">
        <v>409</v>
      </c>
      <c r="J17" s="152" t="s">
        <v>148</v>
      </c>
      <c r="K17" s="152" t="s">
        <v>399</v>
      </c>
      <c r="L17" s="153" t="s">
        <v>334</v>
      </c>
      <c r="M17" s="153" t="s">
        <v>335</v>
      </c>
      <c r="N17" s="153" t="s">
        <v>210</v>
      </c>
      <c r="O17" s="104" t="s">
        <v>181</v>
      </c>
      <c r="P17" s="153" t="s">
        <v>244</v>
      </c>
      <c r="Q17" s="137"/>
      <c r="R17" s="133"/>
      <c r="S17" s="148"/>
    </row>
    <row r="18" customFormat="false" ht="20.1" hidden="false" customHeight="true" outlineLevel="0" collapsed="false">
      <c r="A18" s="7" t="n">
        <v>15</v>
      </c>
      <c r="B18" s="135" t="s">
        <v>289</v>
      </c>
      <c r="C18" s="154" t="s">
        <v>410</v>
      </c>
      <c r="D18" s="151" t="s">
        <v>22</v>
      </c>
      <c r="E18" s="152" t="s">
        <v>260</v>
      </c>
      <c r="F18" s="152" t="s">
        <v>411</v>
      </c>
      <c r="G18" s="152" t="s">
        <v>412</v>
      </c>
      <c r="H18" s="152" t="s">
        <v>413</v>
      </c>
      <c r="I18" s="152" t="s">
        <v>414</v>
      </c>
      <c r="J18" s="152" t="s">
        <v>148</v>
      </c>
      <c r="K18" s="152" t="s">
        <v>399</v>
      </c>
      <c r="L18" s="153" t="s">
        <v>334</v>
      </c>
      <c r="M18" s="153" t="s">
        <v>335</v>
      </c>
      <c r="N18" s="153" t="s">
        <v>210</v>
      </c>
      <c r="O18" s="104" t="s">
        <v>181</v>
      </c>
      <c r="P18" s="153" t="s">
        <v>244</v>
      </c>
      <c r="Q18" s="137"/>
      <c r="R18" s="133"/>
      <c r="S18" s="148"/>
      <c r="V18" s="155"/>
    </row>
    <row r="19" customFormat="false" ht="20.1" hidden="false" customHeight="true" outlineLevel="0" collapsed="false">
      <c r="A19" s="7" t="n">
        <v>16</v>
      </c>
      <c r="B19" s="135" t="s">
        <v>244</v>
      </c>
      <c r="C19" s="147" t="s">
        <v>415</v>
      </c>
      <c r="D19" s="151" t="s">
        <v>22</v>
      </c>
      <c r="E19" s="152" t="s">
        <v>246</v>
      </c>
      <c r="F19" s="152" t="s">
        <v>416</v>
      </c>
      <c r="G19" s="152" t="s">
        <v>417</v>
      </c>
      <c r="H19" s="152" t="s">
        <v>418</v>
      </c>
      <c r="I19" s="152" t="s">
        <v>419</v>
      </c>
      <c r="J19" s="152" t="s">
        <v>148</v>
      </c>
      <c r="K19" s="152" t="s">
        <v>399</v>
      </c>
      <c r="L19" s="153" t="s">
        <v>334</v>
      </c>
      <c r="M19" s="153" t="s">
        <v>335</v>
      </c>
      <c r="N19" s="153" t="s">
        <v>210</v>
      </c>
      <c r="O19" s="104" t="s">
        <v>181</v>
      </c>
      <c r="P19" s="153" t="s">
        <v>244</v>
      </c>
      <c r="Q19" s="137"/>
      <c r="R19" s="133"/>
      <c r="S19" s="148"/>
    </row>
    <row r="20" customFormat="false" ht="20.1" hidden="false" customHeight="true" outlineLevel="0" collapsed="false">
      <c r="A20" s="7" t="n">
        <v>17</v>
      </c>
      <c r="B20" s="135" t="s">
        <v>170</v>
      </c>
      <c r="C20" s="147" t="s">
        <v>420</v>
      </c>
      <c r="D20" s="136" t="s">
        <v>22</v>
      </c>
      <c r="E20" s="104" t="s">
        <v>173</v>
      </c>
      <c r="F20" s="145" t="s">
        <v>421</v>
      </c>
      <c r="G20" s="104" t="s">
        <v>422</v>
      </c>
      <c r="H20" s="104" t="s">
        <v>392</v>
      </c>
      <c r="I20" s="145" t="s">
        <v>423</v>
      </c>
      <c r="J20" s="104" t="s">
        <v>148</v>
      </c>
      <c r="K20" s="104" t="s">
        <v>334</v>
      </c>
      <c r="L20" s="104" t="s">
        <v>334</v>
      </c>
      <c r="M20" s="104" t="s">
        <v>343</v>
      </c>
      <c r="N20" s="104" t="s">
        <v>182</v>
      </c>
      <c r="O20" s="104" t="s">
        <v>344</v>
      </c>
      <c r="P20" s="104" t="s">
        <v>182</v>
      </c>
      <c r="Q20" s="137"/>
      <c r="R20" s="133"/>
      <c r="S20" s="148"/>
    </row>
    <row r="21" customFormat="false" ht="20.1" hidden="false" customHeight="true" outlineLevel="0" collapsed="false">
      <c r="A21" s="7" t="n">
        <v>18</v>
      </c>
      <c r="B21" s="135" t="s">
        <v>148</v>
      </c>
      <c r="C21" s="147" t="s">
        <v>424</v>
      </c>
      <c r="D21" s="136" t="s">
        <v>22</v>
      </c>
      <c r="E21" s="104" t="s">
        <v>260</v>
      </c>
      <c r="F21" s="145" t="s">
        <v>425</v>
      </c>
      <c r="G21" s="152" t="s">
        <v>426</v>
      </c>
      <c r="H21" s="104" t="s">
        <v>392</v>
      </c>
      <c r="I21" s="145" t="s">
        <v>427</v>
      </c>
      <c r="J21" s="104" t="s">
        <v>148</v>
      </c>
      <c r="K21" s="104" t="s">
        <v>334</v>
      </c>
      <c r="L21" s="104" t="s">
        <v>334</v>
      </c>
      <c r="M21" s="104" t="s">
        <v>343</v>
      </c>
      <c r="N21" s="104" t="s">
        <v>182</v>
      </c>
      <c r="O21" s="104" t="s">
        <v>344</v>
      </c>
      <c r="P21" s="104" t="s">
        <v>182</v>
      </c>
      <c r="Q21" s="137"/>
      <c r="R21" s="133"/>
      <c r="S21" s="148"/>
    </row>
    <row r="22" customFormat="false" ht="20.1" hidden="false" customHeight="true" outlineLevel="0" collapsed="false">
      <c r="A22" s="7" t="n">
        <v>19</v>
      </c>
      <c r="B22" s="135" t="s">
        <v>171</v>
      </c>
      <c r="C22" s="147" t="s">
        <v>428</v>
      </c>
      <c r="D22" s="151" t="s">
        <v>22</v>
      </c>
      <c r="E22" s="152" t="s">
        <v>246</v>
      </c>
      <c r="F22" s="152" t="s">
        <v>429</v>
      </c>
      <c r="G22" s="152" t="s">
        <v>430</v>
      </c>
      <c r="H22" s="152" t="s">
        <v>431</v>
      </c>
      <c r="I22" s="152" t="s">
        <v>432</v>
      </c>
      <c r="J22" s="152" t="s">
        <v>148</v>
      </c>
      <c r="K22" s="152" t="s">
        <v>433</v>
      </c>
      <c r="L22" s="156" t="s">
        <v>334</v>
      </c>
      <c r="M22" s="156" t="s">
        <v>343</v>
      </c>
      <c r="N22" s="156" t="s">
        <v>182</v>
      </c>
      <c r="O22" s="145" t="s">
        <v>344</v>
      </c>
      <c r="P22" s="157" t="s">
        <v>209</v>
      </c>
      <c r="Q22" s="137"/>
      <c r="R22" s="158" t="s">
        <v>220</v>
      </c>
      <c r="S22" s="159" t="n">
        <v>12600</v>
      </c>
    </row>
    <row r="23" customFormat="false" ht="20.1" hidden="false" customHeight="true" outlineLevel="0" collapsed="false">
      <c r="A23" s="7" t="n">
        <v>20</v>
      </c>
      <c r="B23" s="135" t="s">
        <v>210</v>
      </c>
      <c r="C23" s="96" t="s">
        <v>434</v>
      </c>
      <c r="D23" s="96" t="s">
        <v>22</v>
      </c>
      <c r="E23" s="97" t="s">
        <v>246</v>
      </c>
      <c r="F23" s="103" t="s">
        <v>435</v>
      </c>
      <c r="G23" s="104" t="s">
        <v>436</v>
      </c>
      <c r="H23" s="104" t="s">
        <v>437</v>
      </c>
      <c r="I23" s="97" t="s">
        <v>438</v>
      </c>
      <c r="J23" s="97" t="s">
        <v>148</v>
      </c>
      <c r="K23" s="104" t="s">
        <v>433</v>
      </c>
      <c r="L23" s="156" t="s">
        <v>334</v>
      </c>
      <c r="M23" s="156" t="s">
        <v>343</v>
      </c>
      <c r="N23" s="156" t="s">
        <v>182</v>
      </c>
      <c r="O23" s="145" t="s">
        <v>344</v>
      </c>
      <c r="P23" s="157" t="s">
        <v>209</v>
      </c>
      <c r="Q23" s="137"/>
      <c r="R23" s="158"/>
      <c r="S23" s="159"/>
    </row>
    <row r="24" customFormat="false" ht="20.1" hidden="false" customHeight="true" outlineLevel="0" collapsed="false">
      <c r="A24" s="7" t="n">
        <v>21</v>
      </c>
      <c r="B24" s="135" t="s">
        <v>182</v>
      </c>
      <c r="C24" s="96" t="s">
        <v>439</v>
      </c>
      <c r="D24" s="96" t="s">
        <v>22</v>
      </c>
      <c r="E24" s="97" t="s">
        <v>246</v>
      </c>
      <c r="F24" s="103" t="s">
        <v>440</v>
      </c>
      <c r="G24" s="104" t="s">
        <v>441</v>
      </c>
      <c r="H24" s="104" t="s">
        <v>442</v>
      </c>
      <c r="I24" s="97" t="s">
        <v>443</v>
      </c>
      <c r="J24" s="97" t="s">
        <v>148</v>
      </c>
      <c r="K24" s="97" t="s">
        <v>373</v>
      </c>
      <c r="L24" s="156" t="s">
        <v>334</v>
      </c>
      <c r="M24" s="156" t="s">
        <v>343</v>
      </c>
      <c r="N24" s="156" t="s">
        <v>182</v>
      </c>
      <c r="O24" s="145" t="s">
        <v>344</v>
      </c>
      <c r="P24" s="157" t="s">
        <v>184</v>
      </c>
      <c r="Q24" s="137"/>
      <c r="R24" s="158"/>
      <c r="S24" s="159"/>
    </row>
    <row r="25" customFormat="false" ht="20.1" hidden="false" customHeight="true" outlineLevel="0" collapsed="false">
      <c r="A25" s="7" t="n">
        <v>22</v>
      </c>
      <c r="B25" s="160" t="n">
        <v>1</v>
      </c>
      <c r="C25" s="154" t="s">
        <v>444</v>
      </c>
      <c r="D25" s="151" t="s">
        <v>22</v>
      </c>
      <c r="E25" s="152" t="s">
        <v>214</v>
      </c>
      <c r="F25" s="152" t="s">
        <v>445</v>
      </c>
      <c r="G25" s="152" t="s">
        <v>446</v>
      </c>
      <c r="H25" s="152" t="s">
        <v>447</v>
      </c>
      <c r="I25" s="152" t="s">
        <v>448</v>
      </c>
      <c r="J25" s="152" t="s">
        <v>148</v>
      </c>
      <c r="K25" s="152" t="s">
        <v>350</v>
      </c>
      <c r="L25" s="152" t="s">
        <v>334</v>
      </c>
      <c r="M25" s="152" t="s">
        <v>343</v>
      </c>
      <c r="N25" s="152" t="s">
        <v>182</v>
      </c>
      <c r="O25" s="104" t="s">
        <v>344</v>
      </c>
      <c r="P25" s="152" t="s">
        <v>184</v>
      </c>
      <c r="Q25" s="137"/>
      <c r="R25" s="133" t="s">
        <v>449</v>
      </c>
      <c r="S25" s="161" t="n">
        <v>29400</v>
      </c>
    </row>
    <row r="26" customFormat="false" ht="20.1" hidden="false" customHeight="true" outlineLevel="0" collapsed="false">
      <c r="A26" s="7" t="n">
        <v>23</v>
      </c>
      <c r="B26" s="160" t="n">
        <v>2</v>
      </c>
      <c r="C26" s="147" t="s">
        <v>450</v>
      </c>
      <c r="D26" s="151" t="s">
        <v>22</v>
      </c>
      <c r="E26" s="152" t="s">
        <v>260</v>
      </c>
      <c r="F26" s="152" t="s">
        <v>451</v>
      </c>
      <c r="G26" s="152" t="s">
        <v>452</v>
      </c>
      <c r="H26" s="152" t="s">
        <v>453</v>
      </c>
      <c r="I26" s="152" t="s">
        <v>454</v>
      </c>
      <c r="J26" s="152" t="s">
        <v>148</v>
      </c>
      <c r="K26" s="152" t="s">
        <v>350</v>
      </c>
      <c r="L26" s="152" t="s">
        <v>334</v>
      </c>
      <c r="M26" s="152" t="s">
        <v>343</v>
      </c>
      <c r="N26" s="152" t="s">
        <v>182</v>
      </c>
      <c r="O26" s="104" t="s">
        <v>344</v>
      </c>
      <c r="P26" s="152" t="s">
        <v>184</v>
      </c>
      <c r="Q26" s="137"/>
      <c r="R26" s="133"/>
      <c r="S26" s="161"/>
    </row>
    <row r="27" customFormat="false" ht="20.1" hidden="false" customHeight="true" outlineLevel="0" collapsed="false">
      <c r="A27" s="7" t="n">
        <v>24</v>
      </c>
      <c r="B27" s="160" t="n">
        <v>3</v>
      </c>
      <c r="C27" s="147" t="s">
        <v>455</v>
      </c>
      <c r="D27" s="151" t="s">
        <v>22</v>
      </c>
      <c r="E27" s="152" t="s">
        <v>260</v>
      </c>
      <c r="F27" s="152" t="s">
        <v>456</v>
      </c>
      <c r="G27" s="152" t="s">
        <v>457</v>
      </c>
      <c r="H27" s="152" t="s">
        <v>458</v>
      </c>
      <c r="I27" s="152" t="s">
        <v>459</v>
      </c>
      <c r="J27" s="152" t="s">
        <v>148</v>
      </c>
      <c r="K27" s="152" t="s">
        <v>350</v>
      </c>
      <c r="L27" s="152" t="s">
        <v>334</v>
      </c>
      <c r="M27" s="152" t="s">
        <v>343</v>
      </c>
      <c r="N27" s="152" t="s">
        <v>182</v>
      </c>
      <c r="O27" s="104" t="s">
        <v>344</v>
      </c>
      <c r="P27" s="152" t="s">
        <v>184</v>
      </c>
      <c r="Q27" s="137"/>
      <c r="R27" s="133"/>
      <c r="S27" s="161"/>
    </row>
    <row r="28" customFormat="false" ht="20.1" hidden="false" customHeight="true" outlineLevel="0" collapsed="false">
      <c r="A28" s="7" t="n">
        <v>25</v>
      </c>
      <c r="B28" s="160" t="n">
        <v>4</v>
      </c>
      <c r="C28" s="147" t="s">
        <v>460</v>
      </c>
      <c r="D28" s="151" t="s">
        <v>22</v>
      </c>
      <c r="E28" s="152" t="s">
        <v>214</v>
      </c>
      <c r="F28" s="152" t="s">
        <v>461</v>
      </c>
      <c r="G28" s="152" t="s">
        <v>462</v>
      </c>
      <c r="H28" s="152" t="s">
        <v>463</v>
      </c>
      <c r="I28" s="152" t="s">
        <v>464</v>
      </c>
      <c r="J28" s="152" t="s">
        <v>148</v>
      </c>
      <c r="K28" s="152" t="s">
        <v>350</v>
      </c>
      <c r="L28" s="152" t="s">
        <v>334</v>
      </c>
      <c r="M28" s="152" t="s">
        <v>343</v>
      </c>
      <c r="N28" s="152" t="s">
        <v>182</v>
      </c>
      <c r="O28" s="104" t="s">
        <v>344</v>
      </c>
      <c r="P28" s="152" t="s">
        <v>184</v>
      </c>
      <c r="Q28" s="137"/>
      <c r="R28" s="133"/>
      <c r="S28" s="161"/>
    </row>
    <row r="29" customFormat="false" ht="20.1" hidden="false" customHeight="true" outlineLevel="0" collapsed="false">
      <c r="A29" s="7" t="n">
        <v>26</v>
      </c>
      <c r="B29" s="160" t="n">
        <v>5</v>
      </c>
      <c r="C29" s="147" t="s">
        <v>465</v>
      </c>
      <c r="D29" s="151" t="s">
        <v>22</v>
      </c>
      <c r="E29" s="152" t="s">
        <v>214</v>
      </c>
      <c r="F29" s="152" t="s">
        <v>466</v>
      </c>
      <c r="G29" s="152" t="s">
        <v>467</v>
      </c>
      <c r="H29" s="152" t="s">
        <v>468</v>
      </c>
      <c r="I29" s="152" t="s">
        <v>469</v>
      </c>
      <c r="J29" s="152" t="s">
        <v>148</v>
      </c>
      <c r="K29" s="152" t="s">
        <v>350</v>
      </c>
      <c r="L29" s="152" t="s">
        <v>334</v>
      </c>
      <c r="M29" s="152" t="s">
        <v>343</v>
      </c>
      <c r="N29" s="152" t="s">
        <v>182</v>
      </c>
      <c r="O29" s="104" t="s">
        <v>344</v>
      </c>
      <c r="P29" s="152" t="s">
        <v>184</v>
      </c>
      <c r="Q29" s="137"/>
      <c r="R29" s="133"/>
      <c r="S29" s="161"/>
    </row>
    <row r="30" customFormat="false" ht="20.1" hidden="false" customHeight="true" outlineLevel="0" collapsed="false">
      <c r="A30" s="7" t="n">
        <v>27</v>
      </c>
      <c r="B30" s="160" t="n">
        <v>6</v>
      </c>
      <c r="C30" s="151" t="s">
        <v>470</v>
      </c>
      <c r="D30" s="151" t="s">
        <v>22</v>
      </c>
      <c r="E30" s="152" t="s">
        <v>260</v>
      </c>
      <c r="F30" s="152" t="s">
        <v>471</v>
      </c>
      <c r="G30" s="152" t="s">
        <v>472</v>
      </c>
      <c r="H30" s="152" t="s">
        <v>473</v>
      </c>
      <c r="I30" s="152" t="s">
        <v>474</v>
      </c>
      <c r="J30" s="152" t="s">
        <v>148</v>
      </c>
      <c r="K30" s="152" t="s">
        <v>350</v>
      </c>
      <c r="L30" s="152" t="s">
        <v>334</v>
      </c>
      <c r="M30" s="152" t="s">
        <v>343</v>
      </c>
      <c r="N30" s="152" t="s">
        <v>182</v>
      </c>
      <c r="O30" s="104" t="s">
        <v>344</v>
      </c>
      <c r="P30" s="152" t="s">
        <v>184</v>
      </c>
      <c r="Q30" s="137"/>
      <c r="R30" s="133"/>
      <c r="S30" s="161"/>
    </row>
    <row r="31" customFormat="false" ht="20.1" hidden="false" customHeight="true" outlineLevel="0" collapsed="false">
      <c r="A31" s="7" t="n">
        <v>28</v>
      </c>
      <c r="B31" s="160" t="n">
        <v>7</v>
      </c>
      <c r="C31" s="151" t="s">
        <v>475</v>
      </c>
      <c r="D31" s="151" t="s">
        <v>22</v>
      </c>
      <c r="E31" s="152" t="s">
        <v>204</v>
      </c>
      <c r="F31" s="152" t="s">
        <v>476</v>
      </c>
      <c r="G31" s="152" t="s">
        <v>477</v>
      </c>
      <c r="H31" s="152" t="s">
        <v>478</v>
      </c>
      <c r="I31" s="152" t="s">
        <v>479</v>
      </c>
      <c r="J31" s="152" t="s">
        <v>148</v>
      </c>
      <c r="K31" s="152" t="s">
        <v>350</v>
      </c>
      <c r="L31" s="152" t="s">
        <v>334</v>
      </c>
      <c r="M31" s="152" t="s">
        <v>343</v>
      </c>
      <c r="N31" s="152" t="s">
        <v>182</v>
      </c>
      <c r="O31" s="104" t="s">
        <v>344</v>
      </c>
      <c r="P31" s="152" t="s">
        <v>184</v>
      </c>
      <c r="Q31" s="137"/>
      <c r="R31" s="133"/>
      <c r="S31" s="161"/>
    </row>
    <row r="32" customFormat="false" ht="20.1" hidden="false" customHeight="true" outlineLevel="0" collapsed="false">
      <c r="A32" s="7" t="n">
        <v>29</v>
      </c>
      <c r="B32" s="162" t="s">
        <v>171</v>
      </c>
      <c r="C32" s="151" t="s">
        <v>480</v>
      </c>
      <c r="D32" s="139" t="s">
        <v>22</v>
      </c>
      <c r="E32" s="140" t="s">
        <v>212</v>
      </c>
      <c r="F32" s="104" t="s">
        <v>481</v>
      </c>
      <c r="G32" s="104" t="s">
        <v>482</v>
      </c>
      <c r="H32" s="98" t="s">
        <v>483</v>
      </c>
      <c r="I32" s="140" t="s">
        <v>484</v>
      </c>
      <c r="J32" s="152" t="s">
        <v>148</v>
      </c>
      <c r="K32" s="140" t="s">
        <v>334</v>
      </c>
      <c r="L32" s="152" t="s">
        <v>334</v>
      </c>
      <c r="M32" s="152" t="s">
        <v>343</v>
      </c>
      <c r="N32" s="152" t="s">
        <v>182</v>
      </c>
      <c r="O32" s="104" t="s">
        <v>344</v>
      </c>
      <c r="P32" s="152" t="n">
        <v>3</v>
      </c>
      <c r="Q32" s="163"/>
      <c r="R32" s="164" t="s">
        <v>485</v>
      </c>
      <c r="S32" s="165" t="n">
        <v>4200</v>
      </c>
    </row>
    <row r="33" customFormat="false" ht="20.1" hidden="false" customHeight="true" outlineLevel="0" collapsed="false">
      <c r="A33" s="7" t="n">
        <v>30</v>
      </c>
      <c r="B33" s="162" t="s">
        <v>171</v>
      </c>
      <c r="C33" s="166" t="s">
        <v>486</v>
      </c>
      <c r="D33" s="166" t="s">
        <v>22</v>
      </c>
      <c r="E33" s="167" t="s">
        <v>214</v>
      </c>
      <c r="F33" s="152" t="s">
        <v>487</v>
      </c>
      <c r="G33" s="152" t="s">
        <v>488</v>
      </c>
      <c r="H33" s="168" t="s">
        <v>489</v>
      </c>
      <c r="I33" s="167" t="s">
        <v>490</v>
      </c>
      <c r="J33" s="167" t="s">
        <v>148</v>
      </c>
      <c r="K33" s="167" t="s">
        <v>334</v>
      </c>
      <c r="L33" s="167" t="s">
        <v>334</v>
      </c>
      <c r="M33" s="167" t="s">
        <v>343</v>
      </c>
      <c r="N33" s="167" t="s">
        <v>182</v>
      </c>
      <c r="O33" s="167" t="s">
        <v>344</v>
      </c>
      <c r="P33" s="167" t="s">
        <v>182</v>
      </c>
      <c r="Q33" s="163"/>
      <c r="R33" s="169" t="s">
        <v>491</v>
      </c>
      <c r="S33" s="170" t="n">
        <v>16800</v>
      </c>
    </row>
    <row r="34" customFormat="false" ht="20.1" hidden="false" customHeight="true" outlineLevel="0" collapsed="false">
      <c r="A34" s="7" t="n">
        <v>31</v>
      </c>
      <c r="B34" s="162" t="s">
        <v>210</v>
      </c>
      <c r="C34" s="166" t="s">
        <v>492</v>
      </c>
      <c r="D34" s="166" t="s">
        <v>22</v>
      </c>
      <c r="E34" s="167" t="s">
        <v>260</v>
      </c>
      <c r="F34" s="152" t="s">
        <v>493</v>
      </c>
      <c r="G34" s="152" t="s">
        <v>494</v>
      </c>
      <c r="H34" s="152" t="s">
        <v>495</v>
      </c>
      <c r="I34" s="167" t="s">
        <v>496</v>
      </c>
      <c r="J34" s="167" t="s">
        <v>148</v>
      </c>
      <c r="K34" s="167" t="s">
        <v>334</v>
      </c>
      <c r="L34" s="167" t="s">
        <v>334</v>
      </c>
      <c r="M34" s="167" t="s">
        <v>343</v>
      </c>
      <c r="N34" s="167" t="s">
        <v>182</v>
      </c>
      <c r="O34" s="167" t="s">
        <v>344</v>
      </c>
      <c r="P34" s="167" t="s">
        <v>182</v>
      </c>
      <c r="Q34" s="163"/>
      <c r="R34" s="169"/>
      <c r="S34" s="170"/>
    </row>
    <row r="35" customFormat="false" ht="20.1" hidden="false" customHeight="true" outlineLevel="0" collapsed="false">
      <c r="A35" s="7" t="n">
        <v>32</v>
      </c>
      <c r="B35" s="162" t="s">
        <v>182</v>
      </c>
      <c r="C35" s="166" t="s">
        <v>497</v>
      </c>
      <c r="D35" s="166" t="s">
        <v>22</v>
      </c>
      <c r="E35" s="167" t="s">
        <v>173</v>
      </c>
      <c r="F35" s="152" t="s">
        <v>498</v>
      </c>
      <c r="G35" s="152" t="s">
        <v>499</v>
      </c>
      <c r="H35" s="168" t="s">
        <v>500</v>
      </c>
      <c r="I35" s="167" t="s">
        <v>501</v>
      </c>
      <c r="J35" s="167" t="s">
        <v>148</v>
      </c>
      <c r="K35" s="167" t="s">
        <v>334</v>
      </c>
      <c r="L35" s="167" t="s">
        <v>334</v>
      </c>
      <c r="M35" s="167" t="s">
        <v>343</v>
      </c>
      <c r="N35" s="167" t="s">
        <v>182</v>
      </c>
      <c r="O35" s="167" t="s">
        <v>344</v>
      </c>
      <c r="P35" s="167" t="s">
        <v>182</v>
      </c>
      <c r="Q35" s="163"/>
      <c r="R35" s="169"/>
      <c r="S35" s="170"/>
    </row>
    <row r="36" customFormat="false" ht="20.1" hidden="false" customHeight="true" outlineLevel="0" collapsed="false">
      <c r="A36" s="7" t="n">
        <v>33</v>
      </c>
      <c r="B36" s="162" t="s">
        <v>180</v>
      </c>
      <c r="C36" s="166" t="s">
        <v>502</v>
      </c>
      <c r="D36" s="166" t="s">
        <v>22</v>
      </c>
      <c r="E36" s="167" t="s">
        <v>260</v>
      </c>
      <c r="F36" s="152" t="s">
        <v>503</v>
      </c>
      <c r="G36" s="152" t="s">
        <v>504</v>
      </c>
      <c r="H36" s="152" t="s">
        <v>505</v>
      </c>
      <c r="I36" s="167" t="s">
        <v>506</v>
      </c>
      <c r="J36" s="167" t="s">
        <v>148</v>
      </c>
      <c r="K36" s="167" t="s">
        <v>334</v>
      </c>
      <c r="L36" s="167" t="s">
        <v>334</v>
      </c>
      <c r="M36" s="167" t="s">
        <v>343</v>
      </c>
      <c r="N36" s="167" t="s">
        <v>182</v>
      </c>
      <c r="O36" s="167" t="s">
        <v>344</v>
      </c>
      <c r="P36" s="167" t="s">
        <v>182</v>
      </c>
      <c r="Q36" s="163"/>
      <c r="R36" s="169"/>
      <c r="S36" s="170"/>
    </row>
    <row r="37" customFormat="false" ht="29" hidden="false" customHeight="true" outlineLevel="0" collapsed="false">
      <c r="A37" s="7" t="n">
        <v>34</v>
      </c>
      <c r="B37" s="162" t="s">
        <v>171</v>
      </c>
      <c r="C37" s="139" t="s">
        <v>507</v>
      </c>
      <c r="D37" s="139" t="s">
        <v>22</v>
      </c>
      <c r="E37" s="140" t="s">
        <v>214</v>
      </c>
      <c r="F37" s="104" t="s">
        <v>508</v>
      </c>
      <c r="G37" s="104" t="s">
        <v>509</v>
      </c>
      <c r="H37" s="104" t="s">
        <v>510</v>
      </c>
      <c r="I37" s="140" t="s">
        <v>511</v>
      </c>
      <c r="J37" s="140" t="s">
        <v>148</v>
      </c>
      <c r="K37" s="140" t="s">
        <v>334</v>
      </c>
      <c r="L37" s="140" t="s">
        <v>334</v>
      </c>
      <c r="M37" s="140" t="s">
        <v>343</v>
      </c>
      <c r="N37" s="140" t="s">
        <v>182</v>
      </c>
      <c r="O37" s="140" t="s">
        <v>344</v>
      </c>
      <c r="P37" s="140" t="s">
        <v>182</v>
      </c>
      <c r="Q37" s="163"/>
      <c r="R37" s="171" t="s">
        <v>512</v>
      </c>
      <c r="S37" s="165" t="n">
        <v>420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30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1"/>
    <mergeCell ref="R4:R7"/>
    <mergeCell ref="S4:S7"/>
    <mergeCell ref="R8:R9"/>
    <mergeCell ref="S8:S9"/>
    <mergeCell ref="R10:R21"/>
    <mergeCell ref="S10:S21"/>
    <mergeCell ref="R22:R24"/>
    <mergeCell ref="S22:S24"/>
    <mergeCell ref="R25:R31"/>
    <mergeCell ref="S25:S31"/>
    <mergeCell ref="R33:R36"/>
    <mergeCell ref="S33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1:35:37Z</dcterms:created>
  <dc:creator>USER</dc:creator>
  <dc:description/>
  <dc:language>en-US</dc:language>
  <cp:lastModifiedBy>Lenovo</cp:lastModifiedBy>
  <cp:lastPrinted>2016-11-29T07:54:44Z</cp:lastPrinted>
  <dcterms:modified xsi:type="dcterms:W3CDTF">2022-07-18T08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4656609924F57B2CDC2C81265994C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MGFmZDYwNmZkZGZmODdkZDc1ZTY5ZGM0NTdmMTg1NTIifQ==</vt:lpwstr>
  </property>
</Properties>
</file>